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・企業統計" sheetId="1" state="visible" r:id="rId2"/>
    <sheet name="事業所・企業統計 (民営事業所)" sheetId="2" state="visible" r:id="rId3"/>
    <sheet name="平成28年経済センサス" sheetId="3" state="visible" r:id="rId4"/>
    <sheet name="Sheet3" sheetId="4" state="visible" r:id="rId5"/>
  </sheets>
  <definedNames>
    <definedName function="false" hidden="false" localSheetId="0" name="_xlnm.Print_Titles" vbProcedure="false">事業所・企業統計!$A:$B</definedName>
    <definedName function="false" hidden="false" localSheetId="1" name="_xlnm.Print_Titles" vbProcedure="false">'事業所・企業統計 (民営事業所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0">
  <si>
    <t xml:space="preserve">産業（大分類）別事業所数及び従業者数</t>
  </si>
  <si>
    <t xml:space="preserve">単位：事業所、人</t>
  </si>
  <si>
    <t xml:space="preserve">全産業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・通信業</t>
  </si>
  <si>
    <t xml:space="preserve">卸売･小売業･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事業所数</t>
  </si>
  <si>
    <t xml:space="preserve">従業者数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年</t>
    </r>
  </si>
  <si>
    <t xml:space="preserve">加  美  町</t>
  </si>
  <si>
    <t xml:space="preserve">中新田地区</t>
  </si>
  <si>
    <t xml:space="preserve">小野田地区</t>
  </si>
  <si>
    <t xml:space="preserve">宮崎町地区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情報通信業</t>
  </si>
  <si>
    <t xml:space="preserve">運輸業・郵便業</t>
  </si>
  <si>
    <t xml:space="preserve">卸売･小売業</t>
  </si>
  <si>
    <t xml:space="preserve">学術研究・技術サービス</t>
  </si>
  <si>
    <t xml:space="preserve">宿泊業・飲食サービス</t>
  </si>
  <si>
    <t xml:space="preserve">生活関連サービス・娯楽業</t>
  </si>
  <si>
    <t xml:space="preserve">医療・福祉</t>
  </si>
  <si>
    <t xml:space="preserve">教育・学習</t>
  </si>
  <si>
    <t xml:space="preserve">複合サービス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加　美　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t xml:space="preserve">※事業所数（事業内容等が不詳の事業所を除く）、従業員数（男女別不詳含む）</t>
  </si>
  <si>
    <t xml:space="preserve">※従業員数（不詳含む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は「民営事業所のみ」を対象とした調査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「学術研究・技術サービス」、「生活関連サービス・娯楽業」は、サービス業に含まれる。</t>
    </r>
  </si>
  <si>
    <r>
      <rPr>
        <sz val="11"/>
        <rFont val="Noto Sans"/>
        <family val="2"/>
      </rPr>
      <t xml:space="preserve">※運輸業・郵便業について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は運輸業のみの数値。</t>
    </r>
  </si>
  <si>
    <t xml:space="preserve">※運輸業・郵便業に「郵便局・簡易郵便局」は含まない（複合サービス業）。</t>
  </si>
  <si>
    <r>
      <rPr>
        <sz val="11"/>
        <rFont val="Noto Sans"/>
        <family val="2"/>
      </rPr>
      <t xml:space="preserve">資料：事業所・企業統計調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で終了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基礎調査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活動調査</t>
    </r>
  </si>
  <si>
    <t xml:space="preserve">産業（大分類）別民営事業所数及び従業者数</t>
  </si>
  <si>
    <t xml:space="preserve">-</t>
  </si>
  <si>
    <t xml:space="preserve">産業（大分類）別民営事業所数・従業上の地位</t>
  </si>
  <si>
    <t xml:space="preserve">単位：人</t>
  </si>
  <si>
    <t xml:space="preserve">単位：事業所</t>
  </si>
  <si>
    <t xml:space="preserve">雇用者</t>
  </si>
  <si>
    <t xml:space="preserve">常用雇用者</t>
  </si>
  <si>
    <t xml:space="preserve">記号</t>
  </si>
  <si>
    <t xml:space="preserve">産業分類</t>
  </si>
  <si>
    <t xml:space="preserve">個人業主</t>
  </si>
  <si>
    <t xml:space="preserve">無給家族</t>
  </si>
  <si>
    <t xml:space="preserve">うち常用雇用者</t>
  </si>
  <si>
    <t xml:space="preserve">うち正社員</t>
  </si>
  <si>
    <t xml:space="preserve">従業者総数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B</t>
    </r>
  </si>
  <si>
    <t xml:space="preserve">Ｃ</t>
  </si>
  <si>
    <t xml:space="preserve">Ｄ</t>
  </si>
  <si>
    <t xml:space="preserve">Ｅ</t>
  </si>
  <si>
    <t xml:space="preserve">Ｆ</t>
  </si>
  <si>
    <t xml:space="preserve">電気・ガス・熱・水道</t>
  </si>
  <si>
    <t xml:space="preserve">Ｇ</t>
  </si>
  <si>
    <t xml:space="preserve">Ｈ</t>
  </si>
  <si>
    <t xml:space="preserve">運輸・郵便業</t>
  </si>
  <si>
    <t xml:space="preserve">Ｉ</t>
  </si>
  <si>
    <t xml:space="preserve">卸売・小売業</t>
  </si>
  <si>
    <t xml:space="preserve">Ｊ</t>
  </si>
  <si>
    <t xml:space="preserve">Ｋ</t>
  </si>
  <si>
    <t xml:space="preserve">不動産・物品賃貸業</t>
  </si>
  <si>
    <t xml:space="preserve">Ｌ</t>
  </si>
  <si>
    <t xml:space="preserve">学術研究・専門技術</t>
  </si>
  <si>
    <t xml:space="preserve">Ｍ</t>
  </si>
  <si>
    <t xml:space="preserve">飲食店・宿泊業</t>
  </si>
  <si>
    <t xml:space="preserve">Ｎ</t>
  </si>
  <si>
    <t xml:space="preserve">生活関連・娯楽</t>
  </si>
  <si>
    <t xml:space="preserve">Ｏ</t>
  </si>
  <si>
    <t xml:space="preserve">教育・学習支援業</t>
  </si>
  <si>
    <t xml:space="preserve">Ｐ</t>
  </si>
  <si>
    <t xml:space="preserve">Ｑ</t>
  </si>
  <si>
    <t xml:space="preserve">複合サービス事業</t>
  </si>
  <si>
    <t xml:space="preserve">Ｒ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Ｓ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活動調査</t>
    </r>
  </si>
  <si>
    <t xml:space="preserve">産業（大分類）別国・地方公共団体の事業所数・従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産業（大分類）別全事業所数・従業上の地位のうち国・地方公共団体</t>
    </r>
  </si>
  <si>
    <t xml:space="preserve">単位：事業所､人</t>
  </si>
  <si>
    <t xml:space="preserve">宿泊業・飲食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基礎調査</t>
    </r>
  </si>
  <si>
    <r>
      <rPr>
        <sz val="11"/>
        <rFont val="Noto Sans"/>
        <family val="2"/>
      </rPr>
      <t xml:space="preserve">※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活動調査」では、民営事業所を対象に調査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 t="s">
        <v>0</v>
      </c>
      <c r="V1" s="3"/>
      <c r="W1" s="2"/>
      <c r="X1" s="2"/>
      <c r="Y1" s="2"/>
      <c r="Z1" s="2"/>
      <c r="AA1" s="2"/>
      <c r="AB1" s="2"/>
      <c r="AC1" s="2"/>
      <c r="AD1" s="2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4.25" hidden="false" customHeight="false" outlineLevel="0" collapsed="false">
      <c r="C2" s="6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 t="s">
        <v>1</v>
      </c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3.5" hidden="false" customHeight="false" outlineLevel="0" collapsed="false">
      <c r="A3" s="9"/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2" t="s">
        <v>7</v>
      </c>
      <c r="N3" s="12"/>
      <c r="O3" s="11" t="s">
        <v>8</v>
      </c>
      <c r="P3" s="11"/>
      <c r="Q3" s="13"/>
      <c r="R3" s="13"/>
      <c r="S3" s="12" t="s">
        <v>9</v>
      </c>
      <c r="T3" s="12"/>
      <c r="U3" s="11" t="s">
        <v>10</v>
      </c>
      <c r="V3" s="11"/>
      <c r="W3" s="11" t="s">
        <v>11</v>
      </c>
      <c r="X3" s="11"/>
      <c r="Y3" s="14" t="s">
        <v>12</v>
      </c>
      <c r="Z3" s="14"/>
      <c r="AA3" s="13"/>
      <c r="AB3" s="13"/>
      <c r="AC3" s="15"/>
      <c r="AD3" s="13"/>
      <c r="AE3" s="11"/>
      <c r="AF3" s="11"/>
      <c r="AG3" s="13"/>
      <c r="AH3" s="13"/>
      <c r="AI3" s="15"/>
      <c r="AJ3" s="13"/>
      <c r="AK3" s="11"/>
      <c r="AL3" s="11"/>
      <c r="AM3" s="11" t="s">
        <v>13</v>
      </c>
      <c r="AN3" s="11"/>
      <c r="AO3" s="5"/>
    </row>
    <row r="4" customFormat="false" ht="14.25" hidden="false" customHeight="false" outlineLevel="0" collapsed="false">
      <c r="A4" s="9"/>
      <c r="B4" s="16"/>
      <c r="C4" s="17" t="s">
        <v>14</v>
      </c>
      <c r="D4" s="18" t="s">
        <v>15</v>
      </c>
      <c r="E4" s="17" t="s">
        <v>14</v>
      </c>
      <c r="F4" s="18" t="s">
        <v>15</v>
      </c>
      <c r="G4" s="18" t="s">
        <v>14</v>
      </c>
      <c r="H4" s="19" t="s">
        <v>15</v>
      </c>
      <c r="I4" s="18" t="s">
        <v>14</v>
      </c>
      <c r="J4" s="19" t="s">
        <v>15</v>
      </c>
      <c r="K4" s="18" t="s">
        <v>14</v>
      </c>
      <c r="L4" s="19" t="s">
        <v>15</v>
      </c>
      <c r="M4" s="18" t="s">
        <v>14</v>
      </c>
      <c r="N4" s="19" t="s">
        <v>15</v>
      </c>
      <c r="O4" s="18" t="s">
        <v>14</v>
      </c>
      <c r="P4" s="19" t="s">
        <v>15</v>
      </c>
      <c r="Q4" s="19"/>
      <c r="R4" s="19"/>
      <c r="S4" s="18" t="s">
        <v>14</v>
      </c>
      <c r="T4" s="19" t="s">
        <v>15</v>
      </c>
      <c r="U4" s="18" t="s">
        <v>14</v>
      </c>
      <c r="V4" s="19" t="s">
        <v>15</v>
      </c>
      <c r="W4" s="18" t="s">
        <v>14</v>
      </c>
      <c r="X4" s="19" t="s">
        <v>15</v>
      </c>
      <c r="Y4" s="20" t="s">
        <v>14</v>
      </c>
      <c r="Z4" s="19" t="s">
        <v>15</v>
      </c>
      <c r="AA4" s="19"/>
      <c r="AB4" s="19"/>
      <c r="AC4" s="18"/>
      <c r="AD4" s="20"/>
      <c r="AE4" s="18"/>
      <c r="AF4" s="20"/>
      <c r="AG4" s="20"/>
      <c r="AH4" s="21"/>
      <c r="AI4" s="22"/>
      <c r="AJ4" s="22"/>
      <c r="AK4" s="18"/>
      <c r="AL4" s="19"/>
      <c r="AM4" s="18" t="s">
        <v>14</v>
      </c>
      <c r="AN4" s="19" t="s">
        <v>15</v>
      </c>
      <c r="AO4" s="23"/>
    </row>
    <row r="5" customFormat="false" ht="14.25" hidden="false" customHeight="false" outlineLevel="0" collapsed="false">
      <c r="A5" s="24" t="s">
        <v>16</v>
      </c>
      <c r="B5" s="25" t="s">
        <v>17</v>
      </c>
      <c r="C5" s="26" t="n">
        <f aca="false">SUM(C7:C9)</f>
        <v>1352</v>
      </c>
      <c r="D5" s="27" t="n">
        <f aca="false">SUM(D7:D9)</f>
        <v>9244</v>
      </c>
      <c r="E5" s="27" t="n">
        <f aca="false">SUM(E7:E9)</f>
        <v>27</v>
      </c>
      <c r="F5" s="27" t="n">
        <f aca="false">SUM(F7:F9)</f>
        <v>368</v>
      </c>
      <c r="G5" s="27" t="n">
        <f aca="false">SUM(G7:G9)</f>
        <v>5</v>
      </c>
      <c r="H5" s="28" t="n">
        <f aca="false">SUM(H7:H9)</f>
        <v>177</v>
      </c>
      <c r="I5" s="27" t="n">
        <f aca="false">SUM(I7:I9)</f>
        <v>353</v>
      </c>
      <c r="J5" s="28" t="n">
        <f aca="false">SUM(J7:J9)</f>
        <v>1973</v>
      </c>
      <c r="K5" s="27" t="n">
        <f aca="false">SUM(K7:K9)</f>
        <v>121</v>
      </c>
      <c r="L5" s="28" t="n">
        <f aca="false">SUM(L7:L9)</f>
        <v>3518</v>
      </c>
      <c r="M5" s="27" t="n">
        <f aca="false">SUM(M7:M9)</f>
        <v>6</v>
      </c>
      <c r="N5" s="28" t="n">
        <f aca="false">SUM(N7:N9)</f>
        <v>37</v>
      </c>
      <c r="O5" s="27" t="n">
        <f aca="false">SUM(O7:O9)</f>
        <v>38</v>
      </c>
      <c r="P5" s="28" t="n">
        <f aca="false">SUM(P7:P9)</f>
        <v>189</v>
      </c>
      <c r="Q5" s="28"/>
      <c r="R5" s="28"/>
      <c r="S5" s="27" t="n">
        <f aca="false">SUM(S7:S9)</f>
        <v>762</v>
      </c>
      <c r="T5" s="28" t="n">
        <f aca="false">SUM(T7:T9)</f>
        <v>2527</v>
      </c>
      <c r="U5" s="27" t="n">
        <f aca="false">SUM(U7:U9)</f>
        <v>14</v>
      </c>
      <c r="V5" s="28" t="n">
        <f aca="false">SUM(V7:V9)</f>
        <v>183</v>
      </c>
      <c r="W5" s="27" t="n">
        <f aca="false">SUM(W7:W9)</f>
        <v>10</v>
      </c>
      <c r="X5" s="28" t="n">
        <f aca="false">SUM(X7:X9)</f>
        <v>11</v>
      </c>
      <c r="Y5" s="28" t="n">
        <f aca="false">SUM(Y7:Y9)</f>
        <v>329</v>
      </c>
      <c r="Z5" s="28" t="n">
        <f aca="false">SUM(Z7:Z9)</f>
        <v>1490</v>
      </c>
      <c r="AA5" s="28"/>
      <c r="AB5" s="28"/>
      <c r="AC5" s="29"/>
      <c r="AD5" s="30"/>
      <c r="AE5" s="31"/>
      <c r="AF5" s="32"/>
      <c r="AG5" s="31"/>
      <c r="AH5" s="33"/>
      <c r="AI5" s="31"/>
      <c r="AJ5" s="31"/>
      <c r="AK5" s="27"/>
      <c r="AL5" s="28"/>
      <c r="AM5" s="27" t="n">
        <f aca="false">SUM(AM7:AM9)</f>
        <v>16</v>
      </c>
      <c r="AN5" s="28" t="n">
        <f aca="false">SUM(AN7:AN9)</f>
        <v>261</v>
      </c>
      <c r="AO5" s="23"/>
    </row>
    <row r="6" customFormat="false" ht="13.5" hidden="false" customHeight="false" outlineLevel="0" collapsed="false">
      <c r="A6" s="24"/>
      <c r="B6" s="34"/>
      <c r="C6" s="35"/>
      <c r="D6" s="35"/>
      <c r="E6" s="36"/>
      <c r="F6" s="36"/>
      <c r="G6" s="36"/>
      <c r="H6" s="37"/>
      <c r="I6" s="36"/>
      <c r="J6" s="37"/>
      <c r="K6" s="36"/>
      <c r="L6" s="37"/>
      <c r="M6" s="36"/>
      <c r="N6" s="37"/>
      <c r="O6" s="36"/>
      <c r="P6" s="37"/>
      <c r="Q6" s="37"/>
      <c r="R6" s="37"/>
      <c r="S6" s="36"/>
      <c r="T6" s="37"/>
      <c r="U6" s="36"/>
      <c r="V6" s="37"/>
      <c r="W6" s="36"/>
      <c r="X6" s="37"/>
      <c r="Y6" s="37"/>
      <c r="Z6" s="37"/>
      <c r="AA6" s="37"/>
      <c r="AB6" s="37"/>
      <c r="AC6" s="4"/>
      <c r="AD6" s="36"/>
      <c r="AE6" s="31"/>
      <c r="AF6" s="38"/>
      <c r="AG6" s="31"/>
      <c r="AH6" s="31"/>
      <c r="AI6" s="31"/>
      <c r="AJ6" s="31"/>
      <c r="AK6" s="36"/>
      <c r="AL6" s="37"/>
      <c r="AM6" s="36"/>
      <c r="AN6" s="37"/>
      <c r="AO6" s="23"/>
    </row>
    <row r="7" customFormat="false" ht="13.5" hidden="false" customHeight="false" outlineLevel="0" collapsed="false">
      <c r="A7" s="24"/>
      <c r="B7" s="39" t="s">
        <v>18</v>
      </c>
      <c r="C7" s="35" t="n">
        <f aca="false">SUM(G7+I7+K7+M7+O7+S7+U7+W7+AK7+AM7+E7)</f>
        <v>740</v>
      </c>
      <c r="D7" s="35" t="n">
        <f aca="false">SUM(H7+J7+L7+N7+P7+T7+V7+X7+AL7+AN7+F7)</f>
        <v>5785</v>
      </c>
      <c r="E7" s="36" t="n">
        <v>18</v>
      </c>
      <c r="F7" s="36" t="n">
        <v>201</v>
      </c>
      <c r="G7" s="36" t="n">
        <v>1</v>
      </c>
      <c r="H7" s="37" t="n">
        <v>19</v>
      </c>
      <c r="I7" s="36" t="n">
        <v>132</v>
      </c>
      <c r="J7" s="37" t="n">
        <v>1179</v>
      </c>
      <c r="K7" s="36" t="n">
        <v>70</v>
      </c>
      <c r="L7" s="37" t="n">
        <v>2108</v>
      </c>
      <c r="M7" s="36" t="n">
        <v>3</v>
      </c>
      <c r="N7" s="37" t="n">
        <v>25</v>
      </c>
      <c r="O7" s="36" t="n">
        <v>24</v>
      </c>
      <c r="P7" s="37" t="n">
        <v>131</v>
      </c>
      <c r="Q7" s="37"/>
      <c r="R7" s="37"/>
      <c r="S7" s="36" t="n">
        <v>463</v>
      </c>
      <c r="T7" s="37" t="n">
        <v>1775</v>
      </c>
      <c r="U7" s="36" t="n">
        <v>10</v>
      </c>
      <c r="V7" s="37" t="n">
        <v>154</v>
      </c>
      <c r="W7" s="36" t="n">
        <v>10</v>
      </c>
      <c r="X7" s="37" t="n">
        <v>11</v>
      </c>
      <c r="Y7" s="37" t="n">
        <v>202</v>
      </c>
      <c r="Z7" s="37" t="n">
        <v>936</v>
      </c>
      <c r="AA7" s="37"/>
      <c r="AB7" s="37"/>
      <c r="AC7" s="4"/>
      <c r="AD7" s="36"/>
      <c r="AE7" s="31"/>
      <c r="AF7" s="38"/>
      <c r="AG7" s="31"/>
      <c r="AH7" s="31"/>
      <c r="AI7" s="31"/>
      <c r="AJ7" s="31"/>
      <c r="AK7" s="36"/>
      <c r="AL7" s="37"/>
      <c r="AM7" s="36" t="n">
        <v>9</v>
      </c>
      <c r="AN7" s="37" t="n">
        <v>182</v>
      </c>
      <c r="AO7" s="23"/>
    </row>
    <row r="8" customFormat="false" ht="13.5" hidden="false" customHeight="false" outlineLevel="0" collapsed="false">
      <c r="A8" s="24"/>
      <c r="B8" s="39" t="s">
        <v>19</v>
      </c>
      <c r="C8" s="35" t="n">
        <f aca="false">SUM(G8+I8+K8+M8+O8+S8+U8+W8+AK8+AM8+E8)</f>
        <v>331</v>
      </c>
      <c r="D8" s="35" t="n">
        <f aca="false">SUM(H8+J8+L8+N8+P8+T8+V8+X8+AL8+AN8+F8)</f>
        <v>1747</v>
      </c>
      <c r="E8" s="36" t="n">
        <v>8</v>
      </c>
      <c r="F8" s="36" t="n">
        <v>157</v>
      </c>
      <c r="G8" s="36" t="n">
        <v>4</v>
      </c>
      <c r="H8" s="37" t="n">
        <v>158</v>
      </c>
      <c r="I8" s="36" t="n">
        <v>95</v>
      </c>
      <c r="J8" s="37" t="n">
        <v>458</v>
      </c>
      <c r="K8" s="36" t="n">
        <v>28</v>
      </c>
      <c r="L8" s="37" t="n">
        <v>441</v>
      </c>
      <c r="M8" s="36" t="n">
        <v>1</v>
      </c>
      <c r="N8" s="37" t="n">
        <v>4</v>
      </c>
      <c r="O8" s="36" t="n">
        <v>7</v>
      </c>
      <c r="P8" s="37" t="n">
        <v>34</v>
      </c>
      <c r="Q8" s="37"/>
      <c r="R8" s="37"/>
      <c r="S8" s="36" t="n">
        <v>186</v>
      </c>
      <c r="T8" s="37" t="n">
        <v>476</v>
      </c>
      <c r="U8" s="36" t="n">
        <v>2</v>
      </c>
      <c r="V8" s="37" t="n">
        <v>19</v>
      </c>
      <c r="W8" s="36" t="n">
        <v>0</v>
      </c>
      <c r="X8" s="37" t="n">
        <v>0</v>
      </c>
      <c r="Y8" s="37" t="n">
        <v>72</v>
      </c>
      <c r="Z8" s="37" t="n">
        <v>302</v>
      </c>
      <c r="AA8" s="37"/>
      <c r="AB8" s="37"/>
      <c r="AC8" s="4"/>
      <c r="AD8" s="36"/>
      <c r="AE8" s="31"/>
      <c r="AF8" s="38"/>
      <c r="AG8" s="31"/>
      <c r="AH8" s="31"/>
      <c r="AI8" s="31"/>
      <c r="AJ8" s="31"/>
      <c r="AK8" s="36"/>
      <c r="AL8" s="37"/>
      <c r="AM8" s="36" t="n">
        <v>0</v>
      </c>
      <c r="AN8" s="37" t="n">
        <v>0</v>
      </c>
      <c r="AO8" s="23"/>
    </row>
    <row r="9" customFormat="false" ht="14.25" hidden="false" customHeight="false" outlineLevel="0" collapsed="false">
      <c r="A9" s="24"/>
      <c r="B9" s="40" t="s">
        <v>20</v>
      </c>
      <c r="C9" s="41" t="n">
        <f aca="false">SUM(G9+I9+K9+M9+O9+S9+U9+W9+AK9+AM9+E9)</f>
        <v>281</v>
      </c>
      <c r="D9" s="42" t="n">
        <f aca="false">SUM(H9+J9+L9+N9+P9+T9+V9+X9+AL9+AN9+F9)</f>
        <v>1712</v>
      </c>
      <c r="E9" s="42" t="n">
        <v>1</v>
      </c>
      <c r="F9" s="42" t="n">
        <v>10</v>
      </c>
      <c r="G9" s="42" t="n">
        <v>0</v>
      </c>
      <c r="H9" s="43" t="n">
        <v>0</v>
      </c>
      <c r="I9" s="42" t="n">
        <v>126</v>
      </c>
      <c r="J9" s="43" t="n">
        <v>336</v>
      </c>
      <c r="K9" s="42" t="n">
        <v>23</v>
      </c>
      <c r="L9" s="43" t="n">
        <v>969</v>
      </c>
      <c r="M9" s="42" t="n">
        <v>2</v>
      </c>
      <c r="N9" s="43" t="n">
        <v>8</v>
      </c>
      <c r="O9" s="42" t="n">
        <v>7</v>
      </c>
      <c r="P9" s="43" t="n">
        <v>24</v>
      </c>
      <c r="Q9" s="43"/>
      <c r="R9" s="43"/>
      <c r="S9" s="42" t="n">
        <v>113</v>
      </c>
      <c r="T9" s="43" t="n">
        <v>276</v>
      </c>
      <c r="U9" s="42" t="n">
        <v>2</v>
      </c>
      <c r="V9" s="43" t="n">
        <v>10</v>
      </c>
      <c r="W9" s="42" t="n">
        <v>0</v>
      </c>
      <c r="X9" s="43" t="n">
        <v>0</v>
      </c>
      <c r="Y9" s="43" t="n">
        <v>55</v>
      </c>
      <c r="Z9" s="43" t="n">
        <v>252</v>
      </c>
      <c r="AA9" s="43"/>
      <c r="AB9" s="43"/>
      <c r="AC9" s="41"/>
      <c r="AD9" s="42"/>
      <c r="AE9" s="44"/>
      <c r="AF9" s="45"/>
      <c r="AG9" s="44"/>
      <c r="AH9" s="44"/>
      <c r="AI9" s="44"/>
      <c r="AJ9" s="44"/>
      <c r="AK9" s="42"/>
      <c r="AL9" s="43"/>
      <c r="AM9" s="42" t="n">
        <v>7</v>
      </c>
      <c r="AN9" s="43" t="n">
        <v>79</v>
      </c>
      <c r="AO9" s="23"/>
    </row>
    <row r="10" customFormat="false" ht="13.5" hidden="false" customHeight="false" outlineLevel="0" collapsed="false">
      <c r="A10" s="46" t="s">
        <v>21</v>
      </c>
      <c r="B10" s="25" t="s">
        <v>17</v>
      </c>
      <c r="C10" s="26" t="n">
        <f aca="false">SUM(C12:C14)</f>
        <v>1242</v>
      </c>
      <c r="D10" s="27" t="n">
        <f aca="false">SUM(D12:D14)</f>
        <v>9588</v>
      </c>
      <c r="E10" s="27" t="n">
        <f aca="false">SUM(E12:E14)</f>
        <v>25</v>
      </c>
      <c r="F10" s="27" t="n">
        <f aca="false">SUM(F12:F14)</f>
        <v>298</v>
      </c>
      <c r="G10" s="27" t="n">
        <f aca="false">SUM(G12:G14)</f>
        <v>2</v>
      </c>
      <c r="H10" s="28" t="n">
        <f aca="false">SUM(H12:H14)</f>
        <v>93</v>
      </c>
      <c r="I10" s="27" t="n">
        <f aca="false">SUM(I12:I14)</f>
        <v>264</v>
      </c>
      <c r="J10" s="28" t="n">
        <f aca="false">SUM(J12:J14)</f>
        <v>1893</v>
      </c>
      <c r="K10" s="27" t="n">
        <f aca="false">SUM(K12:K14)</f>
        <v>132</v>
      </c>
      <c r="L10" s="28" t="n">
        <f aca="false">SUM(L12:L14)</f>
        <v>3964</v>
      </c>
      <c r="M10" s="27" t="n">
        <f aca="false">SUM(M12:M14)</f>
        <v>6</v>
      </c>
      <c r="N10" s="28" t="n">
        <f aca="false">SUM(N12:N14)</f>
        <v>29</v>
      </c>
      <c r="O10" s="27" t="n">
        <f aca="false">SUM(O12:O14)</f>
        <v>49</v>
      </c>
      <c r="P10" s="28" t="n">
        <f aca="false">SUM(P12:P14)</f>
        <v>306</v>
      </c>
      <c r="Q10" s="28"/>
      <c r="R10" s="28"/>
      <c r="S10" s="27" t="n">
        <f aca="false">SUM(S12:S14)</f>
        <v>721</v>
      </c>
      <c r="T10" s="28" t="n">
        <f aca="false">SUM(T12:T14)</f>
        <v>2531</v>
      </c>
      <c r="U10" s="27" t="n">
        <f aca="false">SUM(U12:U14)</f>
        <v>17</v>
      </c>
      <c r="V10" s="28" t="n">
        <f aca="false">SUM(V12:V14)</f>
        <v>206</v>
      </c>
      <c r="W10" s="27" t="n">
        <f aca="false">SUM(W12:W14)</f>
        <v>9</v>
      </c>
      <c r="X10" s="28" t="n">
        <f aca="false">SUM(X12:X14)</f>
        <v>17</v>
      </c>
      <c r="Y10" s="28" t="n">
        <f aca="false">SUM(Y12:Y14)</f>
        <v>331</v>
      </c>
      <c r="Z10" s="28" t="n">
        <f aca="false">SUM(Z12:Z14)</f>
        <v>1547</v>
      </c>
      <c r="AA10" s="28"/>
      <c r="AB10" s="28"/>
      <c r="AC10" s="29"/>
      <c r="AD10" s="27"/>
      <c r="AE10" s="31"/>
      <c r="AF10" s="38"/>
      <c r="AG10" s="31"/>
      <c r="AH10" s="31"/>
      <c r="AI10" s="31"/>
      <c r="AJ10" s="31"/>
      <c r="AK10" s="27"/>
      <c r="AL10" s="28"/>
      <c r="AM10" s="27" t="n">
        <f aca="false">SUM(AM12:AM14)</f>
        <v>17</v>
      </c>
      <c r="AN10" s="28" t="n">
        <f aca="false">SUM(AN12:AN14)</f>
        <v>251</v>
      </c>
      <c r="AO10" s="23"/>
    </row>
    <row r="11" customFormat="false" ht="13.5" hidden="false" customHeight="false" outlineLevel="0" collapsed="false">
      <c r="A11" s="46"/>
      <c r="B11" s="34"/>
      <c r="C11" s="35"/>
      <c r="D11" s="35"/>
      <c r="E11" s="36"/>
      <c r="F11" s="36"/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7"/>
      <c r="R11" s="37"/>
      <c r="S11" s="36"/>
      <c r="T11" s="37"/>
      <c r="U11" s="36"/>
      <c r="V11" s="37"/>
      <c r="W11" s="36"/>
      <c r="X11" s="37"/>
      <c r="Y11" s="37"/>
      <c r="Z11" s="37"/>
      <c r="AA11" s="37"/>
      <c r="AB11" s="37"/>
      <c r="AC11" s="4"/>
      <c r="AD11" s="36"/>
      <c r="AE11" s="31"/>
      <c r="AF11" s="38"/>
      <c r="AG11" s="31"/>
      <c r="AH11" s="31"/>
      <c r="AI11" s="31"/>
      <c r="AJ11" s="31"/>
      <c r="AK11" s="36"/>
      <c r="AL11" s="37"/>
      <c r="AM11" s="36"/>
      <c r="AN11" s="37"/>
      <c r="AO11" s="23"/>
    </row>
    <row r="12" customFormat="false" ht="13.5" hidden="false" customHeight="false" outlineLevel="0" collapsed="false">
      <c r="A12" s="46"/>
      <c r="B12" s="39" t="s">
        <v>18</v>
      </c>
      <c r="C12" s="35" t="n">
        <f aca="false">SUM(G12+I12+K12+M12+O12+S12+U12+W12+AK12+AM12+E12)</f>
        <v>714</v>
      </c>
      <c r="D12" s="35" t="n">
        <f aca="false">SUM(H12+J12+L12+N12+P12+T12+V12+X12+AL12+AN12+F12)</f>
        <v>6189</v>
      </c>
      <c r="E12" s="36" t="n">
        <v>15</v>
      </c>
      <c r="F12" s="36" t="n">
        <v>189</v>
      </c>
      <c r="G12" s="36" t="n">
        <v>0</v>
      </c>
      <c r="H12" s="37" t="n">
        <v>0</v>
      </c>
      <c r="I12" s="36" t="n">
        <v>130</v>
      </c>
      <c r="J12" s="37" t="n">
        <v>1072</v>
      </c>
      <c r="K12" s="36" t="n">
        <v>88</v>
      </c>
      <c r="L12" s="37" t="n">
        <v>2649</v>
      </c>
      <c r="M12" s="36" t="n">
        <v>2</v>
      </c>
      <c r="N12" s="37" t="n">
        <v>17</v>
      </c>
      <c r="O12" s="36" t="n">
        <v>31</v>
      </c>
      <c r="P12" s="37" t="n">
        <v>209</v>
      </c>
      <c r="Q12" s="37"/>
      <c r="R12" s="37"/>
      <c r="S12" s="36" t="n">
        <v>421</v>
      </c>
      <c r="T12" s="37" t="n">
        <v>1704</v>
      </c>
      <c r="U12" s="36" t="n">
        <v>10</v>
      </c>
      <c r="V12" s="37" t="n">
        <v>173</v>
      </c>
      <c r="W12" s="36" t="n">
        <v>8</v>
      </c>
      <c r="X12" s="37" t="n">
        <v>12</v>
      </c>
      <c r="Y12" s="37" t="n">
        <v>194</v>
      </c>
      <c r="Z12" s="37" t="n">
        <v>963</v>
      </c>
      <c r="AA12" s="37"/>
      <c r="AB12" s="37"/>
      <c r="AC12" s="4"/>
      <c r="AD12" s="36"/>
      <c r="AE12" s="31"/>
      <c r="AF12" s="38"/>
      <c r="AG12" s="31"/>
      <c r="AH12" s="31"/>
      <c r="AI12" s="31"/>
      <c r="AJ12" s="31"/>
      <c r="AK12" s="36"/>
      <c r="AL12" s="37"/>
      <c r="AM12" s="36" t="n">
        <v>9</v>
      </c>
      <c r="AN12" s="37" t="n">
        <v>164</v>
      </c>
      <c r="AO12" s="23"/>
    </row>
    <row r="13" customFormat="false" ht="13.5" hidden="false" customHeight="false" outlineLevel="0" collapsed="false">
      <c r="A13" s="46"/>
      <c r="B13" s="39" t="s">
        <v>19</v>
      </c>
      <c r="C13" s="35" t="n">
        <f aca="false">SUM(G13+I13+K13+M13+O13+S13+U13+W13+AK13+AM13+E13)</f>
        <v>325</v>
      </c>
      <c r="D13" s="35" t="n">
        <f aca="false">SUM(H13+J13+L13+N13+P13+T13+V13+X13+AL13+AN13+F13)</f>
        <v>1718</v>
      </c>
      <c r="E13" s="36" t="n">
        <v>8</v>
      </c>
      <c r="F13" s="36" t="n">
        <v>90</v>
      </c>
      <c r="G13" s="36" t="n">
        <v>2</v>
      </c>
      <c r="H13" s="37" t="n">
        <v>93</v>
      </c>
      <c r="I13" s="36" t="n">
        <v>80</v>
      </c>
      <c r="J13" s="37" t="n">
        <v>541</v>
      </c>
      <c r="K13" s="36" t="n">
        <v>29</v>
      </c>
      <c r="L13" s="37" t="n">
        <v>398</v>
      </c>
      <c r="M13" s="36" t="n">
        <v>1</v>
      </c>
      <c r="N13" s="37" t="n">
        <v>4</v>
      </c>
      <c r="O13" s="36" t="n">
        <v>9</v>
      </c>
      <c r="P13" s="37" t="n">
        <v>61</v>
      </c>
      <c r="Q13" s="37"/>
      <c r="R13" s="37"/>
      <c r="S13" s="36" t="n">
        <v>191</v>
      </c>
      <c r="T13" s="37" t="n">
        <v>508</v>
      </c>
      <c r="U13" s="36" t="n">
        <v>5</v>
      </c>
      <c r="V13" s="37" t="n">
        <v>23</v>
      </c>
      <c r="W13" s="36" t="n">
        <v>0</v>
      </c>
      <c r="X13" s="37" t="n">
        <v>0</v>
      </c>
      <c r="Y13" s="37" t="n">
        <v>82</v>
      </c>
      <c r="Z13" s="37" t="n">
        <v>333</v>
      </c>
      <c r="AA13" s="37"/>
      <c r="AB13" s="37"/>
      <c r="AC13" s="4"/>
      <c r="AD13" s="36"/>
      <c r="AE13" s="31"/>
      <c r="AF13" s="38"/>
      <c r="AG13" s="31"/>
      <c r="AH13" s="31"/>
      <c r="AI13" s="31"/>
      <c r="AJ13" s="31"/>
      <c r="AK13" s="36"/>
      <c r="AL13" s="37"/>
      <c r="AM13" s="36" t="n">
        <v>0</v>
      </c>
      <c r="AN13" s="37" t="n">
        <v>0</v>
      </c>
      <c r="AO13" s="23"/>
    </row>
    <row r="14" customFormat="false" ht="14.25" hidden="false" customHeight="false" outlineLevel="0" collapsed="false">
      <c r="A14" s="46"/>
      <c r="B14" s="40" t="s">
        <v>20</v>
      </c>
      <c r="C14" s="41" t="n">
        <f aca="false">SUM(G14+I14+K14+M14+O14+S14+U14+W14+AK14+AM14+E14)</f>
        <v>203</v>
      </c>
      <c r="D14" s="42" t="n">
        <f aca="false">SUM(H14+J14+L14+N14+P14+T14+V14+X14+AL14+AN14+F14)</f>
        <v>1681</v>
      </c>
      <c r="E14" s="42" t="n">
        <v>2</v>
      </c>
      <c r="F14" s="42" t="n">
        <v>19</v>
      </c>
      <c r="G14" s="42" t="n">
        <v>0</v>
      </c>
      <c r="H14" s="43" t="n">
        <v>0</v>
      </c>
      <c r="I14" s="42" t="n">
        <v>54</v>
      </c>
      <c r="J14" s="43" t="n">
        <v>280</v>
      </c>
      <c r="K14" s="42" t="n">
        <v>15</v>
      </c>
      <c r="L14" s="43" t="n">
        <v>917</v>
      </c>
      <c r="M14" s="42" t="n">
        <v>3</v>
      </c>
      <c r="N14" s="43" t="n">
        <v>8</v>
      </c>
      <c r="O14" s="42" t="n">
        <v>9</v>
      </c>
      <c r="P14" s="43" t="n">
        <v>36</v>
      </c>
      <c r="Q14" s="43"/>
      <c r="R14" s="43"/>
      <c r="S14" s="42" t="n">
        <v>109</v>
      </c>
      <c r="T14" s="43" t="n">
        <v>319</v>
      </c>
      <c r="U14" s="42" t="n">
        <v>2</v>
      </c>
      <c r="V14" s="43" t="n">
        <v>10</v>
      </c>
      <c r="W14" s="42" t="n">
        <v>1</v>
      </c>
      <c r="X14" s="43" t="n">
        <v>5</v>
      </c>
      <c r="Y14" s="43" t="n">
        <v>55</v>
      </c>
      <c r="Z14" s="43" t="n">
        <v>251</v>
      </c>
      <c r="AA14" s="43"/>
      <c r="AB14" s="43"/>
      <c r="AC14" s="41"/>
      <c r="AD14" s="42"/>
      <c r="AE14" s="44"/>
      <c r="AF14" s="45"/>
      <c r="AG14" s="44"/>
      <c r="AH14" s="44"/>
      <c r="AI14" s="44"/>
      <c r="AJ14" s="44"/>
      <c r="AK14" s="42"/>
      <c r="AL14" s="43"/>
      <c r="AM14" s="42" t="n">
        <v>8</v>
      </c>
      <c r="AN14" s="43" t="n">
        <v>87</v>
      </c>
      <c r="AO14" s="23"/>
    </row>
    <row r="15" customFormat="false" ht="13.5" hidden="false" customHeight="false" outlineLevel="0" collapsed="false">
      <c r="A15" s="46" t="s">
        <v>22</v>
      </c>
      <c r="B15" s="25" t="s">
        <v>17</v>
      </c>
      <c r="C15" s="26" t="n">
        <f aca="false">SUM(C17:C19)</f>
        <v>1140</v>
      </c>
      <c r="D15" s="27" t="n">
        <f aca="false">SUM(D17:D19)</f>
        <v>10235</v>
      </c>
      <c r="E15" s="27" t="n">
        <f aca="false">SUM(E17:E19)</f>
        <v>22</v>
      </c>
      <c r="F15" s="27" t="n">
        <f aca="false">SUM(F17:F19)</f>
        <v>221</v>
      </c>
      <c r="G15" s="27" t="n">
        <f aca="false">SUM(G17:G19)</f>
        <v>1</v>
      </c>
      <c r="H15" s="28" t="n">
        <f aca="false">SUM(H17:H19)</f>
        <v>12</v>
      </c>
      <c r="I15" s="27" t="n">
        <f aca="false">SUM(I17:I19)</f>
        <v>254</v>
      </c>
      <c r="J15" s="28" t="n">
        <f aca="false">SUM(J17:J19)</f>
        <v>2093</v>
      </c>
      <c r="K15" s="27" t="n">
        <f aca="false">SUM(K17:K19)</f>
        <v>132</v>
      </c>
      <c r="L15" s="28" t="n">
        <f aca="false">SUM(L17:L19)</f>
        <v>4686</v>
      </c>
      <c r="M15" s="27" t="n">
        <f aca="false">SUM(M17:M19)</f>
        <v>6</v>
      </c>
      <c r="N15" s="28" t="n">
        <f aca="false">SUM(N17:N19)</f>
        <v>30</v>
      </c>
      <c r="O15" s="27" t="n">
        <f aca="false">SUM(O17:O19)</f>
        <v>41</v>
      </c>
      <c r="P15" s="28" t="n">
        <f aca="false">SUM(P17:P19)</f>
        <v>385</v>
      </c>
      <c r="Q15" s="28"/>
      <c r="R15" s="28"/>
      <c r="S15" s="27" t="n">
        <f aca="false">SUM(S17:S19)</f>
        <v>639</v>
      </c>
      <c r="T15" s="28" t="n">
        <f aca="false">SUM(T17:T19)</f>
        <v>2313</v>
      </c>
      <c r="U15" s="27" t="n">
        <f aca="false">SUM(U17:U19)</f>
        <v>18</v>
      </c>
      <c r="V15" s="28" t="n">
        <f aca="false">SUM(V17:V19)</f>
        <v>209</v>
      </c>
      <c r="W15" s="27" t="n">
        <f aca="false">SUM(W17:W19)</f>
        <v>10</v>
      </c>
      <c r="X15" s="28" t="n">
        <f aca="false">SUM(X17:X19)</f>
        <v>21</v>
      </c>
      <c r="Y15" s="28" t="n">
        <f aca="false">SUM(Y17:Y19)</f>
        <v>338</v>
      </c>
      <c r="Z15" s="28" t="n">
        <f aca="false">SUM(Z17:Z19)</f>
        <v>1671</v>
      </c>
      <c r="AA15" s="28"/>
      <c r="AB15" s="28"/>
      <c r="AC15" s="29"/>
      <c r="AD15" s="27"/>
      <c r="AE15" s="31"/>
      <c r="AF15" s="38"/>
      <c r="AG15" s="31"/>
      <c r="AH15" s="31"/>
      <c r="AI15" s="31"/>
      <c r="AJ15" s="31"/>
      <c r="AK15" s="27"/>
      <c r="AL15" s="28"/>
      <c r="AM15" s="27" t="n">
        <f aca="false">SUM(AM17:AM19)</f>
        <v>17</v>
      </c>
      <c r="AN15" s="28" t="n">
        <f aca="false">SUM(AN17:AN19)</f>
        <v>265</v>
      </c>
      <c r="AO15" s="23"/>
    </row>
    <row r="16" customFormat="false" ht="13.5" hidden="false" customHeight="false" outlineLevel="0" collapsed="false">
      <c r="A16" s="46"/>
      <c r="B16" s="34"/>
      <c r="C16" s="35"/>
      <c r="D16" s="35"/>
      <c r="E16" s="36"/>
      <c r="F16" s="36"/>
      <c r="G16" s="36"/>
      <c r="H16" s="37"/>
      <c r="I16" s="36"/>
      <c r="J16" s="37"/>
      <c r="K16" s="36"/>
      <c r="L16" s="37"/>
      <c r="M16" s="36"/>
      <c r="N16" s="37"/>
      <c r="O16" s="36"/>
      <c r="P16" s="37"/>
      <c r="Q16" s="37"/>
      <c r="R16" s="37"/>
      <c r="S16" s="36"/>
      <c r="T16" s="37"/>
      <c r="U16" s="36"/>
      <c r="V16" s="37"/>
      <c r="W16" s="36"/>
      <c r="X16" s="37"/>
      <c r="Y16" s="37"/>
      <c r="Z16" s="37"/>
      <c r="AA16" s="37"/>
      <c r="AB16" s="37"/>
      <c r="AC16" s="4"/>
      <c r="AD16" s="36"/>
      <c r="AE16" s="31"/>
      <c r="AF16" s="38"/>
      <c r="AG16" s="31"/>
      <c r="AH16" s="31"/>
      <c r="AI16" s="31"/>
      <c r="AJ16" s="31"/>
      <c r="AK16" s="36"/>
      <c r="AL16" s="37"/>
      <c r="AM16" s="36"/>
      <c r="AN16" s="37"/>
      <c r="AO16" s="23"/>
    </row>
    <row r="17" customFormat="false" ht="13.5" hidden="false" customHeight="false" outlineLevel="0" collapsed="false">
      <c r="A17" s="46"/>
      <c r="B17" s="39" t="s">
        <v>18</v>
      </c>
      <c r="C17" s="35" t="n">
        <f aca="false">SUM(G17+I17+K17+M17+O17+S17+U17+W17+AK17+AM17+E17)</f>
        <v>662</v>
      </c>
      <c r="D17" s="35" t="n">
        <f aca="false">SUM(H17+J17+L17+N17+P17+T17+V17+X17+AL17+AN17+F17)</f>
        <v>6758</v>
      </c>
      <c r="E17" s="36" t="n">
        <v>13</v>
      </c>
      <c r="F17" s="36" t="n">
        <v>121</v>
      </c>
      <c r="G17" s="36" t="n">
        <v>0</v>
      </c>
      <c r="H17" s="37" t="n">
        <v>0</v>
      </c>
      <c r="I17" s="36" t="n">
        <v>135</v>
      </c>
      <c r="J17" s="37" t="n">
        <v>1127</v>
      </c>
      <c r="K17" s="36" t="n">
        <v>93</v>
      </c>
      <c r="L17" s="37" t="n">
        <v>3361</v>
      </c>
      <c r="M17" s="36" t="n">
        <v>2</v>
      </c>
      <c r="N17" s="37" t="n">
        <v>20</v>
      </c>
      <c r="O17" s="36" t="n">
        <v>24</v>
      </c>
      <c r="P17" s="37" t="n">
        <v>277</v>
      </c>
      <c r="Q17" s="37"/>
      <c r="R17" s="37"/>
      <c r="S17" s="36" t="n">
        <v>367</v>
      </c>
      <c r="T17" s="37" t="n">
        <v>1514</v>
      </c>
      <c r="U17" s="36" t="n">
        <v>11</v>
      </c>
      <c r="V17" s="37" t="n">
        <v>153</v>
      </c>
      <c r="W17" s="36" t="n">
        <v>8</v>
      </c>
      <c r="X17" s="37" t="n">
        <v>13</v>
      </c>
      <c r="Y17" s="37" t="n">
        <v>202</v>
      </c>
      <c r="Z17" s="37" t="n">
        <v>1015</v>
      </c>
      <c r="AA17" s="37"/>
      <c r="AB17" s="37"/>
      <c r="AC17" s="4"/>
      <c r="AD17" s="36"/>
      <c r="AE17" s="31"/>
      <c r="AF17" s="38"/>
      <c r="AG17" s="31"/>
      <c r="AH17" s="31"/>
      <c r="AI17" s="31"/>
      <c r="AJ17" s="31"/>
      <c r="AK17" s="36"/>
      <c r="AL17" s="37"/>
      <c r="AM17" s="36" t="n">
        <v>9</v>
      </c>
      <c r="AN17" s="37" t="n">
        <v>172</v>
      </c>
      <c r="AO17" s="23"/>
    </row>
    <row r="18" customFormat="false" ht="13.5" hidden="false" customHeight="false" outlineLevel="0" collapsed="false">
      <c r="A18" s="46"/>
      <c r="B18" s="39" t="s">
        <v>19</v>
      </c>
      <c r="C18" s="35" t="n">
        <f aca="false">SUM(G18+I18+K18+M18+O18+S18+U18+W18+AK18+AM18+E18)</f>
        <v>289</v>
      </c>
      <c r="D18" s="35" t="n">
        <f aca="false">SUM(H18+J18+L18+N18+P18+T18+V18+X18+AL18+AN18+F18)</f>
        <v>1844</v>
      </c>
      <c r="E18" s="36" t="n">
        <v>6</v>
      </c>
      <c r="F18" s="36" t="n">
        <v>79</v>
      </c>
      <c r="G18" s="36" t="n">
        <v>1</v>
      </c>
      <c r="H18" s="37" t="n">
        <v>12</v>
      </c>
      <c r="I18" s="36" t="n">
        <v>73</v>
      </c>
      <c r="J18" s="37" t="n">
        <v>692</v>
      </c>
      <c r="K18" s="36" t="n">
        <v>23</v>
      </c>
      <c r="L18" s="37" t="n">
        <v>448</v>
      </c>
      <c r="M18" s="36" t="n">
        <v>1</v>
      </c>
      <c r="N18" s="37" t="n">
        <v>4</v>
      </c>
      <c r="O18" s="36" t="n">
        <v>9</v>
      </c>
      <c r="P18" s="37" t="n">
        <v>73</v>
      </c>
      <c r="Q18" s="37"/>
      <c r="R18" s="37"/>
      <c r="S18" s="36" t="n">
        <v>171</v>
      </c>
      <c r="T18" s="37" t="n">
        <v>486</v>
      </c>
      <c r="U18" s="36" t="n">
        <v>4</v>
      </c>
      <c r="V18" s="37" t="n">
        <v>46</v>
      </c>
      <c r="W18" s="36" t="n">
        <v>1</v>
      </c>
      <c r="X18" s="37" t="n">
        <v>4</v>
      </c>
      <c r="Y18" s="37" t="n">
        <v>79</v>
      </c>
      <c r="Z18" s="37" t="n">
        <v>352</v>
      </c>
      <c r="AA18" s="37"/>
      <c r="AB18" s="37"/>
      <c r="AC18" s="4"/>
      <c r="AD18" s="36"/>
      <c r="AE18" s="31"/>
      <c r="AF18" s="38"/>
      <c r="AG18" s="31"/>
      <c r="AH18" s="31"/>
      <c r="AI18" s="31"/>
      <c r="AJ18" s="31"/>
      <c r="AK18" s="36"/>
      <c r="AL18" s="37"/>
      <c r="AM18" s="36" t="n">
        <v>0</v>
      </c>
      <c r="AN18" s="37" t="n">
        <v>0</v>
      </c>
      <c r="AO18" s="23"/>
    </row>
    <row r="19" customFormat="false" ht="14.25" hidden="false" customHeight="false" outlineLevel="0" collapsed="false">
      <c r="A19" s="46"/>
      <c r="B19" s="40" t="s">
        <v>20</v>
      </c>
      <c r="C19" s="41" t="n">
        <f aca="false">SUM(G19+I19+K19+M19+O19+S19+U19+W19+AK19+AM19+E19)</f>
        <v>189</v>
      </c>
      <c r="D19" s="42" t="n">
        <f aca="false">SUM(H19+J19+L19+N19+P19+T19+V19+X19+AL19+AN19+F19)</f>
        <v>1633</v>
      </c>
      <c r="E19" s="42" t="n">
        <v>3</v>
      </c>
      <c r="F19" s="42" t="n">
        <v>21</v>
      </c>
      <c r="G19" s="42" t="n">
        <v>0</v>
      </c>
      <c r="H19" s="43" t="n">
        <v>0</v>
      </c>
      <c r="I19" s="42" t="n">
        <v>46</v>
      </c>
      <c r="J19" s="43" t="n">
        <v>274</v>
      </c>
      <c r="K19" s="42" t="n">
        <v>16</v>
      </c>
      <c r="L19" s="43" t="n">
        <v>877</v>
      </c>
      <c r="M19" s="42" t="n">
        <v>3</v>
      </c>
      <c r="N19" s="43" t="n">
        <v>6</v>
      </c>
      <c r="O19" s="42" t="n">
        <v>8</v>
      </c>
      <c r="P19" s="43" t="n">
        <v>35</v>
      </c>
      <c r="Q19" s="43"/>
      <c r="R19" s="43"/>
      <c r="S19" s="42" t="n">
        <v>101</v>
      </c>
      <c r="T19" s="43" t="n">
        <v>313</v>
      </c>
      <c r="U19" s="42" t="n">
        <v>3</v>
      </c>
      <c r="V19" s="43" t="n">
        <v>10</v>
      </c>
      <c r="W19" s="42" t="n">
        <v>1</v>
      </c>
      <c r="X19" s="43" t="n">
        <v>4</v>
      </c>
      <c r="Y19" s="43" t="n">
        <v>57</v>
      </c>
      <c r="Z19" s="43" t="n">
        <v>304</v>
      </c>
      <c r="AA19" s="43"/>
      <c r="AB19" s="43"/>
      <c r="AC19" s="41"/>
      <c r="AD19" s="42"/>
      <c r="AE19" s="44"/>
      <c r="AF19" s="45"/>
      <c r="AG19" s="44"/>
      <c r="AH19" s="44"/>
      <c r="AI19" s="44"/>
      <c r="AJ19" s="44"/>
      <c r="AK19" s="42"/>
      <c r="AL19" s="43"/>
      <c r="AM19" s="42" t="n">
        <v>8</v>
      </c>
      <c r="AN19" s="43" t="n">
        <v>93</v>
      </c>
      <c r="AO19" s="23"/>
    </row>
    <row r="20" customFormat="false" ht="13.5" hidden="false" customHeight="false" outlineLevel="0" collapsed="false">
      <c r="A20" s="46" t="s">
        <v>23</v>
      </c>
      <c r="B20" s="25" t="s">
        <v>17</v>
      </c>
      <c r="C20" s="26" t="n">
        <f aca="false">SUM(C22:C24)</f>
        <v>1123</v>
      </c>
      <c r="D20" s="27" t="n">
        <f aca="false">SUM(D22:D24)</f>
        <v>10487</v>
      </c>
      <c r="E20" s="27" t="n">
        <f aca="false">SUM(E22:E24)</f>
        <v>26</v>
      </c>
      <c r="F20" s="27" t="n">
        <f aca="false">SUM(F22:F24)</f>
        <v>266</v>
      </c>
      <c r="G20" s="27" t="n">
        <f aca="false">SUM(G22:G24)</f>
        <v>1</v>
      </c>
      <c r="H20" s="28" t="n">
        <f aca="false">SUM(H22:H24)</f>
        <v>10</v>
      </c>
      <c r="I20" s="27" t="n">
        <f aca="false">SUM(I22:I24)</f>
        <v>254</v>
      </c>
      <c r="J20" s="28" t="n">
        <f aca="false">SUM(J22:J24)</f>
        <v>2257</v>
      </c>
      <c r="K20" s="27" t="n">
        <f aca="false">SUM(K22:K24)</f>
        <v>132</v>
      </c>
      <c r="L20" s="28" t="n">
        <f aca="false">SUM(L22:L24)</f>
        <v>4352</v>
      </c>
      <c r="M20" s="27" t="n">
        <f aca="false">SUM(M22:M24)</f>
        <v>10</v>
      </c>
      <c r="N20" s="28" t="n">
        <f aca="false">SUM(N22:N24)</f>
        <v>82</v>
      </c>
      <c r="O20" s="27" t="n">
        <f aca="false">SUM(O22:O24)</f>
        <v>45</v>
      </c>
      <c r="P20" s="28" t="n">
        <f aca="false">SUM(P22:P24)</f>
        <v>412</v>
      </c>
      <c r="Q20" s="28"/>
      <c r="R20" s="28"/>
      <c r="S20" s="27" t="n">
        <f aca="false">SUM(S22:S24)</f>
        <v>600</v>
      </c>
      <c r="T20" s="28" t="n">
        <f aca="false">SUM(T22:T24)</f>
        <v>2501</v>
      </c>
      <c r="U20" s="27" t="n">
        <f aca="false">SUM(U22:U24)</f>
        <v>20</v>
      </c>
      <c r="V20" s="28" t="n">
        <f aca="false">SUM(V22:V24)</f>
        <v>203</v>
      </c>
      <c r="W20" s="27" t="n">
        <f aca="false">SUM(W22:W24)</f>
        <v>10</v>
      </c>
      <c r="X20" s="28" t="n">
        <f aca="false">SUM(X22:X24)</f>
        <v>18</v>
      </c>
      <c r="Y20" s="28" t="n">
        <f aca="false">SUM(Y22:Y24)</f>
        <v>378</v>
      </c>
      <c r="Z20" s="28" t="n">
        <f aca="false">SUM(Z22:Z24)</f>
        <v>2469</v>
      </c>
      <c r="AA20" s="28"/>
      <c r="AB20" s="28"/>
      <c r="AC20" s="29"/>
      <c r="AD20" s="27"/>
      <c r="AE20" s="26"/>
      <c r="AF20" s="27"/>
      <c r="AG20" s="26"/>
      <c r="AH20" s="26"/>
      <c r="AI20" s="26"/>
      <c r="AJ20" s="26"/>
      <c r="AK20" s="27"/>
      <c r="AL20" s="28"/>
      <c r="AM20" s="27" t="n">
        <f aca="false">SUM(AM22:AM24)</f>
        <v>25</v>
      </c>
      <c r="AN20" s="28" t="n">
        <f aca="false">SUM(AN22:AN24)</f>
        <v>386</v>
      </c>
      <c r="AO20" s="47"/>
    </row>
    <row r="21" customFormat="false" ht="13.5" hidden="false" customHeight="false" outlineLevel="0" collapsed="false">
      <c r="A21" s="46"/>
      <c r="B21" s="34"/>
      <c r="C21" s="35"/>
      <c r="D21" s="35"/>
      <c r="E21" s="36"/>
      <c r="F21" s="36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7"/>
      <c r="R21" s="37"/>
      <c r="S21" s="36"/>
      <c r="T21" s="37"/>
      <c r="U21" s="36"/>
      <c r="V21" s="37"/>
      <c r="W21" s="36"/>
      <c r="X21" s="37"/>
      <c r="Y21" s="37"/>
      <c r="Z21" s="37"/>
      <c r="AA21" s="37"/>
      <c r="AB21" s="37"/>
      <c r="AC21" s="4"/>
      <c r="AD21" s="36"/>
      <c r="AE21" s="35"/>
      <c r="AF21" s="36"/>
      <c r="AG21" s="35"/>
      <c r="AH21" s="35"/>
      <c r="AI21" s="35"/>
      <c r="AJ21" s="35"/>
      <c r="AK21" s="36"/>
      <c r="AL21" s="37"/>
      <c r="AM21" s="36"/>
      <c r="AN21" s="37"/>
      <c r="AO21" s="5"/>
    </row>
    <row r="22" customFormat="false" ht="14.25" hidden="false" customHeight="false" outlineLevel="0" collapsed="false">
      <c r="A22" s="46"/>
      <c r="B22" s="39" t="s">
        <v>18</v>
      </c>
      <c r="C22" s="35" t="n">
        <f aca="false">SUM(G22+I22+K22+M22+O22+S22+U22+W22+AK22+AM22+E22)</f>
        <v>644</v>
      </c>
      <c r="D22" s="35" t="n">
        <f aca="false">SUM(H22+J22+L22+N22+P22+T22+V22+X22+AL22+AN22+F22)</f>
        <v>6765</v>
      </c>
      <c r="E22" s="36" t="n">
        <v>15</v>
      </c>
      <c r="F22" s="36" t="n">
        <v>136</v>
      </c>
      <c r="G22" s="36" t="n">
        <v>0</v>
      </c>
      <c r="H22" s="37" t="n">
        <v>0</v>
      </c>
      <c r="I22" s="36" t="n">
        <v>130</v>
      </c>
      <c r="J22" s="37" t="n">
        <v>1141</v>
      </c>
      <c r="K22" s="36" t="n">
        <v>93</v>
      </c>
      <c r="L22" s="37" t="n">
        <v>3144</v>
      </c>
      <c r="M22" s="36" t="n">
        <v>3</v>
      </c>
      <c r="N22" s="37" t="n">
        <v>22</v>
      </c>
      <c r="O22" s="36" t="n">
        <v>20</v>
      </c>
      <c r="P22" s="37" t="n">
        <v>267</v>
      </c>
      <c r="Q22" s="37"/>
      <c r="R22" s="37"/>
      <c r="S22" s="36" t="n">
        <v>352</v>
      </c>
      <c r="T22" s="37" t="n">
        <v>1716</v>
      </c>
      <c r="U22" s="36" t="n">
        <v>14</v>
      </c>
      <c r="V22" s="37" t="n">
        <v>152</v>
      </c>
      <c r="W22" s="36" t="n">
        <v>8</v>
      </c>
      <c r="X22" s="37" t="n">
        <v>11</v>
      </c>
      <c r="Y22" s="37" t="n">
        <v>224</v>
      </c>
      <c r="Z22" s="37" t="n">
        <v>1403</v>
      </c>
      <c r="AA22" s="37"/>
      <c r="AB22" s="37"/>
      <c r="AC22" s="4"/>
      <c r="AD22" s="36"/>
      <c r="AE22" s="35"/>
      <c r="AF22" s="36"/>
      <c r="AG22" s="35"/>
      <c r="AH22" s="35"/>
      <c r="AI22" s="35"/>
      <c r="AJ22" s="35"/>
      <c r="AK22" s="36"/>
      <c r="AL22" s="37"/>
      <c r="AM22" s="36" t="n">
        <v>9</v>
      </c>
      <c r="AN22" s="37" t="n">
        <v>176</v>
      </c>
      <c r="AO22" s="5"/>
    </row>
    <row r="23" customFormat="false" ht="14.25" hidden="false" customHeight="false" outlineLevel="0" collapsed="false">
      <c r="A23" s="46"/>
      <c r="B23" s="39" t="s">
        <v>19</v>
      </c>
      <c r="C23" s="35" t="n">
        <f aca="false">SUM(G23+I23+K23+M23+O23+S23+U23+W23+AK23+AM23+E23)</f>
        <v>304</v>
      </c>
      <c r="D23" s="35" t="n">
        <f aca="false">SUM(H23+J23+L23+N23+P23+T23+V23+X23+AL23+AN23+F23)</f>
        <v>2023</v>
      </c>
      <c r="E23" s="36" t="n">
        <v>9</v>
      </c>
      <c r="F23" s="36" t="n">
        <v>115</v>
      </c>
      <c r="G23" s="36" t="n">
        <v>1</v>
      </c>
      <c r="H23" s="37" t="n">
        <v>10</v>
      </c>
      <c r="I23" s="36" t="n">
        <v>84</v>
      </c>
      <c r="J23" s="37" t="n">
        <v>805</v>
      </c>
      <c r="K23" s="36" t="n">
        <v>19</v>
      </c>
      <c r="L23" s="37" t="n">
        <v>313</v>
      </c>
      <c r="M23" s="36" t="n">
        <v>5</v>
      </c>
      <c r="N23" s="4" t="n">
        <v>55</v>
      </c>
      <c r="O23" s="48" t="n">
        <v>15</v>
      </c>
      <c r="P23" s="37" t="n">
        <v>74</v>
      </c>
      <c r="Q23" s="37"/>
      <c r="R23" s="37"/>
      <c r="S23" s="36" t="n">
        <v>158</v>
      </c>
      <c r="T23" s="37" t="n">
        <v>487</v>
      </c>
      <c r="U23" s="36" t="n">
        <v>4</v>
      </c>
      <c r="V23" s="37" t="n">
        <v>45</v>
      </c>
      <c r="W23" s="36" t="n">
        <v>1</v>
      </c>
      <c r="X23" s="37" t="n">
        <v>1</v>
      </c>
      <c r="Y23" s="37" t="n">
        <v>87</v>
      </c>
      <c r="Z23" s="37" t="n">
        <v>709</v>
      </c>
      <c r="AA23" s="37"/>
      <c r="AB23" s="37"/>
      <c r="AC23" s="4"/>
      <c r="AD23" s="36"/>
      <c r="AE23" s="35"/>
      <c r="AF23" s="36"/>
      <c r="AG23" s="35"/>
      <c r="AH23" s="35"/>
      <c r="AI23" s="35"/>
      <c r="AJ23" s="35"/>
      <c r="AK23" s="36"/>
      <c r="AL23" s="37"/>
      <c r="AM23" s="36" t="n">
        <v>8</v>
      </c>
      <c r="AN23" s="37" t="n">
        <v>118</v>
      </c>
      <c r="AO23" s="5"/>
    </row>
    <row r="24" customFormat="false" ht="14.25" hidden="false" customHeight="false" outlineLevel="0" collapsed="false">
      <c r="A24" s="46"/>
      <c r="B24" s="40" t="s">
        <v>20</v>
      </c>
      <c r="C24" s="41" t="n">
        <f aca="false">SUM(G24+I24+K24+M24+O24+S24+U24+W24+AK24+AM24+E24)</f>
        <v>175</v>
      </c>
      <c r="D24" s="42" t="n">
        <f aca="false">SUM(H24+J24+L24+N24+P24+T24+V24+X24+AL24+AN24+F24)</f>
        <v>1699</v>
      </c>
      <c r="E24" s="42" t="n">
        <v>2</v>
      </c>
      <c r="F24" s="42" t="n">
        <v>15</v>
      </c>
      <c r="G24" s="42" t="n">
        <v>0</v>
      </c>
      <c r="H24" s="43" t="n">
        <v>0</v>
      </c>
      <c r="I24" s="42" t="n">
        <v>40</v>
      </c>
      <c r="J24" s="43" t="n">
        <v>311</v>
      </c>
      <c r="K24" s="42" t="n">
        <v>20</v>
      </c>
      <c r="L24" s="43" t="n">
        <v>895</v>
      </c>
      <c r="M24" s="42" t="n">
        <v>2</v>
      </c>
      <c r="N24" s="43" t="n">
        <v>5</v>
      </c>
      <c r="O24" s="42" t="n">
        <v>10</v>
      </c>
      <c r="P24" s="43" t="n">
        <v>71</v>
      </c>
      <c r="Q24" s="43"/>
      <c r="R24" s="43"/>
      <c r="S24" s="42" t="n">
        <v>90</v>
      </c>
      <c r="T24" s="43" t="n">
        <v>298</v>
      </c>
      <c r="U24" s="42" t="n">
        <v>2</v>
      </c>
      <c r="V24" s="43" t="n">
        <v>6</v>
      </c>
      <c r="W24" s="42" t="n">
        <v>1</v>
      </c>
      <c r="X24" s="43" t="n">
        <v>6</v>
      </c>
      <c r="Y24" s="43" t="n">
        <v>67</v>
      </c>
      <c r="Z24" s="43" t="n">
        <v>357</v>
      </c>
      <c r="AA24" s="43"/>
      <c r="AB24" s="43"/>
      <c r="AC24" s="41"/>
      <c r="AD24" s="42"/>
      <c r="AE24" s="41"/>
      <c r="AF24" s="42"/>
      <c r="AG24" s="41"/>
      <c r="AH24" s="41"/>
      <c r="AI24" s="41"/>
      <c r="AJ24" s="41"/>
      <c r="AK24" s="42"/>
      <c r="AL24" s="43"/>
      <c r="AM24" s="42" t="n">
        <v>8</v>
      </c>
      <c r="AN24" s="43" t="n">
        <v>92</v>
      </c>
      <c r="AO24" s="5"/>
    </row>
    <row r="25" customFormat="false" ht="13.5" hidden="false" customHeight="false" outlineLevel="0" collapsed="false">
      <c r="A25" s="46" t="s">
        <v>24</v>
      </c>
      <c r="B25" s="25" t="s">
        <v>17</v>
      </c>
      <c r="C25" s="26" t="n">
        <f aca="false">SUM(C27:C29)</f>
        <v>1086</v>
      </c>
      <c r="D25" s="27" t="n">
        <f aca="false">SUM(D27:D29)</f>
        <v>9309</v>
      </c>
      <c r="E25" s="27" t="n">
        <f aca="false">SUM(E27:E29)</f>
        <v>26</v>
      </c>
      <c r="F25" s="27" t="n">
        <f aca="false">SUM(F27:F29)</f>
        <v>241</v>
      </c>
      <c r="G25" s="27" t="n">
        <f aca="false">SUM(G27:G29)</f>
        <v>1</v>
      </c>
      <c r="H25" s="28" t="n">
        <f aca="false">SUM(H27:H29)</f>
        <v>7</v>
      </c>
      <c r="I25" s="27" t="n">
        <f aca="false">SUM(I27:I29)</f>
        <v>257</v>
      </c>
      <c r="J25" s="28" t="n">
        <f aca="false">SUM(J27:J29)</f>
        <v>1806</v>
      </c>
      <c r="K25" s="27" t="n">
        <f aca="false">SUM(K27:K29)</f>
        <v>125</v>
      </c>
      <c r="L25" s="28" t="n">
        <f aca="false">SUM(L27:L29)</f>
        <v>3490</v>
      </c>
      <c r="M25" s="27" t="n">
        <f aca="false">SUM(M27:M29)</f>
        <v>12</v>
      </c>
      <c r="N25" s="28" t="n">
        <f aca="false">SUM(N27:N29)</f>
        <v>86</v>
      </c>
      <c r="O25" s="27" t="n">
        <f aca="false">SUM(O27:O29)</f>
        <v>49</v>
      </c>
      <c r="P25" s="28" t="n">
        <f aca="false">SUM(P27:P29)</f>
        <v>523</v>
      </c>
      <c r="Q25" s="28"/>
      <c r="R25" s="28"/>
      <c r="S25" s="27" t="n">
        <f aca="false">SUM(S27:S29)</f>
        <v>557</v>
      </c>
      <c r="T25" s="28" t="n">
        <f aca="false">SUM(T27:T29)</f>
        <v>2622</v>
      </c>
      <c r="U25" s="27" t="n">
        <f aca="false">SUM(U27:U29)</f>
        <v>16</v>
      </c>
      <c r="V25" s="28" t="n">
        <f aca="false">SUM(V27:V29)</f>
        <v>141</v>
      </c>
      <c r="W25" s="27" t="n">
        <f aca="false">SUM(W27:W29)</f>
        <v>11</v>
      </c>
      <c r="X25" s="28" t="n">
        <f aca="false">SUM(X27:X29)</f>
        <v>19</v>
      </c>
      <c r="Y25" s="28" t="n">
        <f aca="false">SUM(Y27:Y29)</f>
        <v>404</v>
      </c>
      <c r="Z25" s="28" t="n">
        <f aca="false">SUM(Z27:Z29)</f>
        <v>2218</v>
      </c>
      <c r="AA25" s="28"/>
      <c r="AB25" s="28"/>
      <c r="AC25" s="29"/>
      <c r="AD25" s="27"/>
      <c r="AE25" s="26"/>
      <c r="AF25" s="27"/>
      <c r="AG25" s="26"/>
      <c r="AH25" s="26"/>
      <c r="AI25" s="26"/>
      <c r="AJ25" s="26"/>
      <c r="AK25" s="27"/>
      <c r="AL25" s="28"/>
      <c r="AM25" s="27" t="n">
        <f aca="false">SUM(AM27:AM29)</f>
        <v>32</v>
      </c>
      <c r="AN25" s="28" t="n">
        <f aca="false">SUM(AN27:AN29)</f>
        <v>374</v>
      </c>
      <c r="AO25" s="47"/>
    </row>
    <row r="26" customFormat="false" ht="13.5" hidden="false" customHeight="false" outlineLevel="0" collapsed="false">
      <c r="A26" s="46"/>
      <c r="B26" s="34"/>
      <c r="C26" s="35"/>
      <c r="D26" s="35"/>
      <c r="E26" s="36"/>
      <c r="F26" s="36"/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7"/>
      <c r="R26" s="37"/>
      <c r="S26" s="36"/>
      <c r="T26" s="37"/>
      <c r="U26" s="36"/>
      <c r="V26" s="37"/>
      <c r="W26" s="36"/>
      <c r="X26" s="37"/>
      <c r="Y26" s="37"/>
      <c r="Z26" s="37"/>
      <c r="AA26" s="37"/>
      <c r="AB26" s="37"/>
      <c r="AC26" s="4"/>
      <c r="AD26" s="36"/>
      <c r="AE26" s="35"/>
      <c r="AF26" s="36"/>
      <c r="AG26" s="35"/>
      <c r="AH26" s="35"/>
      <c r="AI26" s="35"/>
      <c r="AJ26" s="35"/>
      <c r="AK26" s="36"/>
      <c r="AL26" s="37"/>
      <c r="AM26" s="36"/>
      <c r="AN26" s="37"/>
      <c r="AO26" s="5"/>
    </row>
    <row r="27" customFormat="false" ht="13.5" hidden="false" customHeight="false" outlineLevel="0" collapsed="false">
      <c r="A27" s="46"/>
      <c r="B27" s="39" t="s">
        <v>18</v>
      </c>
      <c r="C27" s="35" t="n">
        <f aca="false">SUM(G27+I27+K27+M27+O27+S27+U27+W27+AK27+AM27+E27)</f>
        <v>597</v>
      </c>
      <c r="D27" s="35" t="n">
        <f aca="false">SUM(H27+J27+L27+N27+P27+T27+V27+X27+AL27+AN27+F27)</f>
        <v>6140</v>
      </c>
      <c r="E27" s="36" t="n">
        <v>13</v>
      </c>
      <c r="F27" s="36" t="n">
        <v>102</v>
      </c>
      <c r="G27" s="36" t="n">
        <v>0</v>
      </c>
      <c r="H27" s="37" t="n">
        <v>0</v>
      </c>
      <c r="I27" s="36" t="n">
        <v>111</v>
      </c>
      <c r="J27" s="37" t="n">
        <v>826</v>
      </c>
      <c r="K27" s="36" t="n">
        <v>83</v>
      </c>
      <c r="L27" s="37" t="n">
        <v>2671</v>
      </c>
      <c r="M27" s="36" t="n">
        <v>3</v>
      </c>
      <c r="N27" s="37" t="n">
        <v>25</v>
      </c>
      <c r="O27" s="36" t="n">
        <v>23</v>
      </c>
      <c r="P27" s="37" t="n">
        <v>336</v>
      </c>
      <c r="Q27" s="37"/>
      <c r="R27" s="37"/>
      <c r="S27" s="36" t="n">
        <v>329</v>
      </c>
      <c r="T27" s="37" t="n">
        <v>1866</v>
      </c>
      <c r="U27" s="36" t="n">
        <v>11</v>
      </c>
      <c r="V27" s="37" t="n">
        <v>120</v>
      </c>
      <c r="W27" s="36" t="n">
        <v>11</v>
      </c>
      <c r="X27" s="37" t="n">
        <v>19</v>
      </c>
      <c r="Y27" s="37" t="n">
        <v>228</v>
      </c>
      <c r="Z27" s="37" t="n">
        <v>1240</v>
      </c>
      <c r="AA27" s="37"/>
      <c r="AB27" s="37"/>
      <c r="AC27" s="4"/>
      <c r="AD27" s="36"/>
      <c r="AE27" s="35"/>
      <c r="AF27" s="36"/>
      <c r="AG27" s="35"/>
      <c r="AH27" s="35"/>
      <c r="AI27" s="35"/>
      <c r="AJ27" s="35"/>
      <c r="AK27" s="36"/>
      <c r="AL27" s="37"/>
      <c r="AM27" s="36" t="n">
        <v>13</v>
      </c>
      <c r="AN27" s="37" t="n">
        <v>175</v>
      </c>
      <c r="AO27" s="5"/>
    </row>
    <row r="28" customFormat="false" ht="13.5" hidden="false" customHeight="false" outlineLevel="0" collapsed="false">
      <c r="A28" s="46"/>
      <c r="B28" s="39" t="s">
        <v>19</v>
      </c>
      <c r="C28" s="35" t="n">
        <f aca="false">SUM(G28+I28+K28+M28+O28+S28+U28+W28+AK28+AM28+E28)</f>
        <v>315</v>
      </c>
      <c r="D28" s="35" t="n">
        <f aca="false">SUM(H28+J28+L28+N28+P28+T28+V28+X28+AL28+AN28+F28)</f>
        <v>1874</v>
      </c>
      <c r="E28" s="36" t="n">
        <v>8</v>
      </c>
      <c r="F28" s="36" t="n">
        <v>89</v>
      </c>
      <c r="G28" s="36" t="n">
        <v>1</v>
      </c>
      <c r="H28" s="37" t="n">
        <v>7</v>
      </c>
      <c r="I28" s="36" t="n">
        <v>104</v>
      </c>
      <c r="J28" s="37" t="n">
        <v>699</v>
      </c>
      <c r="K28" s="36" t="n">
        <v>24</v>
      </c>
      <c r="L28" s="37" t="n">
        <v>356</v>
      </c>
      <c r="M28" s="36" t="n">
        <v>6</v>
      </c>
      <c r="N28" s="37" t="n">
        <v>54</v>
      </c>
      <c r="O28" s="36" t="n">
        <v>15</v>
      </c>
      <c r="P28" s="37" t="n">
        <v>76</v>
      </c>
      <c r="Q28" s="37"/>
      <c r="R28" s="37"/>
      <c r="S28" s="36" t="n">
        <v>145</v>
      </c>
      <c r="T28" s="37" t="n">
        <v>453</v>
      </c>
      <c r="U28" s="36" t="n">
        <v>3</v>
      </c>
      <c r="V28" s="37" t="n">
        <v>16</v>
      </c>
      <c r="W28" s="36" t="n">
        <v>0</v>
      </c>
      <c r="X28" s="37" t="n">
        <v>0</v>
      </c>
      <c r="Y28" s="37" t="n">
        <v>108</v>
      </c>
      <c r="Z28" s="37" t="n">
        <v>647</v>
      </c>
      <c r="AA28" s="37"/>
      <c r="AB28" s="37"/>
      <c r="AC28" s="4"/>
      <c r="AD28" s="36"/>
      <c r="AE28" s="35"/>
      <c r="AF28" s="36"/>
      <c r="AG28" s="35"/>
      <c r="AH28" s="35"/>
      <c r="AI28" s="35"/>
      <c r="AJ28" s="35"/>
      <c r="AK28" s="36"/>
      <c r="AL28" s="37"/>
      <c r="AM28" s="36" t="n">
        <v>9</v>
      </c>
      <c r="AN28" s="37" t="n">
        <v>124</v>
      </c>
      <c r="AO28" s="5"/>
    </row>
    <row r="29" customFormat="false" ht="14.25" hidden="false" customHeight="false" outlineLevel="0" collapsed="false">
      <c r="A29" s="46"/>
      <c r="B29" s="49" t="s">
        <v>20</v>
      </c>
      <c r="C29" s="41" t="n">
        <f aca="false">SUM(G29+I29+K29+M29+O29+S29+U29+W29+AK29+AM29+E29)</f>
        <v>174</v>
      </c>
      <c r="D29" s="42" t="n">
        <f aca="false">SUM(H29+J29+L29+N29+P29+T29+V29+X29+AL29+AN29+F29)</f>
        <v>1295</v>
      </c>
      <c r="E29" s="42" t="n">
        <v>5</v>
      </c>
      <c r="F29" s="42" t="n">
        <v>50</v>
      </c>
      <c r="G29" s="42" t="n">
        <v>0</v>
      </c>
      <c r="H29" s="43" t="n">
        <v>0</v>
      </c>
      <c r="I29" s="42" t="n">
        <v>42</v>
      </c>
      <c r="J29" s="43" t="n">
        <v>281</v>
      </c>
      <c r="K29" s="42" t="n">
        <v>18</v>
      </c>
      <c r="L29" s="43" t="n">
        <v>463</v>
      </c>
      <c r="M29" s="42" t="n">
        <v>3</v>
      </c>
      <c r="N29" s="43" t="n">
        <v>7</v>
      </c>
      <c r="O29" s="42" t="n">
        <v>11</v>
      </c>
      <c r="P29" s="43" t="n">
        <v>111</v>
      </c>
      <c r="Q29" s="43"/>
      <c r="R29" s="43"/>
      <c r="S29" s="42" t="n">
        <v>83</v>
      </c>
      <c r="T29" s="43" t="n">
        <v>303</v>
      </c>
      <c r="U29" s="42" t="n">
        <v>2</v>
      </c>
      <c r="V29" s="43" t="n">
        <v>5</v>
      </c>
      <c r="W29" s="42" t="n">
        <v>0</v>
      </c>
      <c r="X29" s="43" t="n">
        <v>0</v>
      </c>
      <c r="Y29" s="43" t="n">
        <v>68</v>
      </c>
      <c r="Z29" s="43" t="n">
        <v>331</v>
      </c>
      <c r="AA29" s="43"/>
      <c r="AB29" s="43"/>
      <c r="AC29" s="50"/>
      <c r="AD29" s="42"/>
      <c r="AE29" s="41"/>
      <c r="AF29" s="42"/>
      <c r="AG29" s="41"/>
      <c r="AH29" s="41"/>
      <c r="AI29" s="41"/>
      <c r="AJ29" s="41"/>
      <c r="AK29" s="42"/>
      <c r="AL29" s="43"/>
      <c r="AM29" s="42" t="n">
        <v>10</v>
      </c>
      <c r="AN29" s="43" t="n">
        <v>75</v>
      </c>
      <c r="AO29" s="5"/>
    </row>
    <row r="30" customFormat="false" ht="13.5" hidden="false" customHeight="false" outlineLevel="0" collapsed="false">
      <c r="A30" s="51"/>
      <c r="B30" s="10"/>
      <c r="C30" s="11" t="s">
        <v>2</v>
      </c>
      <c r="D30" s="11"/>
      <c r="E30" s="11" t="s">
        <v>3</v>
      </c>
      <c r="F30" s="11"/>
      <c r="G30" s="11" t="s">
        <v>4</v>
      </c>
      <c r="H30" s="11"/>
      <c r="I30" s="11" t="s">
        <v>5</v>
      </c>
      <c r="J30" s="11"/>
      <c r="K30" s="11" t="s">
        <v>6</v>
      </c>
      <c r="L30" s="11"/>
      <c r="M30" s="12" t="s">
        <v>7</v>
      </c>
      <c r="N30" s="12"/>
      <c r="O30" s="11" t="s">
        <v>25</v>
      </c>
      <c r="P30" s="11"/>
      <c r="Q30" s="11" t="s">
        <v>26</v>
      </c>
      <c r="R30" s="11"/>
      <c r="S30" s="11" t="s">
        <v>27</v>
      </c>
      <c r="T30" s="11"/>
      <c r="U30" s="11" t="s">
        <v>10</v>
      </c>
      <c r="V30" s="11"/>
      <c r="W30" s="11" t="s">
        <v>11</v>
      </c>
      <c r="X30" s="11"/>
      <c r="Y30" s="12" t="s">
        <v>28</v>
      </c>
      <c r="Z30" s="12"/>
      <c r="AA30" s="12" t="s">
        <v>29</v>
      </c>
      <c r="AB30" s="12"/>
      <c r="AC30" s="12" t="s">
        <v>30</v>
      </c>
      <c r="AD30" s="12"/>
      <c r="AE30" s="11" t="s">
        <v>31</v>
      </c>
      <c r="AF30" s="11"/>
      <c r="AG30" s="11" t="s">
        <v>32</v>
      </c>
      <c r="AH30" s="11"/>
      <c r="AI30" s="11" t="s">
        <v>33</v>
      </c>
      <c r="AJ30" s="11"/>
      <c r="AK30" s="11" t="s">
        <v>12</v>
      </c>
      <c r="AL30" s="11"/>
      <c r="AM30" s="11" t="s">
        <v>13</v>
      </c>
      <c r="AN30" s="11"/>
      <c r="AO30" s="5"/>
    </row>
    <row r="31" customFormat="false" ht="14.25" hidden="false" customHeight="false" outlineLevel="0" collapsed="false">
      <c r="A31" s="51"/>
      <c r="B31" s="16"/>
      <c r="C31" s="52" t="s">
        <v>14</v>
      </c>
      <c r="D31" s="18" t="s">
        <v>15</v>
      </c>
      <c r="E31" s="52" t="s">
        <v>14</v>
      </c>
      <c r="F31" s="18" t="s">
        <v>15</v>
      </c>
      <c r="G31" s="18" t="s">
        <v>14</v>
      </c>
      <c r="H31" s="20" t="s">
        <v>15</v>
      </c>
      <c r="I31" s="18" t="s">
        <v>14</v>
      </c>
      <c r="J31" s="20" t="s">
        <v>15</v>
      </c>
      <c r="K31" s="18" t="s">
        <v>14</v>
      </c>
      <c r="L31" s="20" t="s">
        <v>15</v>
      </c>
      <c r="M31" s="18" t="s">
        <v>14</v>
      </c>
      <c r="N31" s="20" t="s">
        <v>15</v>
      </c>
      <c r="O31" s="18" t="s">
        <v>14</v>
      </c>
      <c r="P31" s="20" t="s">
        <v>15</v>
      </c>
      <c r="Q31" s="18" t="s">
        <v>14</v>
      </c>
      <c r="R31" s="20" t="s">
        <v>15</v>
      </c>
      <c r="S31" s="18" t="s">
        <v>14</v>
      </c>
      <c r="T31" s="20" t="s">
        <v>15</v>
      </c>
      <c r="U31" s="18" t="s">
        <v>14</v>
      </c>
      <c r="V31" s="20" t="s">
        <v>15</v>
      </c>
      <c r="W31" s="18" t="s">
        <v>14</v>
      </c>
      <c r="X31" s="20" t="s">
        <v>15</v>
      </c>
      <c r="Y31" s="18" t="s">
        <v>14</v>
      </c>
      <c r="Z31" s="20" t="s">
        <v>15</v>
      </c>
      <c r="AA31" s="18" t="s">
        <v>14</v>
      </c>
      <c r="AB31" s="20" t="s">
        <v>15</v>
      </c>
      <c r="AC31" s="18" t="s">
        <v>14</v>
      </c>
      <c r="AD31" s="20" t="s">
        <v>15</v>
      </c>
      <c r="AE31" s="18" t="s">
        <v>14</v>
      </c>
      <c r="AF31" s="20" t="s">
        <v>15</v>
      </c>
      <c r="AG31" s="20" t="s">
        <v>14</v>
      </c>
      <c r="AH31" s="53" t="s">
        <v>15</v>
      </c>
      <c r="AI31" s="18" t="s">
        <v>14</v>
      </c>
      <c r="AJ31" s="20" t="s">
        <v>15</v>
      </c>
      <c r="AK31" s="20" t="s">
        <v>14</v>
      </c>
      <c r="AL31" s="20" t="s">
        <v>15</v>
      </c>
      <c r="AM31" s="18" t="s">
        <v>14</v>
      </c>
      <c r="AN31" s="18" t="s">
        <v>15</v>
      </c>
      <c r="AO31" s="23"/>
    </row>
    <row r="32" customFormat="false" ht="15" hidden="false" customHeight="false" outlineLevel="0" collapsed="false">
      <c r="A32" s="24" t="s">
        <v>34</v>
      </c>
      <c r="B32" s="54" t="s">
        <v>17</v>
      </c>
      <c r="C32" s="55" t="n">
        <v>1304</v>
      </c>
      <c r="D32" s="55" t="n">
        <v>9756</v>
      </c>
      <c r="E32" s="55" t="n">
        <v>19</v>
      </c>
      <c r="F32" s="55" t="n">
        <v>236</v>
      </c>
      <c r="G32" s="56" t="n">
        <v>0</v>
      </c>
      <c r="H32" s="56" t="n">
        <v>0</v>
      </c>
      <c r="I32" s="57" t="n">
        <v>241</v>
      </c>
      <c r="J32" s="57" t="n">
        <v>1725</v>
      </c>
      <c r="K32" s="57" t="n">
        <v>114</v>
      </c>
      <c r="L32" s="57" t="n">
        <v>3098</v>
      </c>
      <c r="M32" s="57" t="n">
        <v>2</v>
      </c>
      <c r="N32" s="57" t="n">
        <v>26</v>
      </c>
      <c r="O32" s="57" t="n">
        <v>1</v>
      </c>
      <c r="P32" s="57" t="n">
        <v>1</v>
      </c>
      <c r="Q32" s="57" t="n">
        <v>37</v>
      </c>
      <c r="R32" s="57" t="n">
        <v>366</v>
      </c>
      <c r="S32" s="57" t="n">
        <v>420</v>
      </c>
      <c r="T32" s="57" t="n">
        <v>2132</v>
      </c>
      <c r="U32" s="57" t="n">
        <v>15</v>
      </c>
      <c r="V32" s="57" t="n">
        <v>139</v>
      </c>
      <c r="W32" s="57" t="n">
        <v>14</v>
      </c>
      <c r="X32" s="57" t="n">
        <v>22</v>
      </c>
      <c r="Y32" s="58"/>
      <c r="Z32" s="58"/>
      <c r="AA32" s="59" t="n">
        <v>122</v>
      </c>
      <c r="AB32" s="59" t="n">
        <v>566</v>
      </c>
      <c r="AC32" s="58"/>
      <c r="AD32" s="58"/>
      <c r="AE32" s="57" t="n">
        <v>50</v>
      </c>
      <c r="AF32" s="57" t="n">
        <v>444</v>
      </c>
      <c r="AG32" s="57" t="n">
        <v>25</v>
      </c>
      <c r="AH32" s="60" t="n">
        <v>98</v>
      </c>
      <c r="AI32" s="59" t="n">
        <v>9</v>
      </c>
      <c r="AJ32" s="60" t="n">
        <v>102</v>
      </c>
      <c r="AK32" s="57" t="n">
        <v>235</v>
      </c>
      <c r="AL32" s="57" t="n">
        <v>801</v>
      </c>
      <c r="AM32" s="61"/>
      <c r="AN32" s="61"/>
      <c r="AO32" s="47"/>
    </row>
    <row r="33" customFormat="false" ht="14.25" hidden="false" customHeight="false" outlineLevel="0" collapsed="false">
      <c r="A33" s="62" t="s">
        <v>35</v>
      </c>
      <c r="B33" s="54" t="s">
        <v>17</v>
      </c>
      <c r="C33" s="26" t="n">
        <v>1362</v>
      </c>
      <c r="D33" s="27" t="n">
        <v>11116</v>
      </c>
      <c r="E33" s="27" t="n">
        <v>21</v>
      </c>
      <c r="F33" s="27" t="n">
        <v>199</v>
      </c>
      <c r="G33" s="27" t="n">
        <f aca="false">SUM(G45:G47)</f>
        <v>0</v>
      </c>
      <c r="H33" s="27" t="n">
        <f aca="false">SUM(H45:H47)</f>
        <v>0</v>
      </c>
      <c r="I33" s="27" t="n">
        <v>228</v>
      </c>
      <c r="J33" s="27" t="n">
        <v>1576</v>
      </c>
      <c r="K33" s="27" t="n">
        <v>106</v>
      </c>
      <c r="L33" s="27" t="n">
        <v>3143</v>
      </c>
      <c r="M33" s="27" t="n">
        <v>5</v>
      </c>
      <c r="N33" s="27" t="n">
        <v>66</v>
      </c>
      <c r="O33" s="27" t="n">
        <v>1</v>
      </c>
      <c r="P33" s="27" t="n">
        <v>1</v>
      </c>
      <c r="Q33" s="27" t="n">
        <v>34</v>
      </c>
      <c r="R33" s="27" t="n">
        <v>464</v>
      </c>
      <c r="S33" s="27" t="n">
        <v>401</v>
      </c>
      <c r="T33" s="27" t="n">
        <v>2315</v>
      </c>
      <c r="U33" s="27" t="n">
        <v>15</v>
      </c>
      <c r="V33" s="27" t="n">
        <v>151</v>
      </c>
      <c r="W33" s="27" t="n">
        <v>13</v>
      </c>
      <c r="X33" s="27" t="n">
        <v>22</v>
      </c>
      <c r="Y33" s="63"/>
      <c r="Z33" s="63"/>
      <c r="AA33" s="27" t="n">
        <v>121</v>
      </c>
      <c r="AB33" s="27" t="n">
        <v>600</v>
      </c>
      <c r="AC33" s="63"/>
      <c r="AD33" s="63"/>
      <c r="AE33" s="27" t="n">
        <v>71</v>
      </c>
      <c r="AF33" s="27" t="n">
        <v>644</v>
      </c>
      <c r="AG33" s="27" t="n">
        <v>59</v>
      </c>
      <c r="AH33" s="27" t="n">
        <v>496</v>
      </c>
      <c r="AI33" s="27" t="n">
        <v>15</v>
      </c>
      <c r="AJ33" s="27" t="n">
        <v>179</v>
      </c>
      <c r="AK33" s="27" t="n">
        <v>252</v>
      </c>
      <c r="AL33" s="27" t="n">
        <v>913</v>
      </c>
      <c r="AM33" s="27" t="n">
        <v>20</v>
      </c>
      <c r="AN33" s="27" t="n">
        <v>347</v>
      </c>
      <c r="AO33" s="47"/>
    </row>
    <row r="34" customFormat="false" ht="14.25" hidden="false" customHeight="false" outlineLevel="0" collapsed="false">
      <c r="A34" s="46" t="s">
        <v>36</v>
      </c>
      <c r="B34" s="64" t="s">
        <v>37</v>
      </c>
      <c r="C34" s="60" t="n">
        <v>1337</v>
      </c>
      <c r="D34" s="57" t="n">
        <v>11161</v>
      </c>
      <c r="E34" s="57" t="n">
        <v>25</v>
      </c>
      <c r="F34" s="57" t="n">
        <v>214</v>
      </c>
      <c r="G34" s="57" t="n">
        <v>0</v>
      </c>
      <c r="H34" s="57" t="n">
        <v>0</v>
      </c>
      <c r="I34" s="57" t="n">
        <v>222</v>
      </c>
      <c r="J34" s="57" t="n">
        <v>1480</v>
      </c>
      <c r="K34" s="57" t="n">
        <v>107</v>
      </c>
      <c r="L34" s="57" t="n">
        <v>3067</v>
      </c>
      <c r="M34" s="57" t="n">
        <v>2</v>
      </c>
      <c r="N34" s="57" t="n">
        <v>37</v>
      </c>
      <c r="O34" s="57" t="n">
        <v>1</v>
      </c>
      <c r="P34" s="57" t="n">
        <v>1</v>
      </c>
      <c r="Q34" s="57" t="n">
        <v>41</v>
      </c>
      <c r="R34" s="57" t="n">
        <v>442</v>
      </c>
      <c r="S34" s="57" t="n">
        <v>374</v>
      </c>
      <c r="T34" s="57" t="n">
        <v>2137</v>
      </c>
      <c r="U34" s="57" t="n">
        <v>13</v>
      </c>
      <c r="V34" s="57" t="n">
        <v>150</v>
      </c>
      <c r="W34" s="57" t="n">
        <v>19</v>
      </c>
      <c r="X34" s="57" t="n">
        <v>58</v>
      </c>
      <c r="Y34" s="57" t="n">
        <v>28</v>
      </c>
      <c r="Z34" s="57" t="n">
        <v>126</v>
      </c>
      <c r="AA34" s="57" t="n">
        <v>117</v>
      </c>
      <c r="AB34" s="57" t="n">
        <v>644</v>
      </c>
      <c r="AC34" s="57" t="n">
        <v>135</v>
      </c>
      <c r="AD34" s="57" t="n">
        <v>474</v>
      </c>
      <c r="AE34" s="57" t="n">
        <v>77</v>
      </c>
      <c r="AF34" s="57" t="n">
        <v>764</v>
      </c>
      <c r="AG34" s="57" t="n">
        <v>60</v>
      </c>
      <c r="AH34" s="57" t="n">
        <v>505</v>
      </c>
      <c r="AI34" s="57" t="n">
        <v>14</v>
      </c>
      <c r="AJ34" s="57" t="n">
        <v>146</v>
      </c>
      <c r="AK34" s="57" t="n">
        <v>83</v>
      </c>
      <c r="AL34" s="57" t="n">
        <v>600</v>
      </c>
      <c r="AM34" s="57" t="n">
        <v>19</v>
      </c>
      <c r="AN34" s="57" t="n">
        <v>316</v>
      </c>
      <c r="AO34" s="47"/>
    </row>
    <row r="35" customFormat="false" ht="14.25" hidden="false" customHeight="false" outlineLevel="0" collapsed="false">
      <c r="A35" s="62" t="s">
        <v>38</v>
      </c>
      <c r="B35" s="64" t="s">
        <v>37</v>
      </c>
      <c r="C35" s="60" t="n">
        <v>1153</v>
      </c>
      <c r="D35" s="57" t="n">
        <v>9657</v>
      </c>
      <c r="E35" s="57" t="n">
        <v>22</v>
      </c>
      <c r="F35" s="57" t="n">
        <v>194</v>
      </c>
      <c r="G35" s="57" t="n">
        <v>1</v>
      </c>
      <c r="H35" s="57" t="n">
        <v>5</v>
      </c>
      <c r="I35" s="57" t="n">
        <v>188</v>
      </c>
      <c r="J35" s="57" t="n">
        <v>1428</v>
      </c>
      <c r="K35" s="57" t="n">
        <v>102</v>
      </c>
      <c r="L35" s="57" t="n">
        <v>3199</v>
      </c>
      <c r="M35" s="65" t="n">
        <v>0</v>
      </c>
      <c r="N35" s="65" t="n">
        <v>0</v>
      </c>
      <c r="O35" s="57" t="n">
        <v>2</v>
      </c>
      <c r="P35" s="57" t="n">
        <v>4</v>
      </c>
      <c r="Q35" s="57" t="n">
        <v>39</v>
      </c>
      <c r="R35" s="57" t="n">
        <v>417</v>
      </c>
      <c r="S35" s="57" t="n">
        <v>328</v>
      </c>
      <c r="T35" s="57" t="n">
        <v>1868</v>
      </c>
      <c r="U35" s="57" t="n">
        <v>10</v>
      </c>
      <c r="V35" s="57" t="n">
        <v>162</v>
      </c>
      <c r="W35" s="57" t="n">
        <v>19</v>
      </c>
      <c r="X35" s="57" t="n">
        <v>44</v>
      </c>
      <c r="Y35" s="57" t="n">
        <v>22</v>
      </c>
      <c r="Z35" s="57" t="n">
        <v>99</v>
      </c>
      <c r="AA35" s="57" t="n">
        <v>105</v>
      </c>
      <c r="AB35" s="57" t="n">
        <v>474</v>
      </c>
      <c r="AC35" s="57" t="n">
        <v>131</v>
      </c>
      <c r="AD35" s="57" t="n">
        <v>476</v>
      </c>
      <c r="AE35" s="57" t="n">
        <v>65</v>
      </c>
      <c r="AF35" s="57" t="n">
        <v>632</v>
      </c>
      <c r="AG35" s="57" t="n">
        <v>26</v>
      </c>
      <c r="AH35" s="57" t="n">
        <v>100</v>
      </c>
      <c r="AI35" s="57" t="n">
        <v>11</v>
      </c>
      <c r="AJ35" s="57" t="n">
        <v>133</v>
      </c>
      <c r="AK35" s="57" t="n">
        <v>82</v>
      </c>
      <c r="AL35" s="57" t="n">
        <v>422</v>
      </c>
      <c r="AM35" s="61"/>
      <c r="AN35" s="61"/>
      <c r="AO35" s="47"/>
    </row>
    <row r="36" customFormat="false" ht="14.25" hidden="false" customHeight="false" outlineLevel="0" collapsed="false">
      <c r="A36" s="66" t="s">
        <v>39</v>
      </c>
      <c r="B36" s="64" t="s">
        <v>37</v>
      </c>
      <c r="C36" s="60" t="n">
        <v>1223</v>
      </c>
      <c r="D36" s="57" t="n">
        <v>11065</v>
      </c>
      <c r="E36" s="57" t="n">
        <v>26</v>
      </c>
      <c r="F36" s="57" t="n">
        <v>216</v>
      </c>
      <c r="G36" s="57" t="n">
        <v>1</v>
      </c>
      <c r="H36" s="57" t="n">
        <v>7</v>
      </c>
      <c r="I36" s="57" t="n">
        <v>178</v>
      </c>
      <c r="J36" s="57" t="n">
        <v>1321</v>
      </c>
      <c r="K36" s="57" t="n">
        <v>109</v>
      </c>
      <c r="L36" s="57" t="n">
        <v>3174</v>
      </c>
      <c r="M36" s="57" t="n">
        <v>2</v>
      </c>
      <c r="N36" s="57" t="n">
        <v>32</v>
      </c>
      <c r="O36" s="57" t="n">
        <v>1</v>
      </c>
      <c r="P36" s="57" t="n">
        <v>1</v>
      </c>
      <c r="Q36" s="57" t="n">
        <v>42</v>
      </c>
      <c r="R36" s="57" t="n">
        <v>518</v>
      </c>
      <c r="S36" s="57" t="n">
        <v>317</v>
      </c>
      <c r="T36" s="57" t="n">
        <v>1842</v>
      </c>
      <c r="U36" s="57" t="n">
        <v>10</v>
      </c>
      <c r="V36" s="57" t="n">
        <v>140</v>
      </c>
      <c r="W36" s="57" t="n">
        <v>23</v>
      </c>
      <c r="X36" s="57" t="n">
        <v>59</v>
      </c>
      <c r="Y36" s="57" t="n">
        <v>21</v>
      </c>
      <c r="Z36" s="57" t="n">
        <v>111</v>
      </c>
      <c r="AA36" s="57" t="n">
        <v>104</v>
      </c>
      <c r="AB36" s="57" t="n">
        <v>585</v>
      </c>
      <c r="AC36" s="57" t="n">
        <v>132</v>
      </c>
      <c r="AD36" s="57" t="n">
        <v>516</v>
      </c>
      <c r="AE36" s="57" t="n">
        <v>91</v>
      </c>
      <c r="AF36" s="57" t="n">
        <v>985</v>
      </c>
      <c r="AG36" s="57" t="n">
        <v>57</v>
      </c>
      <c r="AH36" s="57" t="n">
        <v>555</v>
      </c>
      <c r="AI36" s="57" t="n">
        <v>9</v>
      </c>
      <c r="AJ36" s="57" t="n">
        <v>117</v>
      </c>
      <c r="AK36" s="57" t="n">
        <v>82</v>
      </c>
      <c r="AL36" s="57" t="n">
        <v>553</v>
      </c>
      <c r="AM36" s="57" t="n">
        <v>18</v>
      </c>
      <c r="AN36" s="57" t="n">
        <v>333</v>
      </c>
      <c r="AO36" s="5"/>
    </row>
    <row r="37" customFormat="false" ht="13.5" hidden="false" customHeight="false" outlineLevel="0" collapsed="false">
      <c r="A37" s="67" t="s">
        <v>40</v>
      </c>
      <c r="B37" s="68" t="s">
        <v>37</v>
      </c>
      <c r="C37" s="27" t="n">
        <v>1104</v>
      </c>
      <c r="D37" s="27" t="n">
        <v>9383</v>
      </c>
      <c r="E37" s="27" t="n">
        <v>23</v>
      </c>
      <c r="F37" s="27" t="n">
        <v>255</v>
      </c>
      <c r="G37" s="27" t="n">
        <v>1</v>
      </c>
      <c r="H37" s="27" t="n">
        <v>16</v>
      </c>
      <c r="I37" s="27" t="n">
        <v>164</v>
      </c>
      <c r="J37" s="27" t="n">
        <v>1243</v>
      </c>
      <c r="K37" s="27" t="n">
        <v>104</v>
      </c>
      <c r="L37" s="27" t="n">
        <v>2994</v>
      </c>
      <c r="M37" s="69" t="n">
        <v>0</v>
      </c>
      <c r="N37" s="69" t="n">
        <v>0</v>
      </c>
      <c r="O37" s="27" t="n">
        <v>2</v>
      </c>
      <c r="P37" s="27" t="n">
        <v>3</v>
      </c>
      <c r="Q37" s="27" t="n">
        <v>40</v>
      </c>
      <c r="R37" s="27" t="n">
        <v>392</v>
      </c>
      <c r="S37" s="27" t="n">
        <v>309</v>
      </c>
      <c r="T37" s="27" t="n">
        <v>1773</v>
      </c>
      <c r="U37" s="27" t="n">
        <v>10</v>
      </c>
      <c r="V37" s="27" t="n">
        <v>148</v>
      </c>
      <c r="W37" s="27" t="n">
        <v>22</v>
      </c>
      <c r="X37" s="27" t="n">
        <v>66</v>
      </c>
      <c r="Y37" s="27" t="n">
        <v>23</v>
      </c>
      <c r="Z37" s="27" t="n">
        <v>106</v>
      </c>
      <c r="AA37" s="27" t="n">
        <v>100</v>
      </c>
      <c r="AB37" s="27" t="n">
        <v>600</v>
      </c>
      <c r="AC37" s="27" t="n">
        <v>122</v>
      </c>
      <c r="AD37" s="27" t="n">
        <v>408</v>
      </c>
      <c r="AE37" s="27" t="n">
        <v>70</v>
      </c>
      <c r="AF37" s="27" t="n">
        <v>695</v>
      </c>
      <c r="AG37" s="27" t="n">
        <v>30</v>
      </c>
      <c r="AH37" s="27" t="n">
        <v>110</v>
      </c>
      <c r="AI37" s="27" t="n">
        <v>9</v>
      </c>
      <c r="AJ37" s="27" t="n">
        <v>118</v>
      </c>
      <c r="AK37" s="27" t="n">
        <v>75</v>
      </c>
      <c r="AL37" s="27" t="n">
        <v>456</v>
      </c>
      <c r="AM37" s="70"/>
      <c r="AN37" s="70"/>
      <c r="AO37" s="5"/>
    </row>
    <row r="38" customFormat="false" ht="13.5" hidden="false" customHeight="false" outlineLevel="0" collapsed="false">
      <c r="B38" s="5"/>
      <c r="C38" s="71" t="s">
        <v>41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72"/>
      <c r="Q38" s="72"/>
      <c r="R38" s="72"/>
      <c r="S38" s="5"/>
      <c r="T38" s="72"/>
      <c r="U38" s="5"/>
      <c r="V38" s="5"/>
      <c r="W38" s="71" t="s">
        <v>42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72"/>
      <c r="AM38" s="5"/>
      <c r="AN38" s="5"/>
      <c r="AO38" s="5"/>
    </row>
    <row r="39" customFormat="false" ht="13.5" hidden="false" customHeight="false" outlineLevel="0" collapsed="false">
      <c r="B39" s="5"/>
      <c r="C39" s="73" t="s">
        <v>43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72"/>
      <c r="Q39" s="72"/>
      <c r="R39" s="72"/>
      <c r="S39" s="5"/>
      <c r="T39" s="72"/>
      <c r="U39" s="5"/>
      <c r="V39" s="5"/>
      <c r="W39" s="73" t="s">
        <v>43</v>
      </c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72"/>
      <c r="AM39" s="5"/>
      <c r="AN39" s="5"/>
      <c r="AO39" s="5"/>
    </row>
    <row r="40" customFormat="false" ht="13.5" hidden="false" customHeight="false" outlineLevel="0" collapsed="false">
      <c r="B40" s="5"/>
      <c r="C40" s="73" t="s">
        <v>44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2"/>
      <c r="Q40" s="72"/>
      <c r="R40" s="72"/>
      <c r="S40" s="5"/>
      <c r="T40" s="72"/>
      <c r="U40" s="5"/>
      <c r="V40" s="5"/>
      <c r="W40" s="73" t="s">
        <v>44</v>
      </c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72"/>
      <c r="AM40" s="5"/>
      <c r="AN40" s="5"/>
      <c r="AO40" s="5"/>
    </row>
    <row r="41" customFormat="false" ht="13.5" hidden="false" customHeight="false" outlineLevel="0" collapsed="false">
      <c r="B41" s="5"/>
      <c r="C41" s="73" t="s">
        <v>45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2"/>
      <c r="Q41" s="72"/>
      <c r="R41" s="72"/>
      <c r="S41" s="5"/>
      <c r="T41" s="72"/>
      <c r="U41" s="5"/>
      <c r="V41" s="5"/>
      <c r="W41" s="73" t="s">
        <v>45</v>
      </c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72"/>
      <c r="AM41" s="5"/>
      <c r="AN41" s="5"/>
      <c r="AO41" s="5"/>
    </row>
    <row r="42" customFormat="false" ht="13.5" hidden="false" customHeight="false" outlineLevel="0" collapsed="false">
      <c r="B42" s="5"/>
      <c r="C42" s="73" t="s">
        <v>46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72"/>
      <c r="Q42" s="72"/>
      <c r="R42" s="72"/>
      <c r="S42" s="5"/>
      <c r="T42" s="72"/>
      <c r="U42" s="5"/>
      <c r="V42" s="5"/>
      <c r="W42" s="73" t="s">
        <v>46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72"/>
      <c r="AM42" s="5"/>
      <c r="AN42" s="5"/>
      <c r="AO42" s="5"/>
    </row>
    <row r="43" customFormat="false" ht="13.5" hidden="false" customHeight="false" outlineLevel="0" collapsed="false">
      <c r="B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2"/>
      <c r="Q43" s="72"/>
      <c r="R43" s="72"/>
      <c r="S43" s="5"/>
      <c r="T43" s="72"/>
      <c r="U43" s="5"/>
      <c r="V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72"/>
      <c r="AM43" s="5"/>
      <c r="AN43" s="5"/>
      <c r="AO43" s="5"/>
    </row>
    <row r="44" customFormat="false" ht="13.5" hidden="false" customHeight="false" outlineLevel="0" collapsed="false">
      <c r="B44" s="5"/>
      <c r="C44" s="74" t="s">
        <v>47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74" t="s">
        <v>47</v>
      </c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3.5" hidden="false" customHeight="false" outlineLevel="0" collapsed="false">
      <c r="D45" s="73" t="s">
        <v>48</v>
      </c>
      <c r="X45" s="73" t="s">
        <v>48</v>
      </c>
    </row>
  </sheetData>
  <mergeCells count="41">
    <mergeCell ref="A3:A4"/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E3:AF3"/>
    <mergeCell ref="AG3:AH3"/>
    <mergeCell ref="AK3:AL3"/>
    <mergeCell ref="AM3:AN3"/>
    <mergeCell ref="A5:A9"/>
    <mergeCell ref="A10:A14"/>
    <mergeCell ref="A15:A19"/>
    <mergeCell ref="A20:A24"/>
    <mergeCell ref="A25:A29"/>
    <mergeCell ref="A30:A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B1" s="1" t="s">
        <v>49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 t="s">
        <v>49</v>
      </c>
      <c r="U1" s="3"/>
      <c r="V1" s="2"/>
      <c r="W1" s="2"/>
      <c r="X1" s="2"/>
      <c r="Y1" s="2"/>
      <c r="Z1" s="2"/>
      <c r="AA1" s="2"/>
      <c r="AB1" s="2"/>
      <c r="AC1" s="2"/>
      <c r="AD1" s="4"/>
      <c r="AE1" s="5"/>
      <c r="AF1" s="5"/>
      <c r="AG1" s="5"/>
      <c r="AH1" s="5"/>
      <c r="AI1" s="5"/>
      <c r="AJ1" s="5"/>
      <c r="AK1" s="5"/>
      <c r="AL1" s="5"/>
    </row>
    <row r="2" customFormat="false" ht="14.25" hidden="false" customHeight="false" outlineLevel="0" collapsed="false">
      <c r="A2" s="7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 t="s">
        <v>1</v>
      </c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3.5" hidden="false" customHeight="false" outlineLevel="0" collapsed="false">
      <c r="A3" s="51"/>
      <c r="B3" s="11" t="s">
        <v>2</v>
      </c>
      <c r="C3" s="11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1" t="s">
        <v>25</v>
      </c>
      <c r="O3" s="11"/>
      <c r="P3" s="11" t="s">
        <v>26</v>
      </c>
      <c r="Q3" s="11"/>
      <c r="R3" s="11" t="s">
        <v>27</v>
      </c>
      <c r="S3" s="11"/>
      <c r="T3" s="11" t="s">
        <v>10</v>
      </c>
      <c r="U3" s="11"/>
      <c r="V3" s="11" t="s">
        <v>11</v>
      </c>
      <c r="W3" s="11"/>
      <c r="X3" s="12" t="s">
        <v>28</v>
      </c>
      <c r="Y3" s="12"/>
      <c r="Z3" s="12" t="s">
        <v>29</v>
      </c>
      <c r="AA3" s="12"/>
      <c r="AB3" s="12" t="s">
        <v>30</v>
      </c>
      <c r="AC3" s="12"/>
      <c r="AD3" s="11" t="s">
        <v>31</v>
      </c>
      <c r="AE3" s="11"/>
      <c r="AF3" s="76" t="s">
        <v>32</v>
      </c>
      <c r="AG3" s="76"/>
      <c r="AH3" s="77" t="s">
        <v>33</v>
      </c>
      <c r="AI3" s="77"/>
      <c r="AJ3" s="11" t="s">
        <v>12</v>
      </c>
      <c r="AK3" s="11"/>
      <c r="AL3" s="5"/>
    </row>
    <row r="4" customFormat="false" ht="14.25" hidden="false" customHeight="false" outlineLevel="0" collapsed="false">
      <c r="A4" s="51"/>
      <c r="B4" s="52" t="s">
        <v>14</v>
      </c>
      <c r="C4" s="18" t="s">
        <v>15</v>
      </c>
      <c r="D4" s="52" t="s">
        <v>14</v>
      </c>
      <c r="E4" s="18" t="s">
        <v>15</v>
      </c>
      <c r="F4" s="18" t="s">
        <v>14</v>
      </c>
      <c r="G4" s="20" t="s">
        <v>15</v>
      </c>
      <c r="H4" s="18" t="s">
        <v>14</v>
      </c>
      <c r="I4" s="20" t="s">
        <v>15</v>
      </c>
      <c r="J4" s="18" t="s">
        <v>14</v>
      </c>
      <c r="K4" s="20" t="s">
        <v>15</v>
      </c>
      <c r="L4" s="18" t="s">
        <v>14</v>
      </c>
      <c r="M4" s="20" t="s">
        <v>15</v>
      </c>
      <c r="N4" s="18" t="s">
        <v>14</v>
      </c>
      <c r="O4" s="20" t="s">
        <v>15</v>
      </c>
      <c r="P4" s="18" t="s">
        <v>14</v>
      </c>
      <c r="Q4" s="20" t="s">
        <v>15</v>
      </c>
      <c r="R4" s="18" t="s">
        <v>14</v>
      </c>
      <c r="S4" s="20" t="s">
        <v>15</v>
      </c>
      <c r="T4" s="18" t="s">
        <v>14</v>
      </c>
      <c r="U4" s="20" t="s">
        <v>15</v>
      </c>
      <c r="V4" s="18" t="s">
        <v>14</v>
      </c>
      <c r="W4" s="20" t="s">
        <v>15</v>
      </c>
      <c r="X4" s="18" t="s">
        <v>14</v>
      </c>
      <c r="Y4" s="20" t="s">
        <v>15</v>
      </c>
      <c r="Z4" s="18" t="s">
        <v>14</v>
      </c>
      <c r="AA4" s="20" t="s">
        <v>15</v>
      </c>
      <c r="AB4" s="18" t="s">
        <v>14</v>
      </c>
      <c r="AC4" s="20" t="s">
        <v>15</v>
      </c>
      <c r="AD4" s="18" t="s">
        <v>14</v>
      </c>
      <c r="AE4" s="20" t="s">
        <v>15</v>
      </c>
      <c r="AF4" s="20" t="s">
        <v>14</v>
      </c>
      <c r="AG4" s="53" t="s">
        <v>15</v>
      </c>
      <c r="AH4" s="18" t="s">
        <v>14</v>
      </c>
      <c r="AI4" s="20" t="s">
        <v>15</v>
      </c>
      <c r="AJ4" s="20" t="s">
        <v>14</v>
      </c>
      <c r="AK4" s="20" t="s">
        <v>15</v>
      </c>
      <c r="AL4" s="23"/>
    </row>
    <row r="5" customFormat="false" ht="15" hidden="false" customHeight="false" outlineLevel="0" collapsed="false">
      <c r="A5" s="24" t="s">
        <v>34</v>
      </c>
      <c r="B5" s="55" t="n">
        <v>1304</v>
      </c>
      <c r="C5" s="55" t="n">
        <v>9756</v>
      </c>
      <c r="D5" s="55" t="n">
        <v>19</v>
      </c>
      <c r="E5" s="55" t="n">
        <v>236</v>
      </c>
      <c r="F5" s="56" t="n">
        <v>0</v>
      </c>
      <c r="G5" s="56" t="n">
        <v>0</v>
      </c>
      <c r="H5" s="57" t="n">
        <v>241</v>
      </c>
      <c r="I5" s="57" t="n">
        <v>1725</v>
      </c>
      <c r="J5" s="57" t="n">
        <v>114</v>
      </c>
      <c r="K5" s="57" t="n">
        <v>3098</v>
      </c>
      <c r="L5" s="57" t="n">
        <v>2</v>
      </c>
      <c r="M5" s="57" t="n">
        <v>26</v>
      </c>
      <c r="N5" s="57" t="n">
        <v>1</v>
      </c>
      <c r="O5" s="57" t="n">
        <v>1</v>
      </c>
      <c r="P5" s="57" t="n">
        <v>37</v>
      </c>
      <c r="Q5" s="57" t="n">
        <v>366</v>
      </c>
      <c r="R5" s="57" t="n">
        <v>420</v>
      </c>
      <c r="S5" s="57" t="n">
        <v>2132</v>
      </c>
      <c r="T5" s="57" t="n">
        <v>15</v>
      </c>
      <c r="U5" s="57" t="n">
        <v>139</v>
      </c>
      <c r="V5" s="57" t="n">
        <v>14</v>
      </c>
      <c r="W5" s="57" t="n">
        <v>22</v>
      </c>
      <c r="X5" s="58"/>
      <c r="Y5" s="58"/>
      <c r="Z5" s="59" t="n">
        <v>122</v>
      </c>
      <c r="AA5" s="59" t="n">
        <v>566</v>
      </c>
      <c r="AB5" s="58"/>
      <c r="AC5" s="58"/>
      <c r="AD5" s="57" t="n">
        <v>50</v>
      </c>
      <c r="AE5" s="57" t="n">
        <v>444</v>
      </c>
      <c r="AF5" s="57" t="n">
        <v>25</v>
      </c>
      <c r="AG5" s="60" t="n">
        <v>98</v>
      </c>
      <c r="AH5" s="59" t="n">
        <v>9</v>
      </c>
      <c r="AI5" s="60" t="n">
        <v>102</v>
      </c>
      <c r="AJ5" s="57" t="n">
        <v>235</v>
      </c>
      <c r="AK5" s="57" t="n">
        <v>801</v>
      </c>
      <c r="AL5" s="47"/>
    </row>
    <row r="6" customFormat="false" ht="14.25" hidden="false" customHeight="false" outlineLevel="0" collapsed="false">
      <c r="A6" s="62" t="s">
        <v>35</v>
      </c>
      <c r="B6" s="26" t="n">
        <v>1268</v>
      </c>
      <c r="C6" s="27" t="n">
        <v>10118</v>
      </c>
      <c r="D6" s="27" t="n">
        <v>18</v>
      </c>
      <c r="E6" s="27" t="n">
        <v>185</v>
      </c>
      <c r="F6" s="69" t="n">
        <v>0</v>
      </c>
      <c r="G6" s="69" t="n">
        <v>0</v>
      </c>
      <c r="H6" s="27" t="n">
        <v>228</v>
      </c>
      <c r="I6" s="27" t="n">
        <v>1576</v>
      </c>
      <c r="J6" s="27" t="n">
        <v>105</v>
      </c>
      <c r="K6" s="27" t="n">
        <v>3143</v>
      </c>
      <c r="L6" s="27" t="n">
        <v>2</v>
      </c>
      <c r="M6" s="27" t="n">
        <v>29</v>
      </c>
      <c r="N6" s="27" t="n">
        <v>1</v>
      </c>
      <c r="O6" s="27" t="n">
        <v>1</v>
      </c>
      <c r="P6" s="27" t="n">
        <v>33</v>
      </c>
      <c r="Q6" s="27" t="n">
        <v>464</v>
      </c>
      <c r="R6" s="27" t="n">
        <v>401</v>
      </c>
      <c r="S6" s="27" t="n">
        <v>2315</v>
      </c>
      <c r="T6" s="27" t="n">
        <v>15</v>
      </c>
      <c r="U6" s="27" t="n">
        <v>151</v>
      </c>
      <c r="V6" s="27" t="n">
        <v>13</v>
      </c>
      <c r="W6" s="27" t="n">
        <v>22</v>
      </c>
      <c r="X6" s="63"/>
      <c r="Y6" s="63"/>
      <c r="Z6" s="27" t="n">
        <v>118</v>
      </c>
      <c r="AA6" s="27" t="n">
        <v>594</v>
      </c>
      <c r="AB6" s="63"/>
      <c r="AC6" s="63"/>
      <c r="AD6" s="27" t="n">
        <v>56</v>
      </c>
      <c r="AE6" s="27" t="n">
        <v>507</v>
      </c>
      <c r="AF6" s="27" t="n">
        <v>26</v>
      </c>
      <c r="AG6" s="27" t="n">
        <v>88</v>
      </c>
      <c r="AH6" s="27" t="n">
        <v>15</v>
      </c>
      <c r="AI6" s="27" t="n">
        <v>179</v>
      </c>
      <c r="AJ6" s="27" t="n">
        <v>237</v>
      </c>
      <c r="AK6" s="27" t="n">
        <v>864</v>
      </c>
      <c r="AL6" s="47"/>
    </row>
    <row r="7" customFormat="false" ht="14.25" hidden="false" customHeight="false" outlineLevel="0" collapsed="false">
      <c r="A7" s="46" t="s">
        <v>36</v>
      </c>
      <c r="B7" s="60" t="n">
        <v>1265</v>
      </c>
      <c r="C7" s="57" t="n">
        <v>10228</v>
      </c>
      <c r="D7" s="57" t="n">
        <v>22</v>
      </c>
      <c r="E7" s="57" t="n">
        <v>203</v>
      </c>
      <c r="F7" s="57" t="n">
        <v>0</v>
      </c>
      <c r="G7" s="57" t="n">
        <v>0</v>
      </c>
      <c r="H7" s="57" t="n">
        <v>222</v>
      </c>
      <c r="I7" s="57" t="n">
        <v>1480</v>
      </c>
      <c r="J7" s="57" t="n">
        <v>107</v>
      </c>
      <c r="K7" s="57" t="n">
        <v>3067</v>
      </c>
      <c r="L7" s="57" t="n">
        <v>0</v>
      </c>
      <c r="M7" s="57" t="n">
        <v>0</v>
      </c>
      <c r="N7" s="57" t="n">
        <v>1</v>
      </c>
      <c r="O7" s="57" t="n">
        <v>1</v>
      </c>
      <c r="P7" s="57" t="n">
        <v>41</v>
      </c>
      <c r="Q7" s="57" t="n">
        <v>442</v>
      </c>
      <c r="R7" s="57" t="n">
        <v>374</v>
      </c>
      <c r="S7" s="57" t="n">
        <v>2137</v>
      </c>
      <c r="T7" s="57" t="n">
        <v>13</v>
      </c>
      <c r="U7" s="57" t="n">
        <v>150</v>
      </c>
      <c r="V7" s="57" t="n">
        <v>19</v>
      </c>
      <c r="W7" s="57" t="n">
        <v>58</v>
      </c>
      <c r="X7" s="57" t="n">
        <v>28</v>
      </c>
      <c r="Y7" s="57" t="n">
        <v>126</v>
      </c>
      <c r="Z7" s="57" t="n">
        <v>116</v>
      </c>
      <c r="AA7" s="57" t="n">
        <v>639</v>
      </c>
      <c r="AB7" s="57" t="n">
        <v>134</v>
      </c>
      <c r="AC7" s="57" t="n">
        <v>472</v>
      </c>
      <c r="AD7" s="57" t="n">
        <v>64</v>
      </c>
      <c r="AE7" s="57" t="n">
        <v>610</v>
      </c>
      <c r="AF7" s="57" t="n">
        <v>30</v>
      </c>
      <c r="AG7" s="57" t="n">
        <v>109</v>
      </c>
      <c r="AH7" s="57" t="n">
        <v>14</v>
      </c>
      <c r="AI7" s="57" t="n">
        <v>146</v>
      </c>
      <c r="AJ7" s="57" t="n">
        <v>80</v>
      </c>
      <c r="AK7" s="57" t="n">
        <v>588</v>
      </c>
      <c r="AL7" s="47"/>
    </row>
    <row r="8" customFormat="false" ht="14.25" hidden="false" customHeight="false" outlineLevel="0" collapsed="false">
      <c r="A8" s="62" t="s">
        <v>38</v>
      </c>
      <c r="B8" s="60" t="n">
        <v>1153</v>
      </c>
      <c r="C8" s="57" t="n">
        <v>9657</v>
      </c>
      <c r="D8" s="57" t="n">
        <v>22</v>
      </c>
      <c r="E8" s="57" t="n">
        <v>194</v>
      </c>
      <c r="F8" s="57" t="n">
        <v>1</v>
      </c>
      <c r="G8" s="57" t="n">
        <v>5</v>
      </c>
      <c r="H8" s="57" t="n">
        <v>188</v>
      </c>
      <c r="I8" s="57" t="n">
        <v>1428</v>
      </c>
      <c r="J8" s="57" t="n">
        <v>102</v>
      </c>
      <c r="K8" s="57" t="n">
        <v>3199</v>
      </c>
      <c r="L8" s="65" t="n">
        <v>0</v>
      </c>
      <c r="M8" s="65" t="n">
        <v>0</v>
      </c>
      <c r="N8" s="57" t="n">
        <v>2</v>
      </c>
      <c r="O8" s="57" t="n">
        <v>4</v>
      </c>
      <c r="P8" s="57" t="n">
        <v>39</v>
      </c>
      <c r="Q8" s="57" t="n">
        <v>417</v>
      </c>
      <c r="R8" s="57" t="n">
        <v>328</v>
      </c>
      <c r="S8" s="57" t="n">
        <v>1868</v>
      </c>
      <c r="T8" s="57" t="n">
        <v>10</v>
      </c>
      <c r="U8" s="57" t="n">
        <v>162</v>
      </c>
      <c r="V8" s="57" t="n">
        <v>19</v>
      </c>
      <c r="W8" s="57" t="n">
        <v>44</v>
      </c>
      <c r="X8" s="57" t="n">
        <v>22</v>
      </c>
      <c r="Y8" s="57" t="n">
        <v>99</v>
      </c>
      <c r="Z8" s="57" t="n">
        <v>105</v>
      </c>
      <c r="AA8" s="57" t="n">
        <v>474</v>
      </c>
      <c r="AB8" s="57" t="n">
        <v>131</v>
      </c>
      <c r="AC8" s="57" t="n">
        <v>476</v>
      </c>
      <c r="AD8" s="57" t="n">
        <v>65</v>
      </c>
      <c r="AE8" s="57" t="n">
        <v>632</v>
      </c>
      <c r="AF8" s="57" t="n">
        <v>26</v>
      </c>
      <c r="AG8" s="57" t="n">
        <v>100</v>
      </c>
      <c r="AH8" s="57" t="n">
        <v>11</v>
      </c>
      <c r="AI8" s="57" t="n">
        <v>133</v>
      </c>
      <c r="AJ8" s="57" t="n">
        <v>82</v>
      </c>
      <c r="AK8" s="57" t="n">
        <v>422</v>
      </c>
      <c r="AL8" s="47"/>
    </row>
    <row r="9" customFormat="false" ht="14.25" hidden="false" customHeight="false" outlineLevel="0" collapsed="false">
      <c r="A9" s="66" t="s">
        <v>39</v>
      </c>
      <c r="B9" s="60" t="n">
        <v>1140</v>
      </c>
      <c r="C9" s="57" t="n">
        <v>9870</v>
      </c>
      <c r="D9" s="57" t="n">
        <v>23</v>
      </c>
      <c r="E9" s="57" t="n">
        <v>201</v>
      </c>
      <c r="F9" s="57" t="n">
        <v>1</v>
      </c>
      <c r="G9" s="57" t="n">
        <v>7</v>
      </c>
      <c r="H9" s="57" t="n">
        <v>178</v>
      </c>
      <c r="I9" s="57" t="n">
        <v>1321</v>
      </c>
      <c r="J9" s="57" t="n">
        <v>109</v>
      </c>
      <c r="K9" s="57" t="n">
        <v>3174</v>
      </c>
      <c r="L9" s="57" t="n">
        <v>0</v>
      </c>
      <c r="M9" s="57" t="n">
        <v>0</v>
      </c>
      <c r="N9" s="57" t="n">
        <v>1</v>
      </c>
      <c r="O9" s="57" t="n">
        <v>1</v>
      </c>
      <c r="P9" s="57" t="n">
        <v>41</v>
      </c>
      <c r="Q9" s="57" t="n">
        <v>515</v>
      </c>
      <c r="R9" s="57" t="n">
        <v>317</v>
      </c>
      <c r="S9" s="57" t="n">
        <v>1842</v>
      </c>
      <c r="T9" s="57" t="n">
        <v>10</v>
      </c>
      <c r="U9" s="57" t="n">
        <v>140</v>
      </c>
      <c r="V9" s="57" t="n">
        <v>23</v>
      </c>
      <c r="W9" s="57" t="n">
        <v>59</v>
      </c>
      <c r="X9" s="57" t="n">
        <v>21</v>
      </c>
      <c r="Y9" s="57" t="n">
        <v>111</v>
      </c>
      <c r="Z9" s="57" t="n">
        <v>101</v>
      </c>
      <c r="AA9" s="57" t="n">
        <v>552</v>
      </c>
      <c r="AB9" s="57" t="n">
        <v>125</v>
      </c>
      <c r="AC9" s="57" t="n">
        <v>424</v>
      </c>
      <c r="AD9" s="57" t="n">
        <v>77</v>
      </c>
      <c r="AE9" s="57" t="n">
        <v>782</v>
      </c>
      <c r="AF9" s="57" t="n">
        <v>26</v>
      </c>
      <c r="AG9" s="57" t="n">
        <v>100</v>
      </c>
      <c r="AH9" s="57" t="n">
        <v>9</v>
      </c>
      <c r="AI9" s="57" t="n">
        <v>117</v>
      </c>
      <c r="AJ9" s="57" t="n">
        <v>78</v>
      </c>
      <c r="AK9" s="57" t="n">
        <v>524</v>
      </c>
      <c r="AL9" s="5"/>
    </row>
    <row r="10" customFormat="false" ht="13.5" hidden="false" customHeight="false" outlineLevel="0" collapsed="false">
      <c r="A10" s="67" t="s">
        <v>40</v>
      </c>
      <c r="B10" s="27" t="n">
        <v>1104</v>
      </c>
      <c r="C10" s="27" t="n">
        <v>9383</v>
      </c>
      <c r="D10" s="27" t="n">
        <v>23</v>
      </c>
      <c r="E10" s="27" t="n">
        <v>255</v>
      </c>
      <c r="F10" s="27" t="n">
        <v>1</v>
      </c>
      <c r="G10" s="27" t="n">
        <v>16</v>
      </c>
      <c r="H10" s="27" t="n">
        <v>164</v>
      </c>
      <c r="I10" s="27" t="n">
        <v>1243</v>
      </c>
      <c r="J10" s="27" t="n">
        <v>104</v>
      </c>
      <c r="K10" s="27" t="n">
        <v>2994</v>
      </c>
      <c r="L10" s="69" t="s">
        <v>50</v>
      </c>
      <c r="M10" s="69" t="s">
        <v>50</v>
      </c>
      <c r="N10" s="27" t="n">
        <v>2</v>
      </c>
      <c r="O10" s="27" t="n">
        <v>3</v>
      </c>
      <c r="P10" s="27" t="n">
        <v>40</v>
      </c>
      <c r="Q10" s="27" t="n">
        <v>392</v>
      </c>
      <c r="R10" s="27" t="n">
        <v>309</v>
      </c>
      <c r="S10" s="27" t="n">
        <v>1773</v>
      </c>
      <c r="T10" s="27" t="n">
        <v>10</v>
      </c>
      <c r="U10" s="27" t="n">
        <v>148</v>
      </c>
      <c r="V10" s="27" t="n">
        <v>22</v>
      </c>
      <c r="W10" s="27" t="n">
        <v>66</v>
      </c>
      <c r="X10" s="27" t="n">
        <v>23</v>
      </c>
      <c r="Y10" s="27" t="n">
        <v>106</v>
      </c>
      <c r="Z10" s="27" t="n">
        <v>100</v>
      </c>
      <c r="AA10" s="27" t="n">
        <v>600</v>
      </c>
      <c r="AB10" s="27" t="n">
        <v>122</v>
      </c>
      <c r="AC10" s="27" t="n">
        <v>408</v>
      </c>
      <c r="AD10" s="27" t="n">
        <v>70</v>
      </c>
      <c r="AE10" s="27" t="n">
        <v>695</v>
      </c>
      <c r="AF10" s="27" t="n">
        <v>30</v>
      </c>
      <c r="AG10" s="27" t="n">
        <v>110</v>
      </c>
      <c r="AH10" s="27" t="n">
        <v>9</v>
      </c>
      <c r="AI10" s="27" t="n">
        <v>118</v>
      </c>
      <c r="AJ10" s="27" t="n">
        <v>75</v>
      </c>
      <c r="AK10" s="27" t="n">
        <v>456</v>
      </c>
      <c r="AL10" s="5"/>
    </row>
    <row r="11" customFormat="false" ht="13.5" hidden="false" customHeight="false" outlineLevel="0" collapsed="false">
      <c r="B11" s="71" t="s">
        <v>4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72"/>
      <c r="P11" s="72"/>
      <c r="Q11" s="72"/>
      <c r="R11" s="5"/>
      <c r="S11" s="72"/>
      <c r="T11" s="5"/>
      <c r="U11" s="5"/>
      <c r="V11" s="71" t="s">
        <v>42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72"/>
      <c r="AL11" s="5"/>
    </row>
    <row r="12" customFormat="false" ht="13.5" hidden="false" customHeight="false" outlineLevel="0" collapsed="false">
      <c r="B12" s="73" t="s">
        <v>4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2"/>
      <c r="P12" s="72"/>
      <c r="Q12" s="72"/>
      <c r="R12" s="5"/>
      <c r="S12" s="72"/>
      <c r="T12" s="5"/>
      <c r="U12" s="5"/>
      <c r="V12" s="73" t="s">
        <v>43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72"/>
      <c r="AL12" s="5"/>
    </row>
    <row r="13" customFormat="false" ht="13.5" hidden="false" customHeight="false" outlineLevel="0" collapsed="false">
      <c r="B13" s="73" t="s">
        <v>4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2"/>
      <c r="P13" s="72"/>
      <c r="Q13" s="72"/>
      <c r="R13" s="5"/>
      <c r="S13" s="72"/>
      <c r="T13" s="5"/>
      <c r="U13" s="5"/>
      <c r="V13" s="73" t="s">
        <v>44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72"/>
      <c r="AL13" s="5"/>
    </row>
    <row r="14" customFormat="false" ht="13.5" hidden="false" customHeight="false" outlineLevel="0" collapsed="false">
      <c r="B14" s="73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72"/>
      <c r="P14" s="72"/>
      <c r="Q14" s="72"/>
      <c r="R14" s="5"/>
      <c r="S14" s="72"/>
      <c r="T14" s="5"/>
      <c r="U14" s="5"/>
      <c r="V14" s="73" t="s">
        <v>45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72"/>
      <c r="AL14" s="5"/>
    </row>
    <row r="15" customFormat="false" ht="13.5" hidden="false" customHeight="false" outlineLevel="0" collapsed="false">
      <c r="B15" s="73" t="s">
        <v>4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72"/>
      <c r="P15" s="72"/>
      <c r="Q15" s="72"/>
      <c r="R15" s="5"/>
      <c r="S15" s="72"/>
      <c r="T15" s="5"/>
      <c r="U15" s="5"/>
      <c r="V15" s="73" t="s">
        <v>46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72"/>
      <c r="AL15" s="5"/>
    </row>
    <row r="16" customFormat="false" ht="13.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72"/>
      <c r="P16" s="72"/>
      <c r="Q16" s="72"/>
      <c r="R16" s="5"/>
      <c r="S16" s="72"/>
      <c r="T16" s="5"/>
      <c r="U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72"/>
      <c r="AL16" s="5"/>
    </row>
    <row r="17" customFormat="false" ht="13.5" hidden="false" customHeight="false" outlineLevel="0" collapsed="false">
      <c r="B17" s="74" t="s">
        <v>4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74" t="s">
        <v>47</v>
      </c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3.5" hidden="false" customHeight="false" outlineLevel="0" collapsed="false">
      <c r="C18" s="73" t="s">
        <v>48</v>
      </c>
      <c r="W18" s="73" t="s">
        <v>48</v>
      </c>
    </row>
  </sheetData>
  <mergeCells count="1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6875" defaultRowHeight="13.5" zeroHeight="false" outlineLevelRow="0" outlineLevelCol="0"/>
  <cols>
    <col collapsed="false" customWidth="true" hidden="false" outlineLevel="0" max="2" min="2" style="73" width="4.49"/>
    <col collapsed="false" customWidth="true" hidden="false" outlineLevel="0" max="3" min="3" style="73" width="17.75"/>
    <col collapsed="false" customWidth="true" hidden="false" outlineLevel="0" max="5" min="5" style="73" width="3.37"/>
    <col collapsed="false" customWidth="true" hidden="false" outlineLevel="0" max="10" min="9" style="73" width="10.99"/>
  </cols>
  <sheetData>
    <row r="2" customFormat="false" ht="17.25" hidden="false" customHeight="false" outlineLevel="0" collapsed="false">
      <c r="C2" s="78" t="s">
        <v>51</v>
      </c>
    </row>
    <row r="3" customFormat="false" ht="17.25" hidden="false" customHeight="false" outlineLevel="0" collapsed="false">
      <c r="C3" s="78"/>
    </row>
    <row r="4" customFormat="false" ht="13.5" hidden="false" customHeight="false" outlineLevel="0" collapsed="false">
      <c r="F4" s="73" t="s">
        <v>52</v>
      </c>
    </row>
    <row r="5" customFormat="false" ht="13.5" hidden="false" customHeight="false" outlineLevel="0" collapsed="false">
      <c r="C5" s="73" t="s">
        <v>53</v>
      </c>
      <c r="F5" s="79"/>
      <c r="G5" s="79"/>
      <c r="H5" s="80"/>
      <c r="I5" s="81" t="s">
        <v>54</v>
      </c>
      <c r="J5" s="82" t="s">
        <v>55</v>
      </c>
      <c r="K5" s="79"/>
      <c r="L5" s="83"/>
    </row>
    <row r="6" customFormat="false" ht="13.5" hidden="false" customHeight="false" outlineLevel="0" collapsed="false">
      <c r="B6" s="84" t="s">
        <v>56</v>
      </c>
      <c r="C6" s="84" t="s">
        <v>57</v>
      </c>
      <c r="D6" s="84" t="s">
        <v>14</v>
      </c>
      <c r="F6" s="85" t="s">
        <v>58</v>
      </c>
      <c r="G6" s="85" t="s">
        <v>59</v>
      </c>
      <c r="H6" s="86" t="s">
        <v>54</v>
      </c>
      <c r="I6" s="87" t="s">
        <v>60</v>
      </c>
      <c r="J6" s="87" t="s">
        <v>61</v>
      </c>
      <c r="K6" s="88" t="s">
        <v>62</v>
      </c>
      <c r="L6" s="83"/>
    </row>
    <row r="7" customFormat="false" ht="13.5" hidden="false" customHeight="false" outlineLevel="0" collapsed="false">
      <c r="B7" s="89" t="s">
        <v>63</v>
      </c>
      <c r="C7" s="90" t="s">
        <v>3</v>
      </c>
      <c r="D7" s="73" t="n">
        <v>23</v>
      </c>
      <c r="F7" s="91" t="s">
        <v>50</v>
      </c>
      <c r="G7" s="91" t="s">
        <v>50</v>
      </c>
      <c r="H7" s="91" t="n">
        <v>202</v>
      </c>
      <c r="I7" s="73" t="n">
        <v>140</v>
      </c>
      <c r="J7" s="73" t="n">
        <v>91</v>
      </c>
      <c r="K7" s="73" t="n">
        <v>255</v>
      </c>
    </row>
    <row r="8" customFormat="false" ht="13.5" hidden="false" customHeight="false" outlineLevel="0" collapsed="false">
      <c r="B8" s="92" t="s">
        <v>64</v>
      </c>
      <c r="C8" s="93" t="s">
        <v>4</v>
      </c>
      <c r="D8" s="91" t="n">
        <v>1</v>
      </c>
      <c r="E8" s="94"/>
      <c r="F8" s="95" t="s">
        <v>50</v>
      </c>
      <c r="G8" s="95" t="s">
        <v>50</v>
      </c>
      <c r="H8" s="95" t="n">
        <v>15</v>
      </c>
      <c r="I8" s="95" t="n">
        <v>15</v>
      </c>
      <c r="J8" s="95" t="n">
        <v>15</v>
      </c>
      <c r="K8" s="95" t="n">
        <v>16</v>
      </c>
    </row>
    <row r="9" customFormat="false" ht="13.5" hidden="false" customHeight="false" outlineLevel="0" collapsed="false">
      <c r="B9" s="92" t="s">
        <v>65</v>
      </c>
      <c r="C9" s="93" t="s">
        <v>5</v>
      </c>
      <c r="D9" s="73" t="n">
        <v>164</v>
      </c>
      <c r="F9" s="73" t="n">
        <v>86</v>
      </c>
      <c r="G9" s="73" t="n">
        <v>24</v>
      </c>
      <c r="H9" s="96" t="n">
        <v>983</v>
      </c>
      <c r="I9" s="73" t="n">
        <v>922</v>
      </c>
      <c r="J9" s="73" t="n">
        <v>760</v>
      </c>
      <c r="K9" s="97" t="n">
        <v>1243</v>
      </c>
    </row>
    <row r="10" customFormat="false" ht="13.5" hidden="false" customHeight="false" outlineLevel="0" collapsed="false">
      <c r="B10" s="92" t="s">
        <v>66</v>
      </c>
      <c r="C10" s="93" t="s">
        <v>6</v>
      </c>
      <c r="D10" s="73" t="n">
        <v>104</v>
      </c>
      <c r="F10" s="73" t="n">
        <v>25</v>
      </c>
      <c r="G10" s="73" t="n">
        <v>12</v>
      </c>
      <c r="H10" s="73" t="n">
        <v>2849</v>
      </c>
      <c r="I10" s="97" t="n">
        <v>2816</v>
      </c>
      <c r="J10" s="97" t="n">
        <v>2217</v>
      </c>
      <c r="K10" s="97" t="n">
        <v>2994</v>
      </c>
    </row>
    <row r="11" customFormat="false" ht="13.5" hidden="false" customHeight="false" outlineLevel="0" collapsed="false">
      <c r="B11" s="92" t="s">
        <v>67</v>
      </c>
      <c r="C11" s="93" t="s">
        <v>68</v>
      </c>
      <c r="D11" s="91" t="s">
        <v>50</v>
      </c>
      <c r="F11" s="91" t="s">
        <v>50</v>
      </c>
      <c r="G11" s="91" t="s">
        <v>50</v>
      </c>
      <c r="H11" s="91" t="s">
        <v>50</v>
      </c>
      <c r="I11" s="91" t="s">
        <v>50</v>
      </c>
      <c r="J11" s="91" t="s">
        <v>50</v>
      </c>
      <c r="K11" s="91" t="s">
        <v>50</v>
      </c>
    </row>
    <row r="12" customFormat="false" ht="13.5" hidden="false" customHeight="false" outlineLevel="0" collapsed="false">
      <c r="B12" s="92" t="s">
        <v>69</v>
      </c>
      <c r="C12" s="93" t="s">
        <v>25</v>
      </c>
      <c r="D12" s="73" t="n">
        <v>2</v>
      </c>
      <c r="F12" s="91" t="s">
        <v>50</v>
      </c>
      <c r="G12" s="91" t="s">
        <v>50</v>
      </c>
      <c r="H12" s="91" t="n">
        <v>3</v>
      </c>
      <c r="I12" s="73" t="n">
        <v>3</v>
      </c>
      <c r="J12" s="73" t="n">
        <v>3</v>
      </c>
      <c r="K12" s="73" t="n">
        <v>3</v>
      </c>
    </row>
    <row r="13" customFormat="false" ht="13.5" hidden="false" customHeight="false" outlineLevel="0" collapsed="false">
      <c r="B13" s="92" t="s">
        <v>70</v>
      </c>
      <c r="C13" s="93" t="s">
        <v>71</v>
      </c>
      <c r="D13" s="73" t="n">
        <v>40</v>
      </c>
      <c r="F13" s="73" t="n">
        <v>8</v>
      </c>
      <c r="G13" s="73" t="n">
        <v>2</v>
      </c>
      <c r="H13" s="91" t="n">
        <v>346</v>
      </c>
      <c r="I13" s="73" t="n">
        <v>338</v>
      </c>
      <c r="J13" s="73" t="n">
        <v>299</v>
      </c>
      <c r="K13" s="73" t="n">
        <v>392</v>
      </c>
    </row>
    <row r="14" customFormat="false" ht="13.5" hidden="false" customHeight="false" outlineLevel="0" collapsed="false">
      <c r="B14" s="92" t="s">
        <v>72</v>
      </c>
      <c r="C14" s="93" t="s">
        <v>73</v>
      </c>
      <c r="D14" s="73" t="n">
        <v>309</v>
      </c>
      <c r="F14" s="73" t="n">
        <v>163</v>
      </c>
      <c r="G14" s="73" t="n">
        <v>97</v>
      </c>
      <c r="H14" s="91" t="n">
        <v>1348</v>
      </c>
      <c r="I14" s="73" t="n">
        <v>1283</v>
      </c>
      <c r="J14" s="73" t="n">
        <v>477</v>
      </c>
      <c r="K14" s="97" t="n">
        <v>1773</v>
      </c>
    </row>
    <row r="15" customFormat="false" ht="13.5" hidden="false" customHeight="false" outlineLevel="0" collapsed="false">
      <c r="B15" s="92" t="s">
        <v>74</v>
      </c>
      <c r="C15" s="93" t="s">
        <v>10</v>
      </c>
      <c r="D15" s="73" t="n">
        <v>10</v>
      </c>
      <c r="F15" s="73" t="n">
        <v>2</v>
      </c>
      <c r="G15" s="91" t="s">
        <v>50</v>
      </c>
      <c r="H15" s="91" t="n">
        <v>146</v>
      </c>
      <c r="I15" s="73" t="n">
        <v>146</v>
      </c>
      <c r="J15" s="73" t="n">
        <v>99</v>
      </c>
      <c r="K15" s="73" t="n">
        <v>148</v>
      </c>
    </row>
    <row r="16" customFormat="false" ht="13.5" hidden="false" customHeight="false" outlineLevel="0" collapsed="false">
      <c r="B16" s="92" t="s">
        <v>75</v>
      </c>
      <c r="C16" s="93" t="s">
        <v>76</v>
      </c>
      <c r="D16" s="73" t="n">
        <v>22</v>
      </c>
      <c r="F16" s="73" t="n">
        <v>15</v>
      </c>
      <c r="G16" s="73" t="n">
        <v>6</v>
      </c>
      <c r="H16" s="91" t="n">
        <v>36</v>
      </c>
      <c r="I16" s="73" t="n">
        <v>34</v>
      </c>
      <c r="J16" s="73" t="n">
        <v>31</v>
      </c>
      <c r="K16" s="73" t="n">
        <v>66</v>
      </c>
    </row>
    <row r="17" customFormat="false" ht="13.5" hidden="false" customHeight="false" outlineLevel="0" collapsed="false">
      <c r="B17" s="92" t="s">
        <v>77</v>
      </c>
      <c r="C17" s="93" t="s">
        <v>78</v>
      </c>
      <c r="D17" s="73" t="n">
        <v>23</v>
      </c>
      <c r="F17" s="73" t="n">
        <v>16</v>
      </c>
      <c r="G17" s="73" t="n">
        <v>9</v>
      </c>
      <c r="H17" s="91" t="n">
        <v>73</v>
      </c>
      <c r="I17" s="73" t="n">
        <v>70</v>
      </c>
      <c r="J17" s="73" t="n">
        <v>59</v>
      </c>
      <c r="K17" s="73" t="n">
        <v>106</v>
      </c>
    </row>
    <row r="18" customFormat="false" ht="13.5" hidden="false" customHeight="false" outlineLevel="0" collapsed="false">
      <c r="B18" s="92" t="s">
        <v>79</v>
      </c>
      <c r="C18" s="93" t="s">
        <v>80</v>
      </c>
      <c r="D18" s="73" t="n">
        <v>100</v>
      </c>
      <c r="F18" s="73" t="n">
        <v>77</v>
      </c>
      <c r="G18" s="73" t="n">
        <v>45</v>
      </c>
      <c r="H18" s="91" t="n">
        <v>451</v>
      </c>
      <c r="I18" s="73" t="n">
        <v>424</v>
      </c>
      <c r="J18" s="73" t="n">
        <v>134</v>
      </c>
      <c r="K18" s="73" t="n">
        <v>600</v>
      </c>
    </row>
    <row r="19" customFormat="false" ht="13.5" hidden="false" customHeight="false" outlineLevel="0" collapsed="false">
      <c r="B19" s="98" t="s">
        <v>81</v>
      </c>
      <c r="C19" s="93" t="s">
        <v>82</v>
      </c>
      <c r="D19" s="73" t="n">
        <v>122</v>
      </c>
      <c r="F19" s="73" t="n">
        <v>95</v>
      </c>
      <c r="G19" s="73" t="n">
        <v>27</v>
      </c>
      <c r="H19" s="91" t="n">
        <v>265</v>
      </c>
      <c r="I19" s="73" t="n">
        <v>232</v>
      </c>
      <c r="J19" s="73" t="n">
        <v>102</v>
      </c>
      <c r="K19" s="73" t="n">
        <v>408</v>
      </c>
    </row>
    <row r="20" customFormat="false" ht="13.5" hidden="false" customHeight="false" outlineLevel="0" collapsed="false">
      <c r="B20" s="92" t="s">
        <v>83</v>
      </c>
      <c r="C20" s="93" t="s">
        <v>84</v>
      </c>
      <c r="D20" s="73" t="n">
        <v>30</v>
      </c>
      <c r="F20" s="73" t="n">
        <v>12</v>
      </c>
      <c r="G20" s="73" t="n">
        <v>1</v>
      </c>
      <c r="H20" s="91" t="n">
        <v>79</v>
      </c>
      <c r="I20" s="73" t="n">
        <v>79</v>
      </c>
      <c r="J20" s="73" t="n">
        <v>65</v>
      </c>
      <c r="K20" s="73" t="n">
        <v>110</v>
      </c>
    </row>
    <row r="21" customFormat="false" ht="13.5" hidden="false" customHeight="false" outlineLevel="0" collapsed="false">
      <c r="B21" s="92" t="s">
        <v>85</v>
      </c>
      <c r="C21" s="93" t="s">
        <v>31</v>
      </c>
      <c r="D21" s="73" t="n">
        <v>70</v>
      </c>
      <c r="F21" s="73" t="n">
        <v>22</v>
      </c>
      <c r="G21" s="73" t="n">
        <v>2</v>
      </c>
      <c r="H21" s="91" t="n">
        <v>648</v>
      </c>
      <c r="I21" s="73" t="n">
        <v>641</v>
      </c>
      <c r="J21" s="73" t="n">
        <v>396</v>
      </c>
      <c r="K21" s="73" t="n">
        <v>695</v>
      </c>
    </row>
    <row r="22" customFormat="false" ht="13.5" hidden="false" customHeight="false" outlineLevel="0" collapsed="false">
      <c r="B22" s="92" t="s">
        <v>86</v>
      </c>
      <c r="C22" s="93" t="s">
        <v>87</v>
      </c>
      <c r="D22" s="73" t="n">
        <v>9</v>
      </c>
      <c r="F22" s="91" t="s">
        <v>50</v>
      </c>
      <c r="G22" s="91" t="s">
        <v>50</v>
      </c>
      <c r="H22" s="91" t="n">
        <v>118</v>
      </c>
      <c r="I22" s="73" t="n">
        <v>118</v>
      </c>
      <c r="J22" s="73" t="n">
        <v>104</v>
      </c>
      <c r="K22" s="73" t="n">
        <v>118</v>
      </c>
    </row>
    <row r="23" customFormat="false" ht="13.5" hidden="false" customHeight="false" outlineLevel="0" collapsed="false">
      <c r="B23" s="92" t="s">
        <v>88</v>
      </c>
      <c r="C23" s="99" t="s">
        <v>89</v>
      </c>
      <c r="D23" s="73" t="n">
        <v>75</v>
      </c>
      <c r="F23" s="73" t="n">
        <v>19</v>
      </c>
      <c r="G23" s="73" t="n">
        <v>7</v>
      </c>
      <c r="H23" s="91" t="n">
        <v>360</v>
      </c>
      <c r="I23" s="73" t="n">
        <v>322</v>
      </c>
      <c r="J23" s="73" t="n">
        <v>187</v>
      </c>
      <c r="K23" s="73" t="n">
        <v>456</v>
      </c>
    </row>
    <row r="24" customFormat="false" ht="13.5" hidden="false" customHeight="false" outlineLevel="0" collapsed="false">
      <c r="B24" s="92" t="s">
        <v>90</v>
      </c>
      <c r="C24" s="99" t="s">
        <v>91</v>
      </c>
      <c r="D24" s="100"/>
      <c r="F24" s="101"/>
      <c r="G24" s="101"/>
      <c r="H24" s="101"/>
      <c r="I24" s="102"/>
      <c r="J24" s="102"/>
      <c r="K24" s="102"/>
    </row>
    <row r="25" customFormat="false" ht="13.5" hidden="false" customHeight="false" outlineLevel="0" collapsed="false">
      <c r="B25" s="103"/>
      <c r="C25" s="104" t="s">
        <v>92</v>
      </c>
      <c r="D25" s="97" t="n">
        <f aca="false">SUM(D7:D24)</f>
        <v>1104</v>
      </c>
      <c r="F25" s="73" t="n">
        <f aca="false">SUM(F7:F24)</f>
        <v>540</v>
      </c>
      <c r="G25" s="73" t="n">
        <f aca="false">SUM(G7:G24)</f>
        <v>232</v>
      </c>
      <c r="H25" s="73" t="n">
        <f aca="false">SUM(H7:H24)</f>
        <v>7922</v>
      </c>
      <c r="I25" s="97" t="n">
        <f aca="false">SUM(I7:I24)</f>
        <v>7583</v>
      </c>
      <c r="J25" s="97" t="n">
        <f aca="false">SUM(J7:J24)</f>
        <v>5039</v>
      </c>
      <c r="K25" s="97" t="n">
        <f aca="false">SUM(K7:K24)</f>
        <v>9383</v>
      </c>
    </row>
    <row r="27" customFormat="false" ht="13.5" hidden="false" customHeight="false" outlineLevel="0" collapsed="false">
      <c r="C27" s="73" t="s">
        <v>93</v>
      </c>
    </row>
    <row r="38" customFormat="false" ht="17.25" hidden="false" customHeight="false" outlineLevel="0" collapsed="false">
      <c r="C38" s="78" t="s">
        <v>94</v>
      </c>
    </row>
    <row r="39" customFormat="false" ht="13.5" hidden="false" customHeight="false" outlineLevel="0" collapsed="false">
      <c r="C39" s="105" t="s">
        <v>95</v>
      </c>
    </row>
    <row r="40" customFormat="false" ht="13.5" hidden="false" customHeight="false" outlineLevel="0" collapsed="false">
      <c r="C40" s="105"/>
    </row>
    <row r="41" customFormat="false" ht="13.5" hidden="false" customHeight="false" outlineLevel="0" collapsed="false">
      <c r="C41" s="73" t="s">
        <v>96</v>
      </c>
      <c r="E41" s="106"/>
      <c r="F41" s="107"/>
    </row>
    <row r="42" customFormat="false" ht="13.5" hidden="false" customHeight="false" outlineLevel="0" collapsed="false">
      <c r="B42" s="84" t="s">
        <v>56</v>
      </c>
      <c r="C42" s="84" t="s">
        <v>57</v>
      </c>
      <c r="D42" s="84" t="s">
        <v>14</v>
      </c>
      <c r="F42" s="85" t="s">
        <v>15</v>
      </c>
    </row>
    <row r="43" customFormat="false" ht="13.5" hidden="false" customHeight="false" outlineLevel="0" collapsed="false">
      <c r="B43" s="89" t="s">
        <v>63</v>
      </c>
      <c r="C43" s="90" t="s">
        <v>3</v>
      </c>
      <c r="D43" s="73" t="n">
        <v>3</v>
      </c>
      <c r="F43" s="73" t="n">
        <v>15</v>
      </c>
    </row>
    <row r="44" customFormat="false" ht="13.5" hidden="false" customHeight="false" outlineLevel="0" collapsed="false">
      <c r="B44" s="92" t="s">
        <v>64</v>
      </c>
      <c r="C44" s="93" t="s">
        <v>4</v>
      </c>
      <c r="D44" s="91" t="s">
        <v>50</v>
      </c>
      <c r="F44" s="91" t="s">
        <v>50</v>
      </c>
    </row>
    <row r="45" customFormat="false" ht="13.5" hidden="false" customHeight="false" outlineLevel="0" collapsed="false">
      <c r="B45" s="92" t="s">
        <v>65</v>
      </c>
      <c r="C45" s="93" t="s">
        <v>5</v>
      </c>
      <c r="D45" s="91" t="s">
        <v>50</v>
      </c>
      <c r="F45" s="91" t="s">
        <v>50</v>
      </c>
    </row>
    <row r="46" customFormat="false" ht="13.5" hidden="false" customHeight="false" outlineLevel="0" collapsed="false">
      <c r="B46" s="92" t="s">
        <v>66</v>
      </c>
      <c r="C46" s="93" t="s">
        <v>6</v>
      </c>
      <c r="D46" s="91" t="s">
        <v>50</v>
      </c>
      <c r="F46" s="91" t="s">
        <v>50</v>
      </c>
    </row>
    <row r="47" customFormat="false" ht="13.5" hidden="false" customHeight="false" outlineLevel="0" collapsed="false">
      <c r="B47" s="92" t="s">
        <v>67</v>
      </c>
      <c r="C47" s="93" t="s">
        <v>68</v>
      </c>
      <c r="D47" s="73" t="n">
        <v>2</v>
      </c>
      <c r="F47" s="73" t="n">
        <v>32</v>
      </c>
    </row>
    <row r="48" customFormat="false" ht="13.5" hidden="false" customHeight="false" outlineLevel="0" collapsed="false">
      <c r="B48" s="92" t="s">
        <v>69</v>
      </c>
      <c r="C48" s="93" t="s">
        <v>25</v>
      </c>
      <c r="D48" s="91" t="s">
        <v>50</v>
      </c>
      <c r="F48" s="91" t="s">
        <v>50</v>
      </c>
    </row>
    <row r="49" customFormat="false" ht="13.5" hidden="false" customHeight="false" outlineLevel="0" collapsed="false">
      <c r="B49" s="92" t="s">
        <v>70</v>
      </c>
      <c r="C49" s="93" t="s">
        <v>71</v>
      </c>
      <c r="D49" s="91" t="n">
        <v>1</v>
      </c>
      <c r="F49" s="91" t="n">
        <v>3</v>
      </c>
    </row>
    <row r="50" customFormat="false" ht="13.5" hidden="false" customHeight="false" outlineLevel="0" collapsed="false">
      <c r="B50" s="92" t="s">
        <v>72</v>
      </c>
      <c r="C50" s="93" t="s">
        <v>73</v>
      </c>
      <c r="D50" s="91" t="s">
        <v>50</v>
      </c>
      <c r="F50" s="91" t="s">
        <v>50</v>
      </c>
    </row>
    <row r="51" customFormat="false" ht="13.5" hidden="false" customHeight="false" outlineLevel="0" collapsed="false">
      <c r="B51" s="92" t="s">
        <v>74</v>
      </c>
      <c r="C51" s="93" t="s">
        <v>10</v>
      </c>
      <c r="D51" s="91" t="s">
        <v>50</v>
      </c>
      <c r="F51" s="91" t="s">
        <v>50</v>
      </c>
    </row>
    <row r="52" customFormat="false" ht="13.5" hidden="false" customHeight="false" outlineLevel="0" collapsed="false">
      <c r="B52" s="92" t="s">
        <v>75</v>
      </c>
      <c r="C52" s="93" t="s">
        <v>76</v>
      </c>
      <c r="D52" s="91" t="s">
        <v>50</v>
      </c>
      <c r="F52" s="91" t="s">
        <v>50</v>
      </c>
    </row>
    <row r="53" customFormat="false" ht="13.5" hidden="false" customHeight="false" outlineLevel="0" collapsed="false">
      <c r="B53" s="92" t="s">
        <v>77</v>
      </c>
      <c r="C53" s="93" t="s">
        <v>78</v>
      </c>
      <c r="D53" s="91" t="s">
        <v>50</v>
      </c>
      <c r="F53" s="91" t="s">
        <v>50</v>
      </c>
    </row>
    <row r="54" customFormat="false" ht="13.5" hidden="false" customHeight="false" outlineLevel="0" collapsed="false">
      <c r="B54" s="92" t="s">
        <v>79</v>
      </c>
      <c r="C54" s="93" t="s">
        <v>97</v>
      </c>
      <c r="D54" s="73" t="n">
        <v>3</v>
      </c>
      <c r="F54" s="73" t="n">
        <v>33</v>
      </c>
    </row>
    <row r="55" customFormat="false" ht="13.5" hidden="false" customHeight="false" outlineLevel="0" collapsed="false">
      <c r="B55" s="98" t="s">
        <v>81</v>
      </c>
      <c r="C55" s="93" t="s">
        <v>82</v>
      </c>
      <c r="D55" s="73" t="n">
        <v>7</v>
      </c>
      <c r="F55" s="73" t="n">
        <v>92</v>
      </c>
    </row>
    <row r="56" customFormat="false" ht="13.5" hidden="false" customHeight="false" outlineLevel="0" collapsed="false">
      <c r="B56" s="92" t="s">
        <v>83</v>
      </c>
      <c r="C56" s="93" t="s">
        <v>84</v>
      </c>
      <c r="D56" s="73" t="n">
        <v>31</v>
      </c>
      <c r="F56" s="73" t="n">
        <v>455</v>
      </c>
    </row>
    <row r="57" customFormat="false" ht="13.5" hidden="false" customHeight="false" outlineLevel="0" collapsed="false">
      <c r="B57" s="92" t="s">
        <v>85</v>
      </c>
      <c r="C57" s="93" t="s">
        <v>31</v>
      </c>
      <c r="D57" s="73" t="n">
        <v>14</v>
      </c>
      <c r="F57" s="73" t="n">
        <v>203</v>
      </c>
    </row>
    <row r="58" customFormat="false" ht="13.5" hidden="false" customHeight="false" outlineLevel="0" collapsed="false">
      <c r="B58" s="92" t="s">
        <v>86</v>
      </c>
      <c r="C58" s="93" t="s">
        <v>87</v>
      </c>
      <c r="D58" s="91" t="s">
        <v>50</v>
      </c>
      <c r="F58" s="91" t="s">
        <v>50</v>
      </c>
    </row>
    <row r="59" customFormat="false" ht="13.5" hidden="false" customHeight="false" outlineLevel="0" collapsed="false">
      <c r="B59" s="92" t="s">
        <v>88</v>
      </c>
      <c r="C59" s="99" t="s">
        <v>89</v>
      </c>
      <c r="D59" s="73" t="n">
        <v>4</v>
      </c>
      <c r="F59" s="73" t="n">
        <v>29</v>
      </c>
    </row>
    <row r="60" customFormat="false" ht="13.5" hidden="false" customHeight="false" outlineLevel="0" collapsed="false">
      <c r="B60" s="92" t="s">
        <v>90</v>
      </c>
      <c r="C60" s="99" t="s">
        <v>91</v>
      </c>
      <c r="D60" s="73" t="n">
        <v>18</v>
      </c>
      <c r="F60" s="73" t="n">
        <v>333</v>
      </c>
    </row>
    <row r="61" customFormat="false" ht="13.5" hidden="false" customHeight="false" outlineLevel="0" collapsed="false">
      <c r="B61" s="103"/>
      <c r="C61" s="104" t="s">
        <v>92</v>
      </c>
      <c r="D61" s="73" t="n">
        <f aca="false">SUM(D43:D60)</f>
        <v>83</v>
      </c>
      <c r="F61" s="96" t="n">
        <f aca="false">SUM(F43:F60)</f>
        <v>1195</v>
      </c>
    </row>
    <row r="63" customFormat="false" ht="13.5" hidden="false" customHeight="false" outlineLevel="0" collapsed="false">
      <c r="C63" s="73" t="s">
        <v>98</v>
      </c>
    </row>
    <row r="64" customFormat="false" ht="13.5" hidden="false" customHeight="false" outlineLevel="0" collapsed="false">
      <c r="C64" s="7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1:16:06Z</dcterms:created>
  <dc:creator>355245</dc:creator>
  <dc:description/>
  <dc:language>en-US</dc:language>
  <cp:lastModifiedBy>中川 真</cp:lastModifiedBy>
  <cp:lastPrinted>2018-07-24T02:53:23Z</cp:lastPrinted>
  <dcterms:modified xsi:type="dcterms:W3CDTF">2018-07-24T04:24:21Z</dcterms:modified>
  <cp:revision>0</cp:revision>
  <dc:subject/>
  <dc:title/>
</cp:coreProperties>
</file>