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障手帳" sheetId="1" state="visible" r:id="rId2"/>
    <sheet name="生活保護" sheetId="2" state="visible" r:id="rId3"/>
    <sheet name="国保" sheetId="3" state="visible" r:id="rId4"/>
    <sheet name="後期高齢者" sheetId="4" state="visible" r:id="rId5"/>
    <sheet name="老保" sheetId="5" state="visible" r:id="rId6"/>
    <sheet name="介護保険" sheetId="6" state="visible" r:id="rId7"/>
    <sheet name="検診" sheetId="7" state="visible" r:id="rId8"/>
    <sheet name="死因別数" sheetId="8" state="visible" r:id="rId9"/>
  </sheets>
  <definedNames>
    <definedName function="false" hidden="false" localSheetId="1" name="_xlnm.Print_Titles" vbProcedure="false">生活保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56">
  <si>
    <t xml:space="preserve">身障手帳被交付者数</t>
  </si>
  <si>
    <t xml:space="preserve">年度末日現在　単位：人</t>
  </si>
  <si>
    <t xml:space="preserve">聴覚平衡</t>
  </si>
  <si>
    <t xml:space="preserve">音声・言語</t>
  </si>
  <si>
    <t xml:space="preserve">肢体</t>
  </si>
  <si>
    <t xml:space="preserve">年度</t>
  </si>
  <si>
    <t xml:space="preserve">視覚障害</t>
  </si>
  <si>
    <t xml:space="preserve">機能障害</t>
  </si>
  <si>
    <t xml:space="preserve">不自由</t>
  </si>
  <si>
    <t xml:space="preserve">内部障害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中新田町</t>
  </si>
  <si>
    <t xml:space="preserve">小野田町</t>
  </si>
  <si>
    <t xml:space="preserve">宮崎町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加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保健福祉課</t>
  </si>
  <si>
    <t xml:space="preserve">生活保護受給者数</t>
  </si>
  <si>
    <t xml:space="preserve">　各年度末現在</t>
  </si>
  <si>
    <t xml:space="preserve">保護実数</t>
  </si>
  <si>
    <t xml:space="preserve">保護人員</t>
  </si>
  <si>
    <t xml:space="preserve">世帯</t>
  </si>
  <si>
    <t xml:space="preserve">人員</t>
  </si>
  <si>
    <t xml:space="preserve">保護率％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ー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保護率＝保護人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度末人口（住基）</t>
    </r>
  </si>
  <si>
    <t xml:space="preserve">国民健康保険被保険者数</t>
  </si>
  <si>
    <t xml:space="preserve">４月１日現在　単位：人</t>
  </si>
  <si>
    <t xml:space="preserve">加入</t>
  </si>
  <si>
    <t xml:space="preserve">被保険者</t>
  </si>
  <si>
    <t xml:space="preserve">加入率</t>
  </si>
  <si>
    <t xml:space="preserve">年</t>
  </si>
  <si>
    <t xml:space="preserve">世帯数</t>
  </si>
  <si>
    <t xml:space="preserve">一般</t>
  </si>
  <si>
    <t xml:space="preserve">退職者</t>
  </si>
  <si>
    <t xml:space="preserve">老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加入率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被保険者総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度末人口（住基）</t>
    </r>
  </si>
  <si>
    <t xml:space="preserve">後期高齢者医療被保険者数</t>
  </si>
  <si>
    <t xml:space="preserve">老人保健被保険者数</t>
  </si>
  <si>
    <t xml:space="preserve">国保</t>
  </si>
  <si>
    <t xml:space="preserve">社保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より後期高齢者医療制度に移行</t>
    </r>
  </si>
  <si>
    <t xml:space="preserve">介護保険被保険者数</t>
  </si>
  <si>
    <t xml:space="preserve">各年度末現在　単位：人</t>
  </si>
  <si>
    <t xml:space="preserve">第１号</t>
  </si>
  <si>
    <t xml:space="preserve">要介護・要支援認定者数</t>
  </si>
  <si>
    <t xml:space="preserve">被保険者数</t>
  </si>
  <si>
    <t xml:space="preserve">要支援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-</t>
  </si>
  <si>
    <t xml:space="preserve">※介護保険法改正により、平成１８年１０月から要支援が要支援１と要支援２になりました。</t>
  </si>
  <si>
    <t xml:space="preserve">※平成１８年１０月以前に要支援の判定を受けた方は、有効期間中「経過的要介護」という区分になりました。</t>
  </si>
  <si>
    <t xml:space="preserve">各種検診受診者数推移</t>
  </si>
  <si>
    <t xml:space="preserve">単位：人</t>
  </si>
  <si>
    <t xml:space="preserve">基本検診</t>
  </si>
  <si>
    <t xml:space="preserve">結核・肺癌</t>
  </si>
  <si>
    <t xml:space="preserve">脳ドック</t>
  </si>
  <si>
    <t xml:space="preserve">大腸癌</t>
  </si>
  <si>
    <t xml:space="preserve">人間ドック</t>
  </si>
  <si>
    <t xml:space="preserve">胃癌</t>
  </si>
  <si>
    <t xml:space="preserve">子宮癌</t>
  </si>
  <si>
    <t xml:space="preserve">乳癌　</t>
  </si>
  <si>
    <t xml:space="preserve">対象者</t>
  </si>
  <si>
    <t xml:space="preserve">受診者</t>
  </si>
  <si>
    <t xml:space="preserve">視触診</t>
  </si>
  <si>
    <t xml:space="preserve">視触診＋マンモ</t>
  </si>
  <si>
    <t xml:space="preserve">不明</t>
  </si>
  <si>
    <t xml:space="preserve">特定健診</t>
  </si>
  <si>
    <t xml:space="preserve">健康診査</t>
  </si>
  <si>
    <t xml:space="preserve">前立腺癌</t>
  </si>
  <si>
    <t xml:space="preserve">ﾏﾝﾓのみ</t>
  </si>
  <si>
    <r>
      <rPr>
        <sz val="11"/>
        <rFont val="Noto Sans"/>
        <family val="2"/>
      </rPr>
      <t xml:space="preserve">視触診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エコー</t>
    </r>
  </si>
  <si>
    <t xml:space="preserve">マンモのみ</t>
  </si>
  <si>
    <t xml:space="preserve">エコーのみ</t>
  </si>
  <si>
    <t xml:space="preserve">　　　－</t>
  </si>
  <si>
    <t xml:space="preserve">主要死因別死亡者数</t>
  </si>
  <si>
    <t xml:space="preserve">脳血管</t>
  </si>
  <si>
    <t xml:space="preserve">悪　性</t>
  </si>
  <si>
    <t xml:space="preserve">肺炎及び</t>
  </si>
  <si>
    <t xml:space="preserve">消化器系</t>
  </si>
  <si>
    <t xml:space="preserve">高血圧性</t>
  </si>
  <si>
    <t xml:space="preserve">不慮の</t>
  </si>
  <si>
    <t xml:space="preserve">肝・腎</t>
  </si>
  <si>
    <t xml:space="preserve">疾　患</t>
  </si>
  <si>
    <t xml:space="preserve">新生物</t>
  </si>
  <si>
    <t xml:space="preserve">心疾患</t>
  </si>
  <si>
    <t xml:space="preserve">気管支炎</t>
  </si>
  <si>
    <t xml:space="preserve">疾　　　患</t>
  </si>
  <si>
    <t xml:space="preserve">事　故</t>
  </si>
  <si>
    <t xml:space="preserve">老　衰</t>
  </si>
  <si>
    <t xml:space="preserve">自　殺</t>
  </si>
  <si>
    <t xml:space="preserve">その他</t>
  </si>
  <si>
    <t xml:space="preserve">総　数</t>
  </si>
  <si>
    <t xml:space="preserve">※その他は、上記要因以外のすべて。</t>
  </si>
  <si>
    <t xml:space="preserve">資料：宮城県衛生統計年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 "/>
    <numFmt numFmtId="167" formatCode="0.00_);[RED]\(0.00\)"/>
    <numFmt numFmtId="168" formatCode="#,##0.00_ ;[RED]\-#,##0.00\ "/>
    <numFmt numFmtId="169" formatCode="#,##0"/>
    <numFmt numFmtId="170" formatCode="#,##0_);\(#,##0\)"/>
    <numFmt numFmtId="171" formatCode="0_);\(0\)"/>
    <numFmt numFmtId="172" formatCode="#,##0;[RED]#,##0"/>
    <numFmt numFmtId="173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I61" activeCellId="0" sqref="I61"/>
    </sheetView>
  </sheetViews>
  <sheetFormatPr defaultColWidth="8.96875" defaultRowHeight="13.5" zeroHeight="false" outlineLevelRow="0" outlineLevelCol="0"/>
  <sheetData>
    <row r="2" customFormat="false" ht="21" hidden="false" customHeight="true" outlineLevel="0" collapsed="false">
      <c r="B2" s="1" t="s">
        <v>0</v>
      </c>
    </row>
    <row r="3" customFormat="false" ht="13.15" hidden="false" customHeight="true" outlineLevel="0" collapsed="false">
      <c r="C3" s="2"/>
    </row>
    <row r="4" customFormat="false" ht="13.5" hidden="false" customHeight="false" outlineLevel="0" collapsed="false">
      <c r="B4" s="3" t="s">
        <v>1</v>
      </c>
    </row>
    <row r="5" customFormat="false" ht="13.5" hidden="false" customHeight="false" outlineLevel="0" collapsed="false">
      <c r="B5" s="4"/>
      <c r="C5" s="5"/>
      <c r="D5" s="4"/>
      <c r="E5" s="6" t="s">
        <v>2</v>
      </c>
      <c r="F5" s="7" t="s">
        <v>3</v>
      </c>
      <c r="G5" s="6" t="s">
        <v>4</v>
      </c>
      <c r="H5" s="4"/>
      <c r="I5" s="4"/>
    </row>
    <row r="6" customFormat="false" ht="13.5" hidden="false" customHeight="false" outlineLevel="0" collapsed="false">
      <c r="B6" s="8" t="s">
        <v>5</v>
      </c>
      <c r="C6" s="9"/>
      <c r="D6" s="10" t="s">
        <v>6</v>
      </c>
      <c r="E6" s="10" t="s">
        <v>7</v>
      </c>
      <c r="F6" s="10" t="s">
        <v>7</v>
      </c>
      <c r="G6" s="10" t="s">
        <v>8</v>
      </c>
      <c r="H6" s="10" t="s">
        <v>9</v>
      </c>
      <c r="I6" s="8" t="s">
        <v>10</v>
      </c>
    </row>
    <row r="7" customFormat="false" ht="13.5" hidden="false" customHeight="false" outlineLevel="0" collapsed="false">
      <c r="B7" s="11" t="s">
        <v>11</v>
      </c>
      <c r="C7" s="12" t="s">
        <v>12</v>
      </c>
      <c r="D7" s="13" t="n">
        <v>55</v>
      </c>
      <c r="E7" s="13" t="n">
        <v>74</v>
      </c>
      <c r="F7" s="13" t="n">
        <v>8</v>
      </c>
      <c r="G7" s="13" t="n">
        <v>356</v>
      </c>
      <c r="H7" s="13" t="n">
        <v>99</v>
      </c>
      <c r="I7" s="13" t="n">
        <f aca="false">SUM(D7:H7)</f>
        <v>592</v>
      </c>
    </row>
    <row r="8" customFormat="false" ht="13.5" hidden="false" customHeight="false" outlineLevel="0" collapsed="false">
      <c r="B8" s="14"/>
      <c r="C8" s="15" t="s">
        <v>13</v>
      </c>
      <c r="D8" s="13" t="n">
        <v>44</v>
      </c>
      <c r="E8" s="13" t="n">
        <v>40</v>
      </c>
      <c r="F8" s="13" t="n">
        <v>2</v>
      </c>
      <c r="G8" s="13" t="n">
        <v>247</v>
      </c>
      <c r="H8" s="13" t="n">
        <v>63</v>
      </c>
      <c r="I8" s="13" t="n">
        <f aca="false">SUM(D8:H8)</f>
        <v>396</v>
      </c>
    </row>
    <row r="9" customFormat="false" ht="13.5" hidden="false" customHeight="false" outlineLevel="0" collapsed="false">
      <c r="B9" s="14"/>
      <c r="C9" s="15" t="s">
        <v>14</v>
      </c>
      <c r="D9" s="13" t="n">
        <v>28</v>
      </c>
      <c r="E9" s="13" t="n">
        <v>37</v>
      </c>
      <c r="F9" s="13" t="n">
        <v>1</v>
      </c>
      <c r="G9" s="13" t="n">
        <v>187</v>
      </c>
      <c r="H9" s="13" t="n">
        <v>50</v>
      </c>
      <c r="I9" s="13" t="n">
        <f aca="false">SUM(D9:H9)</f>
        <v>303</v>
      </c>
    </row>
    <row r="10" customFormat="false" ht="13.5" hidden="false" customHeight="false" outlineLevel="0" collapsed="false">
      <c r="B10" s="14"/>
      <c r="C10" s="16" t="s">
        <v>15</v>
      </c>
      <c r="D10" s="13" t="n">
        <f aca="false">SUM(D7:D9)</f>
        <v>127</v>
      </c>
      <c r="E10" s="13" t="n">
        <f aca="false">SUM(E7:E9)</f>
        <v>151</v>
      </c>
      <c r="F10" s="13" t="n">
        <f aca="false">SUM(F7:F9)</f>
        <v>11</v>
      </c>
      <c r="G10" s="13" t="n">
        <f aca="false">SUM(G7:G9)</f>
        <v>790</v>
      </c>
      <c r="H10" s="13" t="n">
        <f aca="false">SUM(H7:H9)</f>
        <v>212</v>
      </c>
      <c r="I10" s="13" t="n">
        <f aca="false">SUM(D10:H10)</f>
        <v>1291</v>
      </c>
    </row>
    <row r="11" customFormat="false" ht="13.5" hidden="false" customHeight="false" outlineLevel="0" collapsed="false">
      <c r="B11" s="14"/>
      <c r="C11" s="15"/>
    </row>
    <row r="12" customFormat="false" ht="13.5" hidden="false" customHeight="false" outlineLevel="0" collapsed="false">
      <c r="B12" s="17" t="s">
        <v>16</v>
      </c>
      <c r="C12" s="15" t="s">
        <v>12</v>
      </c>
      <c r="D12" s="13" t="n">
        <v>50</v>
      </c>
      <c r="E12" s="13" t="n">
        <v>73</v>
      </c>
      <c r="F12" s="13" t="n">
        <v>8</v>
      </c>
      <c r="G12" s="13" t="n">
        <v>356</v>
      </c>
      <c r="H12" s="13" t="n">
        <v>103</v>
      </c>
      <c r="I12" s="13" t="n">
        <f aca="false">SUM(D12:H12)</f>
        <v>590</v>
      </c>
    </row>
    <row r="13" customFormat="false" ht="13.5" hidden="false" customHeight="false" outlineLevel="0" collapsed="false">
      <c r="B13" s="14"/>
      <c r="C13" s="15" t="s">
        <v>13</v>
      </c>
      <c r="D13" s="13" t="n">
        <v>45</v>
      </c>
      <c r="E13" s="13" t="n">
        <v>41</v>
      </c>
      <c r="F13" s="13" t="n">
        <v>2</v>
      </c>
      <c r="G13" s="13" t="n">
        <v>253</v>
      </c>
      <c r="H13" s="13" t="n">
        <v>68</v>
      </c>
      <c r="I13" s="13" t="n">
        <f aca="false">SUM(D13:H13)</f>
        <v>409</v>
      </c>
    </row>
    <row r="14" customFormat="false" ht="13.5" hidden="false" customHeight="false" outlineLevel="0" collapsed="false">
      <c r="B14" s="14"/>
      <c r="C14" s="15" t="s">
        <v>14</v>
      </c>
      <c r="D14" s="13" t="n">
        <v>27</v>
      </c>
      <c r="E14" s="13" t="n">
        <v>38</v>
      </c>
      <c r="F14" s="13" t="n">
        <v>1</v>
      </c>
      <c r="G14" s="13" t="n">
        <v>180</v>
      </c>
      <c r="H14" s="13" t="n">
        <v>46</v>
      </c>
      <c r="I14" s="13" t="n">
        <f aca="false">SUM(D14:H14)</f>
        <v>292</v>
      </c>
    </row>
    <row r="15" customFormat="false" ht="13.5" hidden="false" customHeight="false" outlineLevel="0" collapsed="false">
      <c r="B15" s="14"/>
      <c r="C15" s="16" t="s">
        <v>15</v>
      </c>
      <c r="D15" s="13" t="n">
        <f aca="false">SUM(D12:D14)</f>
        <v>122</v>
      </c>
      <c r="E15" s="13" t="n">
        <f aca="false">SUM(E12:E14)</f>
        <v>152</v>
      </c>
      <c r="F15" s="13" t="n">
        <f aca="false">SUM(F12:F14)</f>
        <v>11</v>
      </c>
      <c r="G15" s="13" t="n">
        <f aca="false">SUM(G12:G14)</f>
        <v>789</v>
      </c>
      <c r="H15" s="13" t="n">
        <f aca="false">SUM(H12:H14)</f>
        <v>217</v>
      </c>
      <c r="I15" s="13" t="n">
        <f aca="false">SUM(D15:H15)</f>
        <v>1291</v>
      </c>
    </row>
    <row r="16" customFormat="false" ht="13.5" hidden="false" customHeight="false" outlineLevel="0" collapsed="false">
      <c r="B16" s="14"/>
      <c r="C16" s="15"/>
    </row>
    <row r="17" customFormat="false" ht="13.5" hidden="false" customHeight="false" outlineLevel="0" collapsed="false">
      <c r="B17" s="17" t="s">
        <v>17</v>
      </c>
      <c r="C17" s="15" t="s">
        <v>12</v>
      </c>
      <c r="D17" s="13" t="n">
        <v>48</v>
      </c>
      <c r="E17" s="13" t="n">
        <v>73</v>
      </c>
      <c r="F17" s="13" t="n">
        <v>9</v>
      </c>
      <c r="G17" s="13" t="n">
        <v>367</v>
      </c>
      <c r="H17" s="13" t="n">
        <v>106</v>
      </c>
      <c r="I17" s="13" t="n">
        <f aca="false">SUM(D17:H17)</f>
        <v>603</v>
      </c>
    </row>
    <row r="18" customFormat="false" ht="13.5" hidden="false" customHeight="false" outlineLevel="0" collapsed="false">
      <c r="B18" s="14"/>
      <c r="C18" s="15" t="s">
        <v>13</v>
      </c>
      <c r="D18" s="13" t="n">
        <v>43</v>
      </c>
      <c r="E18" s="13" t="n">
        <v>43</v>
      </c>
      <c r="F18" s="13" t="n">
        <v>2</v>
      </c>
      <c r="G18" s="13" t="n">
        <v>255</v>
      </c>
      <c r="H18" s="13" t="n">
        <v>71</v>
      </c>
      <c r="I18" s="13" t="n">
        <f aca="false">SUM(D18:H18)</f>
        <v>414</v>
      </c>
    </row>
    <row r="19" customFormat="false" ht="13.5" hidden="false" customHeight="false" outlineLevel="0" collapsed="false">
      <c r="B19" s="14"/>
      <c r="C19" s="15" t="s">
        <v>14</v>
      </c>
      <c r="D19" s="13" t="n">
        <v>23</v>
      </c>
      <c r="E19" s="13" t="n">
        <v>35</v>
      </c>
      <c r="F19" s="13" t="n">
        <v>1</v>
      </c>
      <c r="G19" s="13" t="n">
        <v>171</v>
      </c>
      <c r="H19" s="13" t="n">
        <v>52</v>
      </c>
      <c r="I19" s="13" t="n">
        <f aca="false">SUM(D19:H19)</f>
        <v>282</v>
      </c>
    </row>
    <row r="20" customFormat="false" ht="13.5" hidden="false" customHeight="false" outlineLevel="0" collapsed="false">
      <c r="B20" s="14"/>
      <c r="C20" s="16" t="s">
        <v>15</v>
      </c>
      <c r="D20" s="13" t="n">
        <f aca="false">SUM(D17:D19)</f>
        <v>114</v>
      </c>
      <c r="E20" s="13" t="n">
        <f aca="false">SUM(E17:E19)</f>
        <v>151</v>
      </c>
      <c r="F20" s="13" t="n">
        <f aca="false">SUM(F17:F19)</f>
        <v>12</v>
      </c>
      <c r="G20" s="13" t="n">
        <f aca="false">SUM(G17:G19)</f>
        <v>793</v>
      </c>
      <c r="H20" s="13" t="n">
        <f aca="false">SUM(H17:H19)</f>
        <v>229</v>
      </c>
      <c r="I20" s="13" t="n">
        <f aca="false">SUM(D20:H20)</f>
        <v>1299</v>
      </c>
    </row>
    <row r="21" customFormat="false" ht="13.5" hidden="false" customHeight="false" outlineLevel="0" collapsed="false">
      <c r="B21" s="14"/>
      <c r="C21" s="15"/>
    </row>
    <row r="22" customFormat="false" ht="13.5" hidden="false" customHeight="false" outlineLevel="0" collapsed="false">
      <c r="B22" s="17" t="s">
        <v>18</v>
      </c>
      <c r="C22" s="15" t="s">
        <v>12</v>
      </c>
      <c r="D22" s="13" t="n">
        <v>47</v>
      </c>
      <c r="E22" s="13" t="n">
        <v>75</v>
      </c>
      <c r="F22" s="13" t="n">
        <v>9</v>
      </c>
      <c r="G22" s="13" t="n">
        <v>377</v>
      </c>
      <c r="H22" s="13" t="n">
        <v>123</v>
      </c>
      <c r="I22" s="13" t="n">
        <f aca="false">SUM(D22:H22)</f>
        <v>631</v>
      </c>
    </row>
    <row r="23" customFormat="false" ht="13.5" hidden="false" customHeight="false" outlineLevel="0" collapsed="false">
      <c r="B23" s="14"/>
      <c r="C23" s="15" t="s">
        <v>13</v>
      </c>
      <c r="D23" s="13" t="n">
        <v>44</v>
      </c>
      <c r="E23" s="13" t="n">
        <v>43</v>
      </c>
      <c r="F23" s="13" t="n">
        <v>2</v>
      </c>
      <c r="G23" s="13" t="n">
        <v>260</v>
      </c>
      <c r="H23" s="13" t="n">
        <v>73</v>
      </c>
      <c r="I23" s="13" t="n">
        <f aca="false">SUM(D23:H23)</f>
        <v>422</v>
      </c>
    </row>
    <row r="24" customFormat="false" ht="13.5" hidden="false" customHeight="false" outlineLevel="0" collapsed="false">
      <c r="B24" s="14"/>
      <c r="C24" s="15" t="s">
        <v>14</v>
      </c>
      <c r="D24" s="13" t="n">
        <v>22</v>
      </c>
      <c r="E24" s="13" t="n">
        <v>32</v>
      </c>
      <c r="F24" s="13" t="n">
        <v>1</v>
      </c>
      <c r="G24" s="13" t="n">
        <v>180</v>
      </c>
      <c r="H24" s="13" t="n">
        <v>60</v>
      </c>
      <c r="I24" s="13" t="n">
        <f aca="false">SUM(D24:H24)</f>
        <v>295</v>
      </c>
    </row>
    <row r="25" customFormat="false" ht="13.5" hidden="false" customHeight="false" outlineLevel="0" collapsed="false">
      <c r="B25" s="14"/>
      <c r="C25" s="16" t="s">
        <v>15</v>
      </c>
      <c r="D25" s="13" t="n">
        <f aca="false">SUM(D22:D24)</f>
        <v>113</v>
      </c>
      <c r="E25" s="13" t="n">
        <f aca="false">SUM(E22:E24)</f>
        <v>150</v>
      </c>
      <c r="F25" s="13" t="n">
        <f aca="false">SUM(F22:F24)</f>
        <v>12</v>
      </c>
      <c r="G25" s="13" t="n">
        <f aca="false">SUM(G22:G24)</f>
        <v>817</v>
      </c>
      <c r="H25" s="13" t="n">
        <f aca="false">SUM(H22:H24)</f>
        <v>256</v>
      </c>
      <c r="I25" s="13" t="n">
        <f aca="false">SUM(D25:H25)</f>
        <v>1348</v>
      </c>
    </row>
    <row r="26" customFormat="false" ht="13.5" hidden="false" customHeight="false" outlineLevel="0" collapsed="false">
      <c r="B26" s="14"/>
      <c r="C26" s="15"/>
    </row>
    <row r="27" customFormat="false" ht="13.5" hidden="false" customHeight="false" outlineLevel="0" collapsed="false">
      <c r="B27" s="17" t="s">
        <v>19</v>
      </c>
      <c r="C27" s="15" t="s">
        <v>20</v>
      </c>
      <c r="D27" s="13" t="n">
        <v>102</v>
      </c>
      <c r="E27" s="13" t="n">
        <v>143</v>
      </c>
      <c r="F27" s="13" t="n">
        <v>11</v>
      </c>
      <c r="G27" s="13" t="n">
        <v>786</v>
      </c>
      <c r="H27" s="13" t="n">
        <v>254</v>
      </c>
      <c r="I27" s="13" t="n">
        <f aca="false">SUM(D27:H27)</f>
        <v>1296</v>
      </c>
    </row>
    <row r="28" customFormat="false" ht="13.5" hidden="false" customHeight="false" outlineLevel="0" collapsed="false">
      <c r="B28" s="14"/>
      <c r="C28" s="15"/>
    </row>
    <row r="29" customFormat="false" ht="13.5" hidden="false" customHeight="false" outlineLevel="0" collapsed="false">
      <c r="B29" s="17" t="s">
        <v>21</v>
      </c>
      <c r="C29" s="15" t="s">
        <v>20</v>
      </c>
      <c r="D29" s="13" t="n">
        <v>92</v>
      </c>
      <c r="E29" s="13" t="n">
        <v>135</v>
      </c>
      <c r="F29" s="13" t="n">
        <v>5</v>
      </c>
      <c r="G29" s="13" t="n">
        <v>721</v>
      </c>
      <c r="H29" s="13" t="n">
        <v>288</v>
      </c>
      <c r="I29" s="13" t="n">
        <f aca="false">SUM(D29:H29)</f>
        <v>1241</v>
      </c>
    </row>
    <row r="30" customFormat="false" ht="13.5" hidden="false" customHeight="false" outlineLevel="0" collapsed="false">
      <c r="B30" s="14"/>
      <c r="C30" s="15"/>
      <c r="D30" s="13"/>
      <c r="E30" s="13"/>
      <c r="F30" s="13"/>
      <c r="G30" s="13"/>
      <c r="H30" s="13"/>
      <c r="I30" s="13"/>
    </row>
    <row r="31" customFormat="false" ht="13.5" hidden="false" customHeight="false" outlineLevel="0" collapsed="false">
      <c r="B31" s="17" t="s">
        <v>22</v>
      </c>
      <c r="C31" s="15" t="s">
        <v>20</v>
      </c>
      <c r="D31" s="13" t="n">
        <v>99</v>
      </c>
      <c r="E31" s="13" t="n">
        <v>134</v>
      </c>
      <c r="F31" s="13" t="n">
        <v>5</v>
      </c>
      <c r="G31" s="13" t="n">
        <v>728</v>
      </c>
      <c r="H31" s="13" t="n">
        <v>288</v>
      </c>
      <c r="I31" s="13" t="n">
        <f aca="false">SUM(D31:H31)</f>
        <v>1254</v>
      </c>
    </row>
    <row r="32" customFormat="false" ht="13.5" hidden="false" customHeight="false" outlineLevel="0" collapsed="false">
      <c r="B32" s="14"/>
      <c r="C32" s="15"/>
      <c r="D32" s="13"/>
      <c r="E32" s="13"/>
      <c r="F32" s="13"/>
      <c r="G32" s="13"/>
      <c r="H32" s="13"/>
      <c r="I32" s="13"/>
    </row>
    <row r="33" customFormat="false" ht="13.5" hidden="false" customHeight="false" outlineLevel="0" collapsed="false">
      <c r="B33" s="17" t="s">
        <v>23</v>
      </c>
      <c r="C33" s="15" t="s">
        <v>20</v>
      </c>
      <c r="D33" s="13" t="n">
        <v>99</v>
      </c>
      <c r="E33" s="13" t="n">
        <v>133</v>
      </c>
      <c r="F33" s="13" t="n">
        <v>5</v>
      </c>
      <c r="G33" s="13" t="n">
        <v>737</v>
      </c>
      <c r="H33" s="13" t="n">
        <v>292</v>
      </c>
      <c r="I33" s="13" t="n">
        <f aca="false">SUM(D33:H33)</f>
        <v>1266</v>
      </c>
    </row>
    <row r="34" customFormat="false" ht="13.5" hidden="false" customHeight="false" outlineLevel="0" collapsed="false">
      <c r="B34" s="14"/>
      <c r="C34" s="15"/>
      <c r="D34" s="13"/>
      <c r="E34" s="13"/>
      <c r="F34" s="13"/>
      <c r="G34" s="13"/>
      <c r="H34" s="13"/>
      <c r="I34" s="13"/>
    </row>
    <row r="35" customFormat="false" ht="13.5" hidden="false" customHeight="false" outlineLevel="0" collapsed="false">
      <c r="B35" s="17" t="s">
        <v>24</v>
      </c>
      <c r="C35" s="15" t="s">
        <v>20</v>
      </c>
      <c r="D35" s="13" t="n">
        <v>102</v>
      </c>
      <c r="E35" s="13" t="n">
        <v>139</v>
      </c>
      <c r="F35" s="13" t="n">
        <v>10</v>
      </c>
      <c r="G35" s="13" t="n">
        <v>787</v>
      </c>
      <c r="H35" s="13" t="n">
        <v>329</v>
      </c>
      <c r="I35" s="13" t="n">
        <f aca="false">SUM(D35:H35)</f>
        <v>1367</v>
      </c>
    </row>
    <row r="36" customFormat="false" ht="13.5" hidden="false" customHeight="false" outlineLevel="0" collapsed="false">
      <c r="B36" s="14"/>
      <c r="C36" s="15"/>
      <c r="D36" s="13"/>
      <c r="E36" s="13"/>
      <c r="F36" s="13"/>
      <c r="G36" s="13"/>
      <c r="H36" s="13"/>
      <c r="I36" s="13"/>
    </row>
    <row r="37" customFormat="false" ht="13.5" hidden="false" customHeight="false" outlineLevel="0" collapsed="false">
      <c r="B37" s="17" t="s">
        <v>25</v>
      </c>
      <c r="C37" s="15" t="s">
        <v>20</v>
      </c>
      <c r="D37" s="13" t="n">
        <v>79</v>
      </c>
      <c r="E37" s="13" t="n">
        <v>118</v>
      </c>
      <c r="F37" s="13" t="n">
        <v>13</v>
      </c>
      <c r="G37" s="13" t="n">
        <v>751</v>
      </c>
      <c r="H37" s="13" t="n">
        <v>320</v>
      </c>
      <c r="I37" s="13" t="n">
        <f aca="false">SUM(D37:H37)</f>
        <v>1281</v>
      </c>
    </row>
    <row r="38" customFormat="false" ht="13.5" hidden="false" customHeight="false" outlineLevel="0" collapsed="false">
      <c r="B38" s="14"/>
      <c r="C38" s="15"/>
    </row>
    <row r="39" customFormat="false" ht="13.5" hidden="false" customHeight="false" outlineLevel="0" collapsed="false">
      <c r="B39" s="17" t="s">
        <v>26</v>
      </c>
      <c r="C39" s="15" t="s">
        <v>20</v>
      </c>
      <c r="D39" s="13" t="n">
        <v>82</v>
      </c>
      <c r="E39" s="13" t="n">
        <v>122</v>
      </c>
      <c r="F39" s="13" t="n">
        <v>14</v>
      </c>
      <c r="G39" s="13" t="n">
        <v>758</v>
      </c>
      <c r="H39" s="13" t="n">
        <v>322</v>
      </c>
      <c r="I39" s="13" t="n">
        <f aca="false">SUM(D39:H39)</f>
        <v>1298</v>
      </c>
      <c r="J39" s="18"/>
    </row>
    <row r="40" customFormat="false" ht="13.5" hidden="false" customHeight="false" outlineLevel="0" collapsed="false">
      <c r="B40" s="14"/>
      <c r="C40" s="15"/>
    </row>
    <row r="41" customFormat="false" ht="13.5" hidden="false" customHeight="false" outlineLevel="0" collapsed="false">
      <c r="B41" s="17" t="s">
        <v>27</v>
      </c>
      <c r="C41" s="15" t="s">
        <v>20</v>
      </c>
      <c r="D41" s="0" t="n">
        <v>88</v>
      </c>
      <c r="E41" s="0" t="n">
        <v>124</v>
      </c>
      <c r="F41" s="0" t="n">
        <v>16</v>
      </c>
      <c r="G41" s="0" t="n">
        <v>801</v>
      </c>
      <c r="H41" s="0" t="n">
        <v>354</v>
      </c>
      <c r="I41" s="18" t="n">
        <v>1383</v>
      </c>
    </row>
    <row r="42" customFormat="false" ht="13.5" hidden="false" customHeight="false" outlineLevel="0" collapsed="false">
      <c r="B42" s="14"/>
      <c r="C42" s="15"/>
    </row>
    <row r="43" customFormat="false" ht="13.5" hidden="false" customHeight="false" outlineLevel="0" collapsed="false">
      <c r="B43" s="17" t="s">
        <v>28</v>
      </c>
      <c r="C43" s="15" t="s">
        <v>20</v>
      </c>
      <c r="D43" s="19" t="n">
        <v>82</v>
      </c>
      <c r="E43" s="19" t="n">
        <v>116</v>
      </c>
      <c r="F43" s="19" t="n">
        <v>15</v>
      </c>
      <c r="G43" s="19" t="n">
        <v>736</v>
      </c>
      <c r="H43" s="19" t="n">
        <v>312</v>
      </c>
      <c r="I43" s="13" t="n">
        <v>1261</v>
      </c>
    </row>
    <row r="44" customFormat="false" ht="13.5" hidden="false" customHeight="false" outlineLevel="0" collapsed="false">
      <c r="B44" s="14"/>
      <c r="C44" s="15"/>
      <c r="I44" s="13"/>
    </row>
    <row r="45" customFormat="false" ht="13.5" hidden="false" customHeight="false" outlineLevel="0" collapsed="false">
      <c r="B45" s="17" t="s">
        <v>29</v>
      </c>
      <c r="C45" s="15" t="s">
        <v>20</v>
      </c>
      <c r="D45" s="19" t="n">
        <v>82</v>
      </c>
      <c r="E45" s="19" t="n">
        <v>110</v>
      </c>
      <c r="F45" s="19" t="n">
        <v>17</v>
      </c>
      <c r="G45" s="19" t="n">
        <v>723</v>
      </c>
      <c r="H45" s="19" t="n">
        <v>311</v>
      </c>
      <c r="I45" s="13" t="n">
        <v>1243</v>
      </c>
    </row>
    <row r="46" customFormat="false" ht="13.5" hidden="false" customHeight="false" outlineLevel="0" collapsed="false">
      <c r="B46" s="14"/>
      <c r="C46" s="15"/>
      <c r="I46" s="13"/>
    </row>
    <row r="47" customFormat="false" ht="13.5" hidden="false" customHeight="false" outlineLevel="0" collapsed="false">
      <c r="B47" s="17" t="s">
        <v>30</v>
      </c>
      <c r="C47" s="15" t="s">
        <v>20</v>
      </c>
      <c r="D47" s="19" t="n">
        <v>83</v>
      </c>
      <c r="E47" s="19" t="n">
        <v>111</v>
      </c>
      <c r="F47" s="19" t="n">
        <v>16</v>
      </c>
      <c r="G47" s="19" t="n">
        <v>710</v>
      </c>
      <c r="H47" s="19" t="n">
        <v>328</v>
      </c>
      <c r="I47" s="13" t="n">
        <v>1248</v>
      </c>
    </row>
    <row r="48" customFormat="false" ht="13.5" hidden="false" customHeight="false" outlineLevel="0" collapsed="false">
      <c r="B48" s="14"/>
      <c r="C48" s="15"/>
      <c r="D48" s="19"/>
      <c r="E48" s="19"/>
      <c r="F48" s="19"/>
      <c r="G48" s="19"/>
      <c r="H48" s="19"/>
      <c r="I48" s="13"/>
    </row>
    <row r="49" customFormat="false" ht="13.5" hidden="false" customHeight="false" outlineLevel="0" collapsed="false">
      <c r="B49" s="17" t="s">
        <v>31</v>
      </c>
      <c r="C49" s="15" t="s">
        <v>20</v>
      </c>
      <c r="D49" s="19" t="n">
        <v>87</v>
      </c>
      <c r="E49" s="19" t="n">
        <v>126</v>
      </c>
      <c r="F49" s="19" t="n">
        <v>17</v>
      </c>
      <c r="G49" s="19" t="n">
        <v>774</v>
      </c>
      <c r="H49" s="19" t="n">
        <v>360</v>
      </c>
      <c r="I49" s="13" t="n">
        <v>1364</v>
      </c>
    </row>
    <row r="50" customFormat="false" ht="13.5" hidden="false" customHeight="false" outlineLevel="0" collapsed="false">
      <c r="B50" s="14"/>
      <c r="C50" s="15"/>
    </row>
    <row r="51" customFormat="false" ht="13.5" hidden="false" customHeight="false" outlineLevel="0" collapsed="false">
      <c r="B51" s="17" t="s">
        <v>32</v>
      </c>
      <c r="C51" s="15" t="s">
        <v>20</v>
      </c>
      <c r="D51" s="0" t="n">
        <v>78</v>
      </c>
      <c r="E51" s="0" t="n">
        <v>111</v>
      </c>
      <c r="F51" s="0" t="n">
        <v>14</v>
      </c>
      <c r="G51" s="0" t="n">
        <v>681</v>
      </c>
      <c r="H51" s="0" t="n">
        <v>332</v>
      </c>
      <c r="I51" s="13" t="n">
        <v>1216</v>
      </c>
    </row>
    <row r="52" customFormat="false" ht="13.5" hidden="false" customHeight="false" outlineLevel="0" collapsed="false">
      <c r="B52" s="14"/>
      <c r="C52" s="15"/>
      <c r="I52" s="13"/>
    </row>
    <row r="53" customFormat="false" ht="13.5" hidden="false" customHeight="false" outlineLevel="0" collapsed="false">
      <c r="B53" s="17" t="s">
        <v>33</v>
      </c>
      <c r="C53" s="15" t="s">
        <v>20</v>
      </c>
      <c r="D53" s="0" t="n">
        <v>86</v>
      </c>
      <c r="E53" s="0" t="n">
        <v>122</v>
      </c>
      <c r="F53" s="0" t="n">
        <v>13</v>
      </c>
      <c r="G53" s="0" t="n">
        <v>753</v>
      </c>
      <c r="H53" s="0" t="n">
        <v>367</v>
      </c>
      <c r="I53" s="13" t="n">
        <v>1341</v>
      </c>
    </row>
    <row r="54" customFormat="false" ht="13.5" hidden="false" customHeight="false" outlineLevel="0" collapsed="false">
      <c r="B54" s="14"/>
      <c r="C54" s="15"/>
    </row>
    <row r="55" customFormat="false" ht="13.5" hidden="false" customHeight="false" outlineLevel="0" collapsed="false">
      <c r="B55" s="17" t="s">
        <v>34</v>
      </c>
      <c r="C55" s="15" t="s">
        <v>20</v>
      </c>
      <c r="D55" s="13" t="n">
        <v>77</v>
      </c>
      <c r="E55" s="13" t="n">
        <v>103</v>
      </c>
      <c r="F55" s="13" t="n">
        <v>13</v>
      </c>
      <c r="G55" s="13" t="n">
        <v>667</v>
      </c>
      <c r="H55" s="13" t="n">
        <v>338</v>
      </c>
      <c r="I55" s="13" t="n">
        <v>1198</v>
      </c>
    </row>
    <row r="56" customFormat="false" ht="13.5" hidden="false" customHeight="false" outlineLevel="0" collapsed="false">
      <c r="B56" s="17"/>
      <c r="C56" s="15"/>
      <c r="D56" s="13"/>
      <c r="E56" s="13"/>
      <c r="F56" s="13"/>
      <c r="G56" s="13"/>
      <c r="H56" s="13"/>
      <c r="I56" s="13"/>
    </row>
    <row r="57" customFormat="false" ht="13.5" hidden="false" customHeight="false" outlineLevel="0" collapsed="false">
      <c r="B57" s="17" t="s">
        <v>35</v>
      </c>
      <c r="C57" s="15" t="s">
        <v>20</v>
      </c>
      <c r="D57" s="13" t="n">
        <v>73</v>
      </c>
      <c r="E57" s="13" t="n">
        <v>100</v>
      </c>
      <c r="F57" s="13" t="n">
        <v>13</v>
      </c>
      <c r="G57" s="13" t="n">
        <v>635</v>
      </c>
      <c r="H57" s="13" t="n">
        <v>352</v>
      </c>
      <c r="I57" s="13" t="n">
        <v>1173</v>
      </c>
    </row>
    <row r="58" customFormat="false" ht="13.5" hidden="false" customHeight="false" outlineLevel="0" collapsed="false">
      <c r="B58" s="17"/>
      <c r="C58" s="15"/>
      <c r="D58" s="13"/>
      <c r="E58" s="13"/>
      <c r="F58" s="13"/>
      <c r="G58" s="13"/>
      <c r="H58" s="13"/>
      <c r="I58" s="13"/>
    </row>
    <row r="59" customFormat="false" ht="13.5" hidden="false" customHeight="false" outlineLevel="0" collapsed="false">
      <c r="B59" s="17" t="s">
        <v>36</v>
      </c>
      <c r="C59" s="15" t="s">
        <v>20</v>
      </c>
      <c r="D59" s="13" t="n">
        <v>73</v>
      </c>
      <c r="E59" s="13" t="n">
        <v>92</v>
      </c>
      <c r="F59" s="13" t="n">
        <v>11</v>
      </c>
      <c r="G59" s="13" t="n">
        <v>601</v>
      </c>
      <c r="H59" s="13" t="n">
        <v>345</v>
      </c>
      <c r="I59" s="13" t="n">
        <v>1122</v>
      </c>
    </row>
    <row r="60" customFormat="false" ht="13.5" hidden="false" customHeight="false" outlineLevel="0" collapsed="false">
      <c r="B60" s="14"/>
      <c r="C60" s="15"/>
    </row>
    <row r="61" customFormat="false" ht="13.5" hidden="false" customHeight="false" outlineLevel="0" collapsed="false">
      <c r="B61" s="17" t="s">
        <v>37</v>
      </c>
      <c r="C61" s="15" t="s">
        <v>20</v>
      </c>
      <c r="D61" s="0" t="n">
        <v>67</v>
      </c>
      <c r="E61" s="0" t="n">
        <v>90</v>
      </c>
      <c r="F61" s="0" t="n">
        <v>12</v>
      </c>
      <c r="G61" s="0" t="n">
        <v>581</v>
      </c>
      <c r="H61" s="0" t="n">
        <v>349</v>
      </c>
      <c r="I61" s="13" t="n">
        <v>1099</v>
      </c>
    </row>
    <row r="63" customFormat="false" ht="13.5" hidden="false" customHeight="false" outlineLevel="0" collapsed="false">
      <c r="B63" s="3" t="s">
        <v>38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9" activePane="bottomLeft" state="frozen"/>
      <selection pane="topLeft" activeCell="A1" activeCellId="0" sqref="A1"/>
      <selection pane="bottomLeft" activeCell="N56" activeCellId="0" sqref="N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</cols>
  <sheetData>
    <row r="2" customFormat="false" ht="18.75" hidden="false" customHeight="false" outlineLevel="0" collapsed="false">
      <c r="B2" s="1" t="s">
        <v>39</v>
      </c>
      <c r="G2" s="20"/>
    </row>
    <row r="3" customFormat="false" ht="13.15" hidden="false" customHeight="true" outlineLevel="0" collapsed="false">
      <c r="C3" s="1"/>
      <c r="G3" s="20"/>
    </row>
    <row r="4" customFormat="false" ht="13.15" hidden="false" customHeight="true" outlineLevel="0" collapsed="false">
      <c r="B4" s="3" t="s">
        <v>40</v>
      </c>
      <c r="C4" s="1"/>
    </row>
    <row r="5" customFormat="false" ht="13.15" hidden="false" customHeight="true" outlineLevel="0" collapsed="false">
      <c r="B5" s="4"/>
      <c r="C5" s="21"/>
      <c r="D5" s="22" t="s">
        <v>41</v>
      </c>
      <c r="E5" s="22"/>
      <c r="F5" s="22"/>
      <c r="G5" s="22" t="s">
        <v>42</v>
      </c>
      <c r="H5" s="22"/>
      <c r="I5" s="22"/>
      <c r="J5" s="22"/>
      <c r="K5" s="22"/>
      <c r="L5" s="22"/>
      <c r="M5" s="22"/>
      <c r="N5" s="22"/>
    </row>
    <row r="6" customFormat="false" ht="13.5" hidden="false" customHeight="false" outlineLevel="0" collapsed="false">
      <c r="B6" s="8" t="s">
        <v>5</v>
      </c>
      <c r="C6" s="10"/>
      <c r="D6" s="23" t="s">
        <v>43</v>
      </c>
      <c r="E6" s="23" t="s">
        <v>44</v>
      </c>
      <c r="F6" s="23" t="s">
        <v>45</v>
      </c>
      <c r="G6" s="23" t="s">
        <v>46</v>
      </c>
      <c r="H6" s="23" t="s">
        <v>47</v>
      </c>
      <c r="I6" s="23" t="s">
        <v>48</v>
      </c>
      <c r="J6" s="23" t="s">
        <v>49</v>
      </c>
      <c r="K6" s="23" t="s">
        <v>50</v>
      </c>
      <c r="L6" s="23" t="s">
        <v>51</v>
      </c>
      <c r="M6" s="24" t="s">
        <v>52</v>
      </c>
      <c r="N6" s="24" t="s">
        <v>53</v>
      </c>
    </row>
    <row r="7" customFormat="false" ht="13.5" hidden="false" customHeight="false" outlineLevel="0" collapsed="false">
      <c r="B7" s="17" t="s">
        <v>54</v>
      </c>
      <c r="C7" s="15" t="s">
        <v>12</v>
      </c>
      <c r="D7" s="0" t="n">
        <v>35</v>
      </c>
      <c r="E7" s="0" t="n">
        <v>56</v>
      </c>
      <c r="F7" s="25" t="n">
        <v>0.4</v>
      </c>
      <c r="G7" s="0" t="n">
        <v>49</v>
      </c>
      <c r="H7" s="0" t="n">
        <v>30</v>
      </c>
      <c r="I7" s="0" t="n">
        <v>4</v>
      </c>
      <c r="J7" s="0" t="n">
        <v>2</v>
      </c>
      <c r="K7" s="0" t="n">
        <v>42</v>
      </c>
      <c r="L7" s="26" t="s">
        <v>55</v>
      </c>
      <c r="M7" s="26" t="s">
        <v>55</v>
      </c>
      <c r="N7" s="26" t="s">
        <v>55</v>
      </c>
    </row>
    <row r="8" customFormat="false" ht="13.5" hidden="false" customHeight="false" outlineLevel="0" collapsed="false">
      <c r="B8" s="14"/>
      <c r="C8" s="15" t="s">
        <v>13</v>
      </c>
      <c r="D8" s="0" t="n">
        <v>11</v>
      </c>
      <c r="E8" s="0" t="n">
        <v>13</v>
      </c>
      <c r="F8" s="25" t="n">
        <v>0.16</v>
      </c>
      <c r="G8" s="0" t="n">
        <v>12</v>
      </c>
      <c r="H8" s="0" t="n">
        <v>3</v>
      </c>
      <c r="I8" s="26" t="s">
        <v>55</v>
      </c>
      <c r="J8" s="0" t="n">
        <v>1</v>
      </c>
      <c r="K8" s="0" t="n">
        <v>11</v>
      </c>
      <c r="L8" s="26" t="s">
        <v>55</v>
      </c>
      <c r="M8" s="26" t="s">
        <v>55</v>
      </c>
      <c r="N8" s="26" t="s">
        <v>55</v>
      </c>
    </row>
    <row r="9" customFormat="false" ht="13.5" hidden="false" customHeight="false" outlineLevel="0" collapsed="false">
      <c r="B9" s="14"/>
      <c r="C9" s="15" t="s">
        <v>14</v>
      </c>
      <c r="D9" s="0" t="n">
        <v>11</v>
      </c>
      <c r="E9" s="0" t="n">
        <v>14</v>
      </c>
      <c r="F9" s="25" t="n">
        <v>0.22</v>
      </c>
      <c r="G9" s="0" t="n">
        <v>14</v>
      </c>
      <c r="H9" s="0" t="n">
        <v>7</v>
      </c>
      <c r="I9" s="26" t="s">
        <v>55</v>
      </c>
      <c r="J9" s="0" t="n">
        <v>2</v>
      </c>
      <c r="K9" s="0" t="n">
        <v>10</v>
      </c>
      <c r="L9" s="26" t="s">
        <v>55</v>
      </c>
      <c r="M9" s="26" t="s">
        <v>55</v>
      </c>
      <c r="N9" s="26" t="s">
        <v>55</v>
      </c>
    </row>
    <row r="10" customFormat="false" ht="13.5" hidden="false" customHeight="false" outlineLevel="0" collapsed="false">
      <c r="B10" s="14"/>
      <c r="C10" s="16" t="s">
        <v>15</v>
      </c>
      <c r="D10" s="0" t="n">
        <f aca="false">SUM(D7:D9)</f>
        <v>57</v>
      </c>
      <c r="E10" s="0" t="n">
        <f aca="false">SUM(E7:E9)</f>
        <v>83</v>
      </c>
      <c r="F10" s="25"/>
      <c r="G10" s="0" t="n">
        <f aca="false">SUM(G7:G9)</f>
        <v>75</v>
      </c>
      <c r="H10" s="0" t="n">
        <f aca="false">SUM(H7:H9)</f>
        <v>40</v>
      </c>
      <c r="I10" s="0" t="n">
        <f aca="false">SUM(I7:I9)</f>
        <v>4</v>
      </c>
      <c r="J10" s="0" t="n">
        <f aca="false">SUM(J7:J9)</f>
        <v>5</v>
      </c>
      <c r="K10" s="0" t="n">
        <f aca="false">SUM(K7:K9)</f>
        <v>63</v>
      </c>
    </row>
    <row r="11" customFormat="false" ht="13.5" hidden="false" customHeight="false" outlineLevel="0" collapsed="false">
      <c r="B11" s="14"/>
      <c r="C11" s="15"/>
      <c r="F11" s="25"/>
    </row>
    <row r="12" customFormat="false" ht="13.5" hidden="false" customHeight="false" outlineLevel="0" collapsed="false">
      <c r="B12" s="17" t="s">
        <v>56</v>
      </c>
      <c r="C12" s="15" t="s">
        <v>12</v>
      </c>
      <c r="D12" s="0" t="n">
        <v>36</v>
      </c>
      <c r="E12" s="0" t="n">
        <v>57</v>
      </c>
      <c r="F12" s="25" t="n">
        <v>0.41</v>
      </c>
      <c r="G12" s="0" t="n">
        <v>52</v>
      </c>
      <c r="H12" s="0" t="n">
        <v>34</v>
      </c>
      <c r="I12" s="0" t="n">
        <v>5</v>
      </c>
      <c r="J12" s="0" t="n">
        <v>4</v>
      </c>
      <c r="K12" s="0" t="n">
        <v>50</v>
      </c>
      <c r="L12" s="26" t="s">
        <v>55</v>
      </c>
      <c r="M12" s="26" t="s">
        <v>55</v>
      </c>
      <c r="N12" s="26" t="s">
        <v>55</v>
      </c>
    </row>
    <row r="13" customFormat="false" ht="13.5" hidden="false" customHeight="false" outlineLevel="0" collapsed="false">
      <c r="B13" s="14"/>
      <c r="C13" s="15" t="s">
        <v>13</v>
      </c>
      <c r="D13" s="0" t="n">
        <v>13</v>
      </c>
      <c r="E13" s="0" t="n">
        <v>15</v>
      </c>
      <c r="F13" s="25" t="n">
        <v>0.18</v>
      </c>
      <c r="G13" s="0" t="n">
        <v>14</v>
      </c>
      <c r="H13" s="0" t="n">
        <v>5</v>
      </c>
      <c r="I13" s="26" t="s">
        <v>55</v>
      </c>
      <c r="J13" s="0" t="n">
        <v>2</v>
      </c>
      <c r="K13" s="0" t="n">
        <v>13</v>
      </c>
      <c r="L13" s="26" t="s">
        <v>55</v>
      </c>
      <c r="M13" s="26" t="s">
        <v>55</v>
      </c>
      <c r="N13" s="26" t="s">
        <v>55</v>
      </c>
    </row>
    <row r="14" customFormat="false" ht="13.5" hidden="false" customHeight="false" outlineLevel="0" collapsed="false">
      <c r="B14" s="14"/>
      <c r="C14" s="15" t="s">
        <v>14</v>
      </c>
      <c r="D14" s="0" t="n">
        <v>13</v>
      </c>
      <c r="E14" s="0" t="n">
        <v>16</v>
      </c>
      <c r="F14" s="25" t="n">
        <v>0.25</v>
      </c>
      <c r="G14" s="0" t="n">
        <v>15</v>
      </c>
      <c r="H14" s="0" t="n">
        <v>10</v>
      </c>
      <c r="I14" s="0" t="n">
        <v>1</v>
      </c>
      <c r="J14" s="0" t="n">
        <v>1</v>
      </c>
      <c r="K14" s="0" t="n">
        <v>13</v>
      </c>
      <c r="L14" s="26" t="s">
        <v>55</v>
      </c>
      <c r="M14" s="26" t="s">
        <v>55</v>
      </c>
      <c r="N14" s="26" t="s">
        <v>55</v>
      </c>
    </row>
    <row r="15" customFormat="false" ht="13.5" hidden="false" customHeight="false" outlineLevel="0" collapsed="false">
      <c r="B15" s="14"/>
      <c r="C15" s="16" t="s">
        <v>15</v>
      </c>
      <c r="D15" s="0" t="n">
        <f aca="false">SUM(D12:D14)</f>
        <v>62</v>
      </c>
      <c r="E15" s="0" t="n">
        <f aca="false">SUM(E12:E14)</f>
        <v>88</v>
      </c>
      <c r="F15" s="25"/>
      <c r="G15" s="0" t="n">
        <f aca="false">SUM(G12:G14)</f>
        <v>81</v>
      </c>
      <c r="H15" s="0" t="n">
        <f aca="false">SUM(H12:H14)</f>
        <v>49</v>
      </c>
      <c r="I15" s="0" t="n">
        <f aca="false">SUM(I12:I14)</f>
        <v>6</v>
      </c>
      <c r="J15" s="0" t="n">
        <f aca="false">SUM(J12:J14)</f>
        <v>7</v>
      </c>
      <c r="K15" s="0" t="n">
        <f aca="false">SUM(K12:K14)</f>
        <v>76</v>
      </c>
    </row>
    <row r="16" customFormat="false" ht="13.5" hidden="false" customHeight="false" outlineLevel="0" collapsed="false">
      <c r="B16" s="14"/>
      <c r="C16" s="15"/>
      <c r="F16" s="25"/>
    </row>
    <row r="17" customFormat="false" ht="13.5" hidden="false" customHeight="false" outlineLevel="0" collapsed="false">
      <c r="B17" s="17" t="s">
        <v>57</v>
      </c>
      <c r="C17" s="15" t="s">
        <v>12</v>
      </c>
      <c r="D17" s="0" t="n">
        <v>40</v>
      </c>
      <c r="E17" s="0" t="n">
        <v>58</v>
      </c>
      <c r="F17" s="25" t="n">
        <v>0.42</v>
      </c>
      <c r="G17" s="0" t="n">
        <v>53</v>
      </c>
      <c r="H17" s="0" t="n">
        <v>34</v>
      </c>
      <c r="I17" s="0" t="n">
        <v>4</v>
      </c>
      <c r="J17" s="0" t="n">
        <v>6</v>
      </c>
      <c r="K17" s="0" t="n">
        <v>48</v>
      </c>
      <c r="L17" s="26" t="s">
        <v>55</v>
      </c>
      <c r="M17" s="26" t="s">
        <v>55</v>
      </c>
      <c r="N17" s="26" t="s">
        <v>55</v>
      </c>
    </row>
    <row r="18" customFormat="false" ht="13.5" hidden="false" customHeight="false" outlineLevel="0" collapsed="false">
      <c r="B18" s="14"/>
      <c r="C18" s="15" t="s">
        <v>13</v>
      </c>
      <c r="D18" s="0" t="n">
        <v>15</v>
      </c>
      <c r="E18" s="0" t="n">
        <v>19</v>
      </c>
      <c r="F18" s="25" t="n">
        <v>0.23</v>
      </c>
      <c r="G18" s="0" t="n">
        <v>14</v>
      </c>
      <c r="H18" s="0" t="n">
        <v>4</v>
      </c>
      <c r="I18" s="26" t="s">
        <v>55</v>
      </c>
      <c r="J18" s="0" t="n">
        <v>4</v>
      </c>
      <c r="K18" s="0" t="n">
        <v>15</v>
      </c>
      <c r="L18" s="26" t="s">
        <v>55</v>
      </c>
      <c r="M18" s="26" t="s">
        <v>55</v>
      </c>
      <c r="N18" s="26" t="s">
        <v>55</v>
      </c>
    </row>
    <row r="19" customFormat="false" ht="13.5" hidden="false" customHeight="false" outlineLevel="0" collapsed="false">
      <c r="B19" s="14"/>
      <c r="C19" s="15" t="s">
        <v>14</v>
      </c>
      <c r="D19" s="0" t="n">
        <v>15</v>
      </c>
      <c r="E19" s="0" t="n">
        <v>21</v>
      </c>
      <c r="F19" s="25" t="n">
        <v>0.34</v>
      </c>
      <c r="G19" s="0" t="n">
        <v>20</v>
      </c>
      <c r="H19" s="0" t="n">
        <v>10</v>
      </c>
      <c r="I19" s="0" t="n">
        <v>1</v>
      </c>
      <c r="J19" s="0" t="n">
        <v>2</v>
      </c>
      <c r="K19" s="0" t="n">
        <v>17</v>
      </c>
      <c r="L19" s="26" t="s">
        <v>55</v>
      </c>
      <c r="M19" s="26" t="s">
        <v>55</v>
      </c>
      <c r="N19" s="26" t="s">
        <v>55</v>
      </c>
    </row>
    <row r="20" customFormat="false" ht="13.5" hidden="false" customHeight="false" outlineLevel="0" collapsed="false">
      <c r="B20" s="14"/>
      <c r="C20" s="16" t="s">
        <v>15</v>
      </c>
      <c r="D20" s="0" t="n">
        <f aca="false">SUM(D17:D19)</f>
        <v>70</v>
      </c>
      <c r="E20" s="0" t="n">
        <f aca="false">SUM(E17:E19)</f>
        <v>98</v>
      </c>
      <c r="F20" s="25"/>
      <c r="G20" s="0" t="n">
        <f aca="false">SUM(G17:G19)</f>
        <v>87</v>
      </c>
      <c r="H20" s="0" t="n">
        <f aca="false">SUM(H17:H19)</f>
        <v>48</v>
      </c>
      <c r="I20" s="0" t="n">
        <f aca="false">SUM(I17:I19)</f>
        <v>5</v>
      </c>
      <c r="J20" s="0" t="n">
        <f aca="false">SUM(J17:J19)</f>
        <v>12</v>
      </c>
      <c r="K20" s="0" t="n">
        <f aca="false">SUM(K17:K19)</f>
        <v>80</v>
      </c>
    </row>
    <row r="21" customFormat="false" ht="13.5" hidden="false" customHeight="false" outlineLevel="0" collapsed="false">
      <c r="B21" s="14"/>
      <c r="C21" s="15"/>
      <c r="F21" s="25"/>
    </row>
    <row r="22" customFormat="false" ht="13.5" hidden="false" customHeight="false" outlineLevel="0" collapsed="false">
      <c r="B22" s="17" t="s">
        <v>58</v>
      </c>
      <c r="C22" s="15" t="s">
        <v>20</v>
      </c>
      <c r="D22" s="0" t="n">
        <v>85</v>
      </c>
      <c r="E22" s="0" t="n">
        <v>134</v>
      </c>
      <c r="F22" s="25" t="n">
        <v>0.48</v>
      </c>
      <c r="G22" s="0" t="n">
        <v>117</v>
      </c>
      <c r="H22" s="0" t="n">
        <v>65</v>
      </c>
      <c r="I22" s="0" t="n">
        <v>17</v>
      </c>
      <c r="J22" s="0" t="n">
        <v>16</v>
      </c>
      <c r="K22" s="0" t="n">
        <v>118</v>
      </c>
      <c r="L22" s="26" t="s">
        <v>55</v>
      </c>
      <c r="M22" s="26" t="s">
        <v>55</v>
      </c>
      <c r="N22" s="26" t="s">
        <v>55</v>
      </c>
    </row>
    <row r="23" customFormat="false" ht="13.5" hidden="false" customHeight="false" outlineLevel="0" collapsed="false">
      <c r="B23" s="14"/>
      <c r="C23" s="15"/>
      <c r="F23" s="25"/>
    </row>
    <row r="24" customFormat="false" ht="13.5" hidden="false" customHeight="false" outlineLevel="0" collapsed="false">
      <c r="B24" s="17" t="s">
        <v>59</v>
      </c>
      <c r="C24" s="15" t="s">
        <v>20</v>
      </c>
      <c r="D24" s="0" t="n">
        <v>94</v>
      </c>
      <c r="E24" s="0" t="n">
        <v>155</v>
      </c>
      <c r="F24" s="25" t="n">
        <v>0.55</v>
      </c>
      <c r="G24" s="0" t="n">
        <v>133</v>
      </c>
      <c r="H24" s="0" t="n">
        <v>82</v>
      </c>
      <c r="I24" s="0" t="n">
        <v>21</v>
      </c>
      <c r="J24" s="0" t="n">
        <v>21</v>
      </c>
      <c r="K24" s="0" t="n">
        <v>133</v>
      </c>
      <c r="L24" s="26" t="s">
        <v>55</v>
      </c>
      <c r="M24" s="26" t="s">
        <v>55</v>
      </c>
      <c r="N24" s="26" t="s">
        <v>55</v>
      </c>
    </row>
    <row r="25" customFormat="false" ht="13.5" hidden="false" customHeight="false" outlineLevel="0" collapsed="false">
      <c r="B25" s="14"/>
      <c r="C25" s="15"/>
      <c r="F25" s="25"/>
    </row>
    <row r="26" customFormat="false" ht="13.5" hidden="false" customHeight="false" outlineLevel="0" collapsed="false">
      <c r="B26" s="17" t="s">
        <v>60</v>
      </c>
      <c r="C26" s="15" t="s">
        <v>20</v>
      </c>
      <c r="D26" s="0" t="n">
        <v>106</v>
      </c>
      <c r="E26" s="0" t="n">
        <v>172</v>
      </c>
      <c r="F26" s="25" t="n">
        <v>0.62</v>
      </c>
      <c r="G26" s="0" t="n">
        <v>150</v>
      </c>
      <c r="H26" s="0" t="n">
        <v>94</v>
      </c>
      <c r="I26" s="0" t="n">
        <v>28</v>
      </c>
      <c r="J26" s="0" t="n">
        <v>26</v>
      </c>
      <c r="K26" s="0" t="n">
        <v>145</v>
      </c>
      <c r="L26" s="26" t="s">
        <v>55</v>
      </c>
      <c r="M26" s="0" t="n">
        <v>2</v>
      </c>
      <c r="N26" s="26" t="s">
        <v>55</v>
      </c>
    </row>
    <row r="27" customFormat="false" ht="13.5" hidden="false" customHeight="false" outlineLevel="0" collapsed="false">
      <c r="B27" s="14"/>
      <c r="C27" s="15"/>
      <c r="F27" s="25"/>
      <c r="L27" s="26"/>
      <c r="N27" s="26"/>
    </row>
    <row r="28" customFormat="false" ht="13.5" hidden="false" customHeight="false" outlineLevel="0" collapsed="false">
      <c r="B28" s="17" t="s">
        <v>61</v>
      </c>
      <c r="C28" s="15" t="s">
        <v>20</v>
      </c>
      <c r="D28" s="0" t="n">
        <v>107</v>
      </c>
      <c r="E28" s="0" t="n">
        <v>166</v>
      </c>
      <c r="F28" s="25" t="n">
        <v>0.61</v>
      </c>
      <c r="G28" s="0" t="n">
        <v>145</v>
      </c>
      <c r="H28" s="0" t="n">
        <v>90</v>
      </c>
      <c r="I28" s="0" t="n">
        <v>21</v>
      </c>
      <c r="J28" s="0" t="n">
        <v>22</v>
      </c>
      <c r="K28" s="0" t="n">
        <v>92</v>
      </c>
      <c r="L28" s="26" t="s">
        <v>55</v>
      </c>
      <c r="M28" s="0" t="n">
        <v>2</v>
      </c>
      <c r="N28" s="26" t="s">
        <v>55</v>
      </c>
    </row>
    <row r="29" customFormat="false" ht="13.5" hidden="false" customHeight="false" outlineLevel="0" collapsed="false">
      <c r="B29" s="14"/>
      <c r="C29" s="15"/>
      <c r="F29" s="25"/>
      <c r="L29" s="26"/>
      <c r="N29" s="26"/>
    </row>
    <row r="30" customFormat="false" ht="13.5" hidden="false" customHeight="false" outlineLevel="0" collapsed="false">
      <c r="B30" s="17" t="s">
        <v>62</v>
      </c>
      <c r="C30" s="15" t="s">
        <v>20</v>
      </c>
      <c r="D30" s="0" t="n">
        <v>108</v>
      </c>
      <c r="E30" s="0" t="n">
        <v>173</v>
      </c>
      <c r="F30" s="25" t="n">
        <v>0.64</v>
      </c>
      <c r="G30" s="0" t="n">
        <v>145</v>
      </c>
      <c r="H30" s="0" t="n">
        <v>101</v>
      </c>
      <c r="I30" s="0" t="n">
        <v>24</v>
      </c>
      <c r="J30" s="0" t="n">
        <v>24</v>
      </c>
      <c r="K30" s="0" t="n">
        <v>142</v>
      </c>
      <c r="L30" s="26" t="s">
        <v>55</v>
      </c>
      <c r="M30" s="0" t="n">
        <v>2</v>
      </c>
      <c r="N30" s="26" t="s">
        <v>55</v>
      </c>
    </row>
    <row r="31" customFormat="false" ht="13.5" hidden="false" customHeight="false" outlineLevel="0" collapsed="false">
      <c r="B31" s="14"/>
      <c r="C31" s="15"/>
      <c r="F31" s="25"/>
      <c r="L31" s="26"/>
      <c r="N31" s="26"/>
    </row>
    <row r="32" customFormat="false" ht="13.5" hidden="false" customHeight="false" outlineLevel="0" collapsed="false">
      <c r="B32" s="17" t="s">
        <v>63</v>
      </c>
      <c r="C32" s="15" t="s">
        <v>20</v>
      </c>
      <c r="D32" s="0" t="n">
        <v>107</v>
      </c>
      <c r="E32" s="0" t="n">
        <v>168</v>
      </c>
      <c r="F32" s="25" t="n">
        <v>0.63</v>
      </c>
      <c r="G32" s="0" t="n">
        <v>148</v>
      </c>
      <c r="H32" s="0" t="n">
        <v>96</v>
      </c>
      <c r="I32" s="0" t="n">
        <v>22</v>
      </c>
      <c r="J32" s="0" t="n">
        <v>25</v>
      </c>
      <c r="K32" s="0" t="n">
        <v>145</v>
      </c>
      <c r="L32" s="26" t="s">
        <v>55</v>
      </c>
      <c r="M32" s="0" t="n">
        <v>2</v>
      </c>
      <c r="N32" s="26" t="s">
        <v>55</v>
      </c>
    </row>
    <row r="33" customFormat="false" ht="13.5" hidden="false" customHeight="false" outlineLevel="0" collapsed="false">
      <c r="B33" s="14"/>
      <c r="C33" s="15"/>
    </row>
    <row r="34" customFormat="false" ht="13.5" hidden="false" customHeight="false" outlineLevel="0" collapsed="false">
      <c r="B34" s="17" t="s">
        <v>64</v>
      </c>
      <c r="C34" s="15" t="s">
        <v>20</v>
      </c>
      <c r="D34" s="0" t="n">
        <v>113</v>
      </c>
      <c r="E34" s="0" t="n">
        <v>166</v>
      </c>
      <c r="F34" s="25" t="n">
        <v>0.63</v>
      </c>
      <c r="G34" s="0" t="n">
        <v>145</v>
      </c>
      <c r="H34" s="0" t="n">
        <v>92</v>
      </c>
      <c r="I34" s="0" t="n">
        <v>18</v>
      </c>
      <c r="J34" s="0" t="n">
        <v>28</v>
      </c>
      <c r="K34" s="0" t="n">
        <v>142</v>
      </c>
      <c r="L34" s="26" t="s">
        <v>55</v>
      </c>
      <c r="M34" s="0" t="n">
        <v>6</v>
      </c>
      <c r="N34" s="26" t="s">
        <v>55</v>
      </c>
    </row>
    <row r="35" customFormat="false" ht="13.5" hidden="false" customHeight="false" outlineLevel="0" collapsed="false">
      <c r="B35" s="14"/>
      <c r="C35" s="15"/>
    </row>
    <row r="36" customFormat="false" ht="13.5" hidden="false" customHeight="false" outlineLevel="0" collapsed="false">
      <c r="B36" s="17" t="s">
        <v>65</v>
      </c>
      <c r="C36" s="15" t="s">
        <v>20</v>
      </c>
      <c r="D36" s="0" t="n">
        <v>127</v>
      </c>
      <c r="E36" s="0" t="n">
        <v>182</v>
      </c>
      <c r="F36" s="27" t="n">
        <v>0.69</v>
      </c>
      <c r="G36" s="0" t="n">
        <v>156</v>
      </c>
      <c r="H36" s="0" t="n">
        <v>104</v>
      </c>
      <c r="I36" s="0" t="n">
        <v>20</v>
      </c>
      <c r="J36" s="0" t="n">
        <v>34</v>
      </c>
      <c r="K36" s="0" t="n">
        <v>151</v>
      </c>
      <c r="L36" s="26" t="s">
        <v>55</v>
      </c>
      <c r="M36" s="0" t="n">
        <v>6</v>
      </c>
      <c r="N36" s="26" t="s">
        <v>55</v>
      </c>
    </row>
    <row r="37" customFormat="false" ht="13.5" hidden="false" customHeight="false" outlineLevel="0" collapsed="false">
      <c r="B37" s="14"/>
      <c r="C37" s="15"/>
    </row>
    <row r="38" customFormat="false" ht="13.5" hidden="false" customHeight="false" outlineLevel="0" collapsed="false">
      <c r="B38" s="17" t="s">
        <v>66</v>
      </c>
      <c r="C38" s="28" t="s">
        <v>20</v>
      </c>
      <c r="D38" s="29" t="n">
        <v>148</v>
      </c>
      <c r="E38" s="19" t="n">
        <v>216</v>
      </c>
      <c r="F38" s="30" t="n">
        <v>0.838</v>
      </c>
      <c r="G38" s="19" t="n">
        <v>177</v>
      </c>
      <c r="H38" s="19" t="n">
        <v>122</v>
      </c>
      <c r="I38" s="19" t="n">
        <v>19</v>
      </c>
      <c r="J38" s="19" t="n">
        <v>39</v>
      </c>
      <c r="K38" s="19" t="n">
        <v>184</v>
      </c>
      <c r="L38" s="31" t="s">
        <v>55</v>
      </c>
      <c r="M38" s="19" t="n">
        <v>8</v>
      </c>
      <c r="N38" s="31" t="s">
        <v>55</v>
      </c>
    </row>
    <row r="39" customFormat="false" ht="13.5" hidden="false" customHeight="false" outlineLevel="0" collapsed="false">
      <c r="B39" s="14"/>
      <c r="C39" s="28"/>
      <c r="D39" s="29"/>
      <c r="E39" s="19"/>
      <c r="F39" s="30"/>
      <c r="G39" s="19"/>
      <c r="H39" s="19"/>
      <c r="I39" s="19"/>
      <c r="J39" s="19"/>
      <c r="K39" s="19"/>
      <c r="L39" s="31"/>
      <c r="M39" s="19"/>
      <c r="N39" s="31"/>
    </row>
    <row r="40" customFormat="false" ht="13.5" hidden="false" customHeight="false" outlineLevel="0" collapsed="false">
      <c r="B40" s="17" t="s">
        <v>67</v>
      </c>
      <c r="C40" s="15" t="s">
        <v>20</v>
      </c>
      <c r="D40" s="29" t="n">
        <v>129</v>
      </c>
      <c r="E40" s="19" t="n">
        <v>183</v>
      </c>
      <c r="F40" s="30" t="n">
        <v>0.719</v>
      </c>
      <c r="G40" s="19" t="n">
        <v>159</v>
      </c>
      <c r="H40" s="19" t="n">
        <v>118</v>
      </c>
      <c r="I40" s="19" t="n">
        <v>18</v>
      </c>
      <c r="J40" s="19" t="n">
        <v>32</v>
      </c>
      <c r="K40" s="19" t="n">
        <v>153</v>
      </c>
      <c r="L40" s="31" t="s">
        <v>55</v>
      </c>
      <c r="M40" s="19" t="n">
        <v>1</v>
      </c>
      <c r="N40" s="31" t="s">
        <v>55</v>
      </c>
    </row>
    <row r="41" customFormat="false" ht="13.5" hidden="false" customHeight="false" outlineLevel="0" collapsed="false">
      <c r="B41" s="14"/>
      <c r="C41" s="15"/>
      <c r="F41" s="27"/>
    </row>
    <row r="42" customFormat="false" ht="13.5" hidden="false" customHeight="false" outlineLevel="0" collapsed="false">
      <c r="B42" s="17" t="s">
        <v>68</v>
      </c>
      <c r="C42" s="28" t="s">
        <v>20</v>
      </c>
      <c r="D42" s="29" t="n">
        <v>129</v>
      </c>
      <c r="E42" s="19" t="n">
        <v>186</v>
      </c>
      <c r="F42" s="30" t="n">
        <v>0.737</v>
      </c>
      <c r="G42" s="19" t="n">
        <v>165</v>
      </c>
      <c r="H42" s="19" t="n">
        <v>121</v>
      </c>
      <c r="I42" s="19" t="n">
        <v>15</v>
      </c>
      <c r="J42" s="19" t="n">
        <v>34</v>
      </c>
      <c r="K42" s="19" t="n">
        <v>152</v>
      </c>
      <c r="L42" s="31" t="s">
        <v>55</v>
      </c>
      <c r="M42" s="19" t="n">
        <v>5</v>
      </c>
      <c r="N42" s="31" t="s">
        <v>55</v>
      </c>
    </row>
    <row r="43" customFormat="false" ht="13.5" hidden="false" customHeight="false" outlineLevel="0" collapsed="false">
      <c r="B43" s="14"/>
      <c r="C43" s="28"/>
      <c r="D43" s="29"/>
      <c r="E43" s="19"/>
      <c r="F43" s="30"/>
      <c r="G43" s="19"/>
      <c r="H43" s="19"/>
      <c r="I43" s="19"/>
      <c r="J43" s="19"/>
      <c r="K43" s="19"/>
      <c r="L43" s="31"/>
      <c r="M43" s="19"/>
      <c r="N43" s="31"/>
    </row>
    <row r="44" customFormat="false" ht="13.5" hidden="false" customHeight="false" outlineLevel="0" collapsed="false">
      <c r="B44" s="17" t="s">
        <v>69</v>
      </c>
      <c r="C44" s="15" t="s">
        <v>20</v>
      </c>
      <c r="D44" s="29" t="n">
        <v>122</v>
      </c>
      <c r="E44" s="19" t="n">
        <v>172</v>
      </c>
      <c r="F44" s="30" t="n">
        <v>0.693</v>
      </c>
      <c r="G44" s="19" t="n">
        <v>151</v>
      </c>
      <c r="H44" s="19" t="n">
        <v>116</v>
      </c>
      <c r="I44" s="19" t="n">
        <v>17</v>
      </c>
      <c r="J44" s="19" t="n">
        <v>33</v>
      </c>
      <c r="K44" s="19" t="n">
        <v>144</v>
      </c>
      <c r="L44" s="31" t="s">
        <v>55</v>
      </c>
      <c r="M44" s="19" t="n">
        <v>6</v>
      </c>
      <c r="N44" s="31" t="s">
        <v>55</v>
      </c>
    </row>
    <row r="45" customFormat="false" ht="13.5" hidden="false" customHeight="false" outlineLevel="0" collapsed="false">
      <c r="B45" s="14"/>
      <c r="C45" s="15"/>
      <c r="D45" s="19"/>
      <c r="E45" s="19"/>
      <c r="F45" s="30"/>
      <c r="G45" s="19"/>
      <c r="H45" s="19"/>
      <c r="I45" s="19"/>
      <c r="J45" s="19"/>
      <c r="K45" s="19"/>
      <c r="L45" s="31"/>
      <c r="M45" s="19"/>
      <c r="N45" s="31"/>
    </row>
    <row r="46" customFormat="false" ht="13.5" hidden="false" customHeight="false" outlineLevel="0" collapsed="false">
      <c r="B46" s="17" t="s">
        <v>70</v>
      </c>
      <c r="C46" s="15" t="s">
        <v>20</v>
      </c>
      <c r="D46" s="0" t="n">
        <v>128</v>
      </c>
      <c r="E46" s="0" t="n">
        <v>180</v>
      </c>
      <c r="F46" s="27" t="n">
        <v>0.737</v>
      </c>
      <c r="G46" s="0" t="n">
        <v>159</v>
      </c>
      <c r="H46" s="0" t="n">
        <v>115</v>
      </c>
      <c r="I46" s="0" t="n">
        <v>19</v>
      </c>
      <c r="J46" s="0" t="n">
        <v>37</v>
      </c>
      <c r="K46" s="0" t="n">
        <v>154</v>
      </c>
      <c r="L46" s="0" t="n">
        <v>0</v>
      </c>
      <c r="M46" s="0" t="n">
        <v>6</v>
      </c>
      <c r="N46" s="0" t="n">
        <v>0</v>
      </c>
    </row>
    <row r="47" customFormat="false" ht="13.5" hidden="false" customHeight="false" outlineLevel="0" collapsed="false">
      <c r="B47" s="14"/>
      <c r="C47" s="15"/>
      <c r="F47" s="27"/>
    </row>
    <row r="48" customFormat="false" ht="13.5" hidden="false" customHeight="false" outlineLevel="0" collapsed="false">
      <c r="B48" s="17" t="s">
        <v>71</v>
      </c>
      <c r="C48" s="15" t="s">
        <v>20</v>
      </c>
      <c r="D48" s="0" t="n">
        <v>132</v>
      </c>
      <c r="E48" s="0" t="n">
        <v>181</v>
      </c>
      <c r="F48" s="27" t="n">
        <v>0.752</v>
      </c>
      <c r="G48" s="0" t="n">
        <v>146</v>
      </c>
      <c r="H48" s="0" t="n">
        <v>114</v>
      </c>
      <c r="I48" s="0" t="n">
        <v>13</v>
      </c>
      <c r="J48" s="0" t="n">
        <v>43</v>
      </c>
      <c r="K48" s="0" t="n">
        <v>153</v>
      </c>
      <c r="L48" s="0" t="n">
        <v>0</v>
      </c>
      <c r="M48" s="0" t="n">
        <v>3</v>
      </c>
      <c r="N48" s="0" t="n">
        <v>0</v>
      </c>
    </row>
    <row r="49" customFormat="false" ht="13.5" hidden="false" customHeight="false" outlineLevel="0" collapsed="false">
      <c r="B49" s="14"/>
      <c r="C49" s="15"/>
      <c r="F49" s="27"/>
    </row>
    <row r="50" customFormat="false" ht="13.5" hidden="false" customHeight="false" outlineLevel="0" collapsed="false">
      <c r="B50" s="17" t="s">
        <v>72</v>
      </c>
      <c r="C50" s="15" t="s">
        <v>20</v>
      </c>
      <c r="D50" s="0" t="n">
        <v>145</v>
      </c>
      <c r="E50" s="0" t="n">
        <v>195</v>
      </c>
      <c r="F50" s="27" t="n">
        <v>0.823</v>
      </c>
      <c r="G50" s="0" t="n">
        <v>162</v>
      </c>
      <c r="H50" s="0" t="n">
        <v>116</v>
      </c>
      <c r="I50" s="0" t="n">
        <v>13</v>
      </c>
      <c r="J50" s="0" t="n">
        <v>43</v>
      </c>
      <c r="K50" s="0" t="n">
        <v>169</v>
      </c>
      <c r="L50" s="0" t="n">
        <v>0</v>
      </c>
      <c r="M50" s="0" t="n">
        <v>2</v>
      </c>
      <c r="N50" s="0" t="n">
        <v>0</v>
      </c>
    </row>
    <row r="51" customFormat="false" ht="13.5" hidden="false" customHeight="false" outlineLevel="0" collapsed="false">
      <c r="B51" s="17"/>
      <c r="C51" s="15"/>
    </row>
    <row r="52" customFormat="false" ht="13.5" hidden="false" customHeight="false" outlineLevel="0" collapsed="false">
      <c r="B52" s="17" t="s">
        <v>73</v>
      </c>
      <c r="C52" s="15" t="s">
        <v>20</v>
      </c>
      <c r="D52" s="0" t="n">
        <v>141</v>
      </c>
      <c r="E52" s="0" t="n">
        <v>185</v>
      </c>
      <c r="F52" s="0" t="n">
        <v>0.797</v>
      </c>
      <c r="G52" s="0" t="n">
        <v>160</v>
      </c>
      <c r="H52" s="0" t="n">
        <v>123</v>
      </c>
      <c r="I52" s="0" t="n">
        <v>12</v>
      </c>
      <c r="J52" s="0" t="n">
        <v>48</v>
      </c>
      <c r="K52" s="0" t="n">
        <v>164</v>
      </c>
      <c r="L52" s="0" t="n">
        <v>0</v>
      </c>
      <c r="M52" s="0" t="n">
        <v>5</v>
      </c>
      <c r="N52" s="0" t="n">
        <v>1</v>
      </c>
    </row>
    <row r="53" customFormat="false" ht="13.5" hidden="false" customHeight="false" outlineLevel="0" collapsed="false">
      <c r="B53" s="17"/>
      <c r="C53" s="15"/>
    </row>
    <row r="54" customFormat="false" ht="13.5" hidden="false" customHeight="false" outlineLevel="0" collapsed="false">
      <c r="B54" s="17" t="s">
        <v>74</v>
      </c>
      <c r="C54" s="15" t="s">
        <v>20</v>
      </c>
      <c r="D54" s="0" t="n">
        <v>165</v>
      </c>
      <c r="E54" s="0" t="n">
        <v>213</v>
      </c>
      <c r="F54" s="0" t="n">
        <v>0.933</v>
      </c>
      <c r="G54" s="0" t="n">
        <v>181</v>
      </c>
      <c r="H54" s="0" t="n">
        <v>135</v>
      </c>
      <c r="I54" s="0" t="n">
        <v>9</v>
      </c>
      <c r="J54" s="0" t="n">
        <v>58</v>
      </c>
      <c r="K54" s="0" t="n">
        <v>182</v>
      </c>
      <c r="L54" s="0" t="n">
        <v>0</v>
      </c>
      <c r="M54" s="0" t="n">
        <v>4</v>
      </c>
      <c r="N54" s="0" t="n">
        <v>0</v>
      </c>
    </row>
    <row r="55" customFormat="false" ht="13.5" hidden="false" customHeight="false" outlineLevel="0" collapsed="false">
      <c r="B55" s="17"/>
      <c r="C55" s="15"/>
    </row>
    <row r="56" customFormat="false" ht="13.5" hidden="false" customHeight="false" outlineLevel="0" collapsed="false">
      <c r="B56" s="17" t="s">
        <v>75</v>
      </c>
      <c r="C56" s="15" t="s">
        <v>20</v>
      </c>
      <c r="D56" s="0" t="n">
        <v>168</v>
      </c>
      <c r="E56" s="0" t="n">
        <v>218</v>
      </c>
      <c r="F56" s="0" t="n">
        <v>0.973</v>
      </c>
      <c r="G56" s="0" t="n">
        <v>187</v>
      </c>
      <c r="H56" s="0" t="n">
        <v>154</v>
      </c>
      <c r="I56" s="0" t="n">
        <v>10</v>
      </c>
      <c r="J56" s="0" t="n">
        <v>64</v>
      </c>
      <c r="K56" s="0" t="n">
        <v>179</v>
      </c>
      <c r="L56" s="0" t="n">
        <v>0</v>
      </c>
      <c r="M56" s="0" t="n">
        <v>3</v>
      </c>
      <c r="N56" s="0" t="n">
        <v>0</v>
      </c>
    </row>
    <row r="57" customFormat="false" ht="13.5" hidden="false" customHeight="false" outlineLevel="0" collapsed="false">
      <c r="B57" s="3" t="s">
        <v>76</v>
      </c>
    </row>
    <row r="59" customFormat="false" ht="13.5" hidden="false" customHeight="false" outlineLevel="0" collapsed="false">
      <c r="B59" s="3" t="s">
        <v>38</v>
      </c>
    </row>
  </sheetData>
  <mergeCells count="2">
    <mergeCell ref="D5:F5"/>
    <mergeCell ref="G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I63" activeCellId="0" sqref="I63"/>
    </sheetView>
  </sheetViews>
  <sheetFormatPr defaultColWidth="8.96875" defaultRowHeight="13.5" zeroHeight="false" outlineLevelRow="0" outlineLevelCol="0"/>
  <sheetData>
    <row r="2" customFormat="false" ht="21" hidden="false" customHeight="false" outlineLevel="0" collapsed="false">
      <c r="B2" s="1" t="s">
        <v>77</v>
      </c>
      <c r="D2" s="2"/>
    </row>
    <row r="3" customFormat="false" ht="21" hidden="false" customHeight="false" outlineLevel="0" collapsed="false">
      <c r="C3" s="2"/>
      <c r="D3" s="2"/>
    </row>
    <row r="4" customFormat="false" ht="13.5" hidden="false" customHeight="false" outlineLevel="0" collapsed="false">
      <c r="B4" s="3" t="s">
        <v>78</v>
      </c>
    </row>
    <row r="5" customFormat="false" ht="13.5" hidden="false" customHeight="false" outlineLevel="0" collapsed="false">
      <c r="B5" s="4"/>
      <c r="C5" s="4"/>
      <c r="D5" s="11" t="s">
        <v>79</v>
      </c>
      <c r="E5" s="11"/>
      <c r="F5" s="32" t="s">
        <v>80</v>
      </c>
      <c r="G5" s="32"/>
      <c r="H5" s="33"/>
      <c r="I5" s="12" t="s">
        <v>81</v>
      </c>
    </row>
    <row r="6" customFormat="false" ht="13.5" hidden="false" customHeight="false" outlineLevel="0" collapsed="false">
      <c r="B6" s="8" t="s">
        <v>82</v>
      </c>
      <c r="C6" s="10"/>
      <c r="D6" s="34" t="s">
        <v>83</v>
      </c>
      <c r="E6" s="35" t="s">
        <v>10</v>
      </c>
      <c r="F6" s="8" t="s">
        <v>84</v>
      </c>
      <c r="G6" s="8" t="s">
        <v>85</v>
      </c>
      <c r="H6" s="22" t="s">
        <v>86</v>
      </c>
      <c r="I6" s="36" t="s">
        <v>87</v>
      </c>
    </row>
    <row r="7" customFormat="false" ht="13.5" hidden="false" customHeight="false" outlineLevel="0" collapsed="false">
      <c r="B7" s="17" t="s">
        <v>11</v>
      </c>
      <c r="C7" s="15" t="s">
        <v>12</v>
      </c>
      <c r="D7" s="13" t="n">
        <v>2353</v>
      </c>
      <c r="E7" s="13" t="n">
        <f aca="false">SUM(F7:H7)</f>
        <v>5906</v>
      </c>
      <c r="F7" s="13" t="n">
        <v>4065</v>
      </c>
      <c r="G7" s="13" t="n">
        <v>409</v>
      </c>
      <c r="H7" s="13" t="n">
        <v>1432</v>
      </c>
      <c r="I7" s="27" t="n">
        <v>41.76</v>
      </c>
    </row>
    <row r="8" customFormat="false" ht="13.5" hidden="false" customHeight="false" outlineLevel="0" collapsed="false">
      <c r="B8" s="14"/>
      <c r="C8" s="15" t="s">
        <v>13</v>
      </c>
      <c r="D8" s="13" t="n">
        <v>1349</v>
      </c>
      <c r="E8" s="13" t="n">
        <f aca="false">SUM(F8:H8)</f>
        <v>3823</v>
      </c>
      <c r="F8" s="13" t="n">
        <v>2725</v>
      </c>
      <c r="G8" s="13" t="n">
        <v>148</v>
      </c>
      <c r="H8" s="13" t="n">
        <v>950</v>
      </c>
      <c r="I8" s="27" t="n">
        <v>45.67</v>
      </c>
    </row>
    <row r="9" customFormat="false" ht="13.5" hidden="false" customHeight="false" outlineLevel="0" collapsed="false">
      <c r="B9" s="14"/>
      <c r="C9" s="15" t="s">
        <v>14</v>
      </c>
      <c r="D9" s="13" t="n">
        <v>1016</v>
      </c>
      <c r="E9" s="13" t="n">
        <f aca="false">SUM(F9:H9)</f>
        <v>2892</v>
      </c>
      <c r="F9" s="13" t="n">
        <v>2068</v>
      </c>
      <c r="G9" s="13" t="n">
        <v>120</v>
      </c>
      <c r="H9" s="13" t="n">
        <v>704</v>
      </c>
      <c r="I9" s="27" t="n">
        <v>44.48</v>
      </c>
    </row>
    <row r="10" customFormat="false" ht="13.5" hidden="false" customHeight="false" outlineLevel="0" collapsed="false">
      <c r="B10" s="14"/>
      <c r="C10" s="16" t="s">
        <v>15</v>
      </c>
      <c r="D10" s="13" t="n">
        <f aca="false">SUM(D7:D9)</f>
        <v>4718</v>
      </c>
      <c r="E10" s="13" t="n">
        <f aca="false">SUM(F10:H10)</f>
        <v>12621</v>
      </c>
      <c r="F10" s="13" t="n">
        <f aca="false">SUM(F7:F9)</f>
        <v>8858</v>
      </c>
      <c r="G10" s="13" t="n">
        <f aca="false">SUM(G7:G9)</f>
        <v>677</v>
      </c>
      <c r="H10" s="13" t="n">
        <f aca="false">SUM(H7:H9)</f>
        <v>3086</v>
      </c>
      <c r="I10" s="27"/>
    </row>
    <row r="11" customFormat="false" ht="13.5" hidden="false" customHeight="false" outlineLevel="0" collapsed="false">
      <c r="B11" s="14"/>
      <c r="C11" s="15"/>
      <c r="D11" s="28"/>
      <c r="E11" s="13"/>
      <c r="F11" s="13"/>
      <c r="G11" s="13"/>
      <c r="H11" s="13"/>
      <c r="I11" s="27"/>
    </row>
    <row r="12" customFormat="false" ht="13.5" hidden="false" customHeight="false" outlineLevel="0" collapsed="false">
      <c r="B12" s="17" t="s">
        <v>16</v>
      </c>
      <c r="C12" s="15" t="s">
        <v>12</v>
      </c>
      <c r="D12" s="13" t="n">
        <v>2479</v>
      </c>
      <c r="E12" s="13" t="n">
        <f aca="false">SUM(F12:H12)</f>
        <v>6129</v>
      </c>
      <c r="F12" s="13" t="n">
        <v>4156</v>
      </c>
      <c r="G12" s="13" t="n">
        <v>411</v>
      </c>
      <c r="H12" s="13" t="n">
        <v>1562</v>
      </c>
      <c r="I12" s="27" t="n">
        <v>43.43</v>
      </c>
    </row>
    <row r="13" customFormat="false" ht="13.5" hidden="false" customHeight="false" outlineLevel="0" collapsed="false">
      <c r="B13" s="14"/>
      <c r="C13" s="15" t="s">
        <v>13</v>
      </c>
      <c r="D13" s="13" t="n">
        <v>1398</v>
      </c>
      <c r="E13" s="13" t="n">
        <f aca="false">SUM(F13:H13)</f>
        <v>3880</v>
      </c>
      <c r="F13" s="13" t="n">
        <v>2736</v>
      </c>
      <c r="G13" s="13" t="n">
        <v>135</v>
      </c>
      <c r="H13" s="13" t="n">
        <v>1009</v>
      </c>
      <c r="I13" s="27" t="n">
        <v>46.69</v>
      </c>
    </row>
    <row r="14" customFormat="false" ht="13.5" hidden="false" customHeight="false" outlineLevel="0" collapsed="false">
      <c r="B14" s="14"/>
      <c r="C14" s="15" t="s">
        <v>14</v>
      </c>
      <c r="D14" s="13" t="n">
        <v>1088</v>
      </c>
      <c r="E14" s="13" t="n">
        <f aca="false">SUM(F14:H14)</f>
        <v>3026</v>
      </c>
      <c r="F14" s="13" t="n">
        <v>2158</v>
      </c>
      <c r="G14" s="13" t="n">
        <v>126</v>
      </c>
      <c r="H14" s="13" t="n">
        <v>742</v>
      </c>
      <c r="I14" s="27" t="n">
        <v>47.21</v>
      </c>
    </row>
    <row r="15" customFormat="false" ht="13.5" hidden="false" customHeight="false" outlineLevel="0" collapsed="false">
      <c r="B15" s="14"/>
      <c r="C15" s="16" t="s">
        <v>15</v>
      </c>
      <c r="D15" s="37" t="n">
        <f aca="false">SUM(D12:D14)</f>
        <v>4965</v>
      </c>
      <c r="E15" s="13" t="n">
        <f aca="false">SUM(F15:H15)</f>
        <v>13035</v>
      </c>
      <c r="F15" s="13" t="n">
        <f aca="false">SUM(F12:F14)</f>
        <v>9050</v>
      </c>
      <c r="G15" s="13" t="n">
        <f aca="false">SUM(G12:G14)</f>
        <v>672</v>
      </c>
      <c r="H15" s="13" t="n">
        <f aca="false">SUM(H12:H14)</f>
        <v>3313</v>
      </c>
      <c r="I15" s="27"/>
    </row>
    <row r="16" customFormat="false" ht="13.5" hidden="false" customHeight="false" outlineLevel="0" collapsed="false">
      <c r="B16" s="14"/>
      <c r="C16" s="15"/>
      <c r="D16" s="28"/>
      <c r="E16" s="13"/>
      <c r="F16" s="13"/>
      <c r="G16" s="13"/>
      <c r="H16" s="13"/>
      <c r="I16" s="27"/>
    </row>
    <row r="17" customFormat="false" ht="13.5" hidden="false" customHeight="false" outlineLevel="0" collapsed="false">
      <c r="B17" s="17" t="s">
        <v>17</v>
      </c>
      <c r="C17" s="15" t="s">
        <v>12</v>
      </c>
      <c r="D17" s="13" t="n">
        <v>2484</v>
      </c>
      <c r="E17" s="13" t="n">
        <f aca="false">SUM(F17:H17)</f>
        <v>6039</v>
      </c>
      <c r="F17" s="13" t="n">
        <v>4011</v>
      </c>
      <c r="G17" s="13" t="n">
        <v>424</v>
      </c>
      <c r="H17" s="13" t="n">
        <v>1604</v>
      </c>
      <c r="I17" s="27" t="n">
        <v>42.95</v>
      </c>
    </row>
    <row r="18" customFormat="false" ht="13.5" hidden="false" customHeight="false" outlineLevel="0" collapsed="false">
      <c r="B18" s="14"/>
      <c r="C18" s="15" t="s">
        <v>13</v>
      </c>
      <c r="D18" s="13" t="n">
        <v>1418</v>
      </c>
      <c r="E18" s="13" t="n">
        <f aca="false">SUM(F18:H18)</f>
        <v>3918</v>
      </c>
      <c r="F18" s="13" t="n">
        <v>2715</v>
      </c>
      <c r="G18" s="13" t="n">
        <v>138</v>
      </c>
      <c r="H18" s="13" t="n">
        <v>1065</v>
      </c>
      <c r="I18" s="27" t="n">
        <v>47.7</v>
      </c>
    </row>
    <row r="19" customFormat="false" ht="13.5" hidden="false" customHeight="false" outlineLevel="0" collapsed="false">
      <c r="B19" s="14"/>
      <c r="C19" s="15" t="s">
        <v>14</v>
      </c>
      <c r="D19" s="13" t="n">
        <v>1079</v>
      </c>
      <c r="E19" s="13" t="n">
        <f aca="false">SUM(F19:H19)</f>
        <v>2968</v>
      </c>
      <c r="F19" s="13" t="n">
        <v>2034</v>
      </c>
      <c r="G19" s="13" t="n">
        <v>135</v>
      </c>
      <c r="H19" s="13" t="n">
        <v>799</v>
      </c>
      <c r="I19" s="27" t="n">
        <v>46.78</v>
      </c>
    </row>
    <row r="20" customFormat="false" ht="13.5" hidden="false" customHeight="false" outlineLevel="0" collapsed="false">
      <c r="B20" s="14"/>
      <c r="C20" s="16" t="s">
        <v>15</v>
      </c>
      <c r="D20" s="13" t="n">
        <f aca="false">SUM(D17:D19)</f>
        <v>4981</v>
      </c>
      <c r="E20" s="13" t="n">
        <f aca="false">SUM(F20:H20)</f>
        <v>12925</v>
      </c>
      <c r="F20" s="13" t="n">
        <f aca="false">SUM(F17:F19)</f>
        <v>8760</v>
      </c>
      <c r="G20" s="13" t="n">
        <f aca="false">SUM(G17:G19)</f>
        <v>697</v>
      </c>
      <c r="H20" s="13" t="n">
        <f aca="false">SUM(H17:H19)</f>
        <v>3468</v>
      </c>
      <c r="I20" s="27"/>
    </row>
    <row r="21" customFormat="false" ht="13.5" hidden="false" customHeight="false" outlineLevel="0" collapsed="false">
      <c r="B21" s="14"/>
      <c r="C21" s="15"/>
      <c r="D21" s="28"/>
      <c r="E21" s="13"/>
      <c r="F21" s="13"/>
      <c r="G21" s="13"/>
      <c r="H21" s="13"/>
      <c r="I21" s="27"/>
    </row>
    <row r="22" customFormat="false" ht="13.5" hidden="false" customHeight="false" outlineLevel="0" collapsed="false">
      <c r="B22" s="17" t="s">
        <v>18</v>
      </c>
      <c r="C22" s="15" t="s">
        <v>12</v>
      </c>
      <c r="D22" s="13" t="n">
        <v>2575</v>
      </c>
      <c r="E22" s="13" t="n">
        <f aca="false">SUM(F22:H22)</f>
        <v>6303</v>
      </c>
      <c r="F22" s="13" t="n">
        <v>4125</v>
      </c>
      <c r="G22" s="13" t="n">
        <v>402</v>
      </c>
      <c r="H22" s="13" t="n">
        <v>1776</v>
      </c>
      <c r="I22" s="27" t="n">
        <v>44.32</v>
      </c>
    </row>
    <row r="23" customFormat="false" ht="13.5" hidden="false" customHeight="false" outlineLevel="0" collapsed="false">
      <c r="B23" s="14"/>
      <c r="C23" s="15" t="s">
        <v>13</v>
      </c>
      <c r="D23" s="13" t="n">
        <v>1421</v>
      </c>
      <c r="E23" s="13" t="n">
        <f aca="false">SUM(F23:H23)</f>
        <v>3877</v>
      </c>
      <c r="F23" s="13" t="n">
        <v>2631</v>
      </c>
      <c r="G23" s="13" t="n">
        <v>142</v>
      </c>
      <c r="H23" s="13" t="n">
        <v>1104</v>
      </c>
      <c r="I23" s="27" t="n">
        <v>47.26</v>
      </c>
    </row>
    <row r="24" customFormat="false" ht="13.5" hidden="false" customHeight="false" outlineLevel="0" collapsed="false">
      <c r="B24" s="14"/>
      <c r="C24" s="15" t="s">
        <v>14</v>
      </c>
      <c r="D24" s="13" t="n">
        <v>1089</v>
      </c>
      <c r="E24" s="13" t="n">
        <f aca="false">SUM(F24:H24)</f>
        <v>3017</v>
      </c>
      <c r="F24" s="13" t="n">
        <v>2016</v>
      </c>
      <c r="G24" s="13" t="n">
        <v>136</v>
      </c>
      <c r="H24" s="13" t="n">
        <v>865</v>
      </c>
      <c r="I24" s="27" t="n">
        <v>47.87</v>
      </c>
    </row>
    <row r="25" customFormat="false" ht="13.5" hidden="false" customHeight="false" outlineLevel="0" collapsed="false">
      <c r="B25" s="14"/>
      <c r="C25" s="16" t="s">
        <v>15</v>
      </c>
      <c r="D25" s="13" t="n">
        <f aca="false">SUM(D22:D24)</f>
        <v>5085</v>
      </c>
      <c r="E25" s="13" t="n">
        <f aca="false">SUM(F25:H25)</f>
        <v>13197</v>
      </c>
      <c r="F25" s="13" t="n">
        <f aca="false">SUM(F22:F24)</f>
        <v>8772</v>
      </c>
      <c r="G25" s="13" t="n">
        <f aca="false">SUM(G22:G24)</f>
        <v>680</v>
      </c>
      <c r="H25" s="13" t="n">
        <f aca="false">SUM(H22:H24)</f>
        <v>3745</v>
      </c>
      <c r="I25" s="27"/>
    </row>
    <row r="26" customFormat="false" ht="13.5" hidden="false" customHeight="false" outlineLevel="0" collapsed="false">
      <c r="B26" s="14"/>
      <c r="C26" s="15"/>
      <c r="D26" s="28"/>
      <c r="E26" s="13"/>
      <c r="F26" s="13"/>
      <c r="G26" s="13"/>
      <c r="H26" s="13"/>
      <c r="I26" s="27"/>
    </row>
    <row r="27" customFormat="false" ht="13.5" hidden="false" customHeight="false" outlineLevel="0" collapsed="false">
      <c r="B27" s="17" t="s">
        <v>19</v>
      </c>
      <c r="C27" s="15" t="s">
        <v>20</v>
      </c>
      <c r="D27" s="13" t="n">
        <v>5201</v>
      </c>
      <c r="E27" s="13" t="n">
        <f aca="false">SUM(F27:H27)</f>
        <v>13358</v>
      </c>
      <c r="F27" s="13" t="n">
        <v>8915</v>
      </c>
      <c r="G27" s="13" t="n">
        <v>716</v>
      </c>
      <c r="H27" s="13" t="n">
        <v>3727</v>
      </c>
      <c r="I27" s="38" t="n">
        <v>46.74</v>
      </c>
    </row>
    <row r="28" customFormat="false" ht="13.5" hidden="false" customHeight="false" outlineLevel="0" collapsed="false">
      <c r="B28" s="14"/>
      <c r="C28" s="15"/>
      <c r="D28" s="13"/>
      <c r="E28" s="13"/>
      <c r="F28" s="13"/>
      <c r="G28" s="13"/>
      <c r="H28" s="13"/>
      <c r="I28" s="27"/>
    </row>
    <row r="29" customFormat="false" ht="13.5" hidden="false" customHeight="false" outlineLevel="0" collapsed="false">
      <c r="B29" s="17" t="s">
        <v>21</v>
      </c>
      <c r="C29" s="15" t="s">
        <v>20</v>
      </c>
      <c r="D29" s="13" t="n">
        <v>5275</v>
      </c>
      <c r="E29" s="13" t="n">
        <f aca="false">SUM(F29:H29)</f>
        <v>13419</v>
      </c>
      <c r="F29" s="13" t="n">
        <v>9113</v>
      </c>
      <c r="G29" s="13" t="n">
        <v>717</v>
      </c>
      <c r="H29" s="13" t="n">
        <v>3589</v>
      </c>
      <c r="I29" s="27" t="n">
        <v>47.71</v>
      </c>
    </row>
    <row r="30" customFormat="false" ht="13.5" hidden="false" customHeight="false" outlineLevel="0" collapsed="false">
      <c r="B30" s="14"/>
      <c r="C30" s="15"/>
      <c r="D30" s="28"/>
      <c r="E30" s="13"/>
      <c r="F30" s="13"/>
      <c r="G30" s="13"/>
      <c r="H30" s="13"/>
      <c r="I30" s="27"/>
    </row>
    <row r="31" customFormat="false" ht="13.5" hidden="false" customHeight="false" outlineLevel="0" collapsed="false">
      <c r="B31" s="17" t="s">
        <v>22</v>
      </c>
      <c r="C31" s="15" t="s">
        <v>20</v>
      </c>
      <c r="D31" s="13" t="n">
        <v>5233</v>
      </c>
      <c r="E31" s="13" t="n">
        <f aca="false">SUM(F31:H31)</f>
        <v>13125</v>
      </c>
      <c r="F31" s="13" t="n">
        <v>9008</v>
      </c>
      <c r="G31" s="13" t="n">
        <v>725</v>
      </c>
      <c r="H31" s="13" t="n">
        <v>3392</v>
      </c>
      <c r="I31" s="27" t="n">
        <v>47.06</v>
      </c>
    </row>
    <row r="32" customFormat="false" ht="13.5" hidden="false" customHeight="false" outlineLevel="0" collapsed="false">
      <c r="B32" s="14"/>
      <c r="C32" s="15"/>
      <c r="D32" s="28"/>
      <c r="E32" s="13"/>
      <c r="F32" s="13"/>
      <c r="G32" s="13"/>
      <c r="H32" s="13"/>
      <c r="I32" s="27"/>
    </row>
    <row r="33" customFormat="false" ht="13.5" hidden="false" customHeight="false" outlineLevel="0" collapsed="false">
      <c r="B33" s="17" t="s">
        <v>23</v>
      </c>
      <c r="C33" s="15" t="s">
        <v>20</v>
      </c>
      <c r="D33" s="13" t="n">
        <v>5233</v>
      </c>
      <c r="E33" s="13" t="n">
        <f aca="false">SUM(F33:H33)</f>
        <v>12902</v>
      </c>
      <c r="F33" s="13" t="n">
        <v>8975</v>
      </c>
      <c r="G33" s="13" t="n">
        <v>727</v>
      </c>
      <c r="H33" s="13" t="n">
        <v>3200</v>
      </c>
      <c r="I33" s="27" t="n">
        <v>47.75</v>
      </c>
    </row>
    <row r="34" customFormat="false" ht="13.5" hidden="false" customHeight="false" outlineLevel="0" collapsed="false">
      <c r="B34" s="14"/>
      <c r="C34" s="15"/>
      <c r="D34" s="13"/>
      <c r="E34" s="13"/>
      <c r="F34" s="13"/>
      <c r="G34" s="13"/>
      <c r="H34" s="13"/>
      <c r="I34" s="27"/>
    </row>
    <row r="35" customFormat="false" ht="13.5" hidden="false" customHeight="false" outlineLevel="0" collapsed="false">
      <c r="B35" s="17" t="s">
        <v>24</v>
      </c>
      <c r="C35" s="15" t="s">
        <v>20</v>
      </c>
      <c r="D35" s="13" t="n">
        <v>5213</v>
      </c>
      <c r="E35" s="13" t="n">
        <f aca="false">SUM(F35:H35)</f>
        <v>12574</v>
      </c>
      <c r="F35" s="13" t="n">
        <v>8796</v>
      </c>
      <c r="G35" s="13" t="n">
        <v>750</v>
      </c>
      <c r="H35" s="13" t="n">
        <v>3028</v>
      </c>
      <c r="I35" s="27" t="n">
        <v>46.18</v>
      </c>
    </row>
    <row r="36" customFormat="false" ht="13.5" hidden="false" customHeight="false" outlineLevel="0" collapsed="false">
      <c r="B36" s="14"/>
      <c r="C36" s="15"/>
      <c r="D36" s="13"/>
      <c r="E36" s="13"/>
      <c r="F36" s="13"/>
      <c r="G36" s="13"/>
      <c r="H36" s="13"/>
      <c r="I36" s="27"/>
    </row>
    <row r="37" customFormat="false" ht="13.5" hidden="false" customHeight="false" outlineLevel="0" collapsed="false">
      <c r="B37" s="17" t="s">
        <v>25</v>
      </c>
      <c r="C37" s="15" t="s">
        <v>20</v>
      </c>
      <c r="D37" s="13" t="n">
        <v>4340</v>
      </c>
      <c r="E37" s="13" t="n">
        <f aca="false">SUM(F37:H37)</f>
        <v>9804</v>
      </c>
      <c r="F37" s="13" t="n">
        <v>9718</v>
      </c>
      <c r="G37" s="13" t="n">
        <v>86</v>
      </c>
      <c r="H37" s="13" t="n">
        <v>0</v>
      </c>
      <c r="I37" s="27" t="n">
        <v>36.43</v>
      </c>
    </row>
    <row r="38" customFormat="false" ht="13.5" hidden="false" customHeight="false" outlineLevel="0" collapsed="false">
      <c r="B38" s="14"/>
      <c r="C38" s="15"/>
      <c r="D38" s="13"/>
      <c r="E38" s="13"/>
      <c r="F38" s="13"/>
      <c r="G38" s="13"/>
      <c r="H38" s="13"/>
      <c r="I38" s="27"/>
    </row>
    <row r="39" customFormat="false" ht="13.5" hidden="false" customHeight="false" outlineLevel="0" collapsed="false">
      <c r="B39" s="17" t="s">
        <v>26</v>
      </c>
      <c r="C39" s="15" t="s">
        <v>20</v>
      </c>
      <c r="D39" s="13" t="n">
        <v>4344</v>
      </c>
      <c r="E39" s="13" t="n">
        <f aca="false">SUM(F39:H39)</f>
        <v>9174</v>
      </c>
      <c r="F39" s="13" t="n">
        <v>8985</v>
      </c>
      <c r="G39" s="13" t="n">
        <v>189</v>
      </c>
      <c r="H39" s="13" t="n">
        <v>0</v>
      </c>
      <c r="I39" s="27" t="n">
        <v>34.48</v>
      </c>
    </row>
    <row r="40" customFormat="false" ht="13.5" hidden="false" customHeight="false" outlineLevel="0" collapsed="false">
      <c r="B40" s="14"/>
      <c r="C40" s="15"/>
    </row>
    <row r="41" customFormat="false" ht="13.5" hidden="false" customHeight="false" outlineLevel="0" collapsed="false">
      <c r="B41" s="17" t="s">
        <v>27</v>
      </c>
      <c r="C41" s="15" t="s">
        <v>20</v>
      </c>
      <c r="D41" s="13" t="n">
        <v>4238</v>
      </c>
      <c r="E41" s="13" t="n">
        <f aca="false">SUM(F41:H41)</f>
        <v>8746</v>
      </c>
      <c r="F41" s="13" t="n">
        <v>8505</v>
      </c>
      <c r="G41" s="13" t="n">
        <v>241</v>
      </c>
      <c r="H41" s="13" t="n">
        <v>0</v>
      </c>
      <c r="I41" s="27" t="n">
        <v>33.22</v>
      </c>
    </row>
    <row r="42" customFormat="false" ht="13.5" hidden="false" customHeight="false" outlineLevel="0" collapsed="false">
      <c r="B42" s="14"/>
      <c r="C42" s="15"/>
    </row>
    <row r="43" customFormat="false" ht="13.5" hidden="false" customHeight="false" outlineLevel="0" collapsed="false">
      <c r="B43" s="17" t="s">
        <v>28</v>
      </c>
      <c r="C43" s="15" t="s">
        <v>20</v>
      </c>
      <c r="D43" s="18" t="n">
        <v>4175</v>
      </c>
      <c r="E43" s="18" t="n">
        <v>8474</v>
      </c>
      <c r="F43" s="18" t="n">
        <v>8221</v>
      </c>
      <c r="G43" s="18" t="n">
        <v>253</v>
      </c>
      <c r="H43" s="18" t="n">
        <v>0</v>
      </c>
      <c r="I43" s="27" t="n">
        <v>32.57</v>
      </c>
    </row>
    <row r="44" customFormat="false" ht="13.5" hidden="false" customHeight="false" outlineLevel="0" collapsed="false">
      <c r="B44" s="14"/>
      <c r="C44" s="15"/>
      <c r="D44" s="28"/>
      <c r="E44" s="28"/>
      <c r="F44" s="28"/>
      <c r="G44" s="28"/>
      <c r="H44" s="28"/>
      <c r="I44" s="28"/>
    </row>
    <row r="45" customFormat="false" ht="13.5" hidden="false" customHeight="false" outlineLevel="0" collapsed="false">
      <c r="B45" s="17" t="s">
        <v>29</v>
      </c>
      <c r="C45" s="15" t="s">
        <v>20</v>
      </c>
      <c r="D45" s="13" t="n">
        <v>4129</v>
      </c>
      <c r="E45" s="13" t="n">
        <v>8251</v>
      </c>
      <c r="F45" s="13" t="n">
        <v>8018</v>
      </c>
      <c r="G45" s="13" t="n">
        <v>233</v>
      </c>
      <c r="H45" s="13" t="n">
        <v>0</v>
      </c>
      <c r="I45" s="39" t="n">
        <v>32.01</v>
      </c>
    </row>
    <row r="46" customFormat="false" ht="13.5" hidden="false" customHeight="false" outlineLevel="0" collapsed="false">
      <c r="B46" s="14"/>
      <c r="C46" s="15"/>
    </row>
    <row r="47" customFormat="false" ht="13.5" hidden="false" customHeight="false" outlineLevel="0" collapsed="false">
      <c r="B47" s="17" t="s">
        <v>30</v>
      </c>
      <c r="C47" s="15" t="s">
        <v>20</v>
      </c>
      <c r="D47" s="40" t="n">
        <v>4038</v>
      </c>
      <c r="E47" s="41" t="n">
        <v>7889</v>
      </c>
      <c r="F47" s="41" t="n">
        <v>7689</v>
      </c>
      <c r="G47" s="41" t="n">
        <v>200</v>
      </c>
      <c r="H47" s="41" t="n">
        <v>0</v>
      </c>
      <c r="I47" s="30" t="n">
        <v>30.85</v>
      </c>
    </row>
    <row r="48" customFormat="false" ht="13.5" hidden="false" customHeight="false" outlineLevel="0" collapsed="false">
      <c r="B48" s="14"/>
      <c r="C48" s="15"/>
      <c r="D48" s="29"/>
      <c r="E48" s="19"/>
      <c r="F48" s="19"/>
      <c r="G48" s="19"/>
      <c r="H48" s="19"/>
      <c r="I48" s="19"/>
    </row>
    <row r="49" customFormat="false" ht="13.5" hidden="false" customHeight="false" outlineLevel="0" collapsed="false">
      <c r="B49" s="17" t="s">
        <v>31</v>
      </c>
      <c r="C49" s="15" t="s">
        <v>20</v>
      </c>
      <c r="D49" s="42" t="n">
        <v>3927</v>
      </c>
      <c r="E49" s="13" t="n">
        <v>7515</v>
      </c>
      <c r="F49" s="13" t="n">
        <v>7277</v>
      </c>
      <c r="G49" s="13" t="n">
        <v>238</v>
      </c>
      <c r="H49" s="13" t="n">
        <v>0</v>
      </c>
      <c r="I49" s="39" t="n">
        <v>29.79</v>
      </c>
    </row>
    <row r="50" customFormat="false" ht="13.5" hidden="false" customHeight="false" outlineLevel="0" collapsed="false">
      <c r="B50" s="14"/>
      <c r="C50" s="15"/>
      <c r="D50" s="29"/>
      <c r="E50" s="19"/>
      <c r="F50" s="19"/>
      <c r="G50" s="19"/>
      <c r="H50" s="19"/>
      <c r="I50" s="19"/>
    </row>
    <row r="51" customFormat="false" ht="13.5" hidden="false" customHeight="false" outlineLevel="0" collapsed="false">
      <c r="B51" s="17" t="s">
        <v>32</v>
      </c>
      <c r="C51" s="15" t="s">
        <v>20</v>
      </c>
      <c r="D51" s="42" t="n">
        <v>3821</v>
      </c>
      <c r="E51" s="13" t="n">
        <v>7059</v>
      </c>
      <c r="F51" s="13" t="n">
        <v>6809</v>
      </c>
      <c r="G51" s="13" t="n">
        <v>250</v>
      </c>
      <c r="H51" s="13" t="n">
        <v>0</v>
      </c>
      <c r="I51" s="39" t="n">
        <v>28.45</v>
      </c>
    </row>
    <row r="52" customFormat="false" ht="13.5" hidden="false" customHeight="false" outlineLevel="0" collapsed="false">
      <c r="B52" s="14"/>
      <c r="C52" s="15"/>
    </row>
    <row r="53" customFormat="false" ht="13.5" hidden="false" customHeight="false" outlineLevel="0" collapsed="false">
      <c r="B53" s="17" t="s">
        <v>33</v>
      </c>
      <c r="C53" s="15" t="s">
        <v>20</v>
      </c>
      <c r="D53" s="13" t="n">
        <v>3662</v>
      </c>
      <c r="E53" s="13" t="n">
        <v>6639</v>
      </c>
      <c r="F53" s="13" t="n">
        <v>6423</v>
      </c>
      <c r="G53" s="13" t="n">
        <v>216</v>
      </c>
      <c r="H53" s="13" t="n">
        <v>0</v>
      </c>
      <c r="I53" s="43" t="n">
        <v>27.17</v>
      </c>
    </row>
    <row r="54" customFormat="false" ht="13.5" hidden="false" customHeight="false" outlineLevel="0" collapsed="false">
      <c r="B54" s="14"/>
      <c r="C54" s="15"/>
    </row>
    <row r="55" customFormat="false" ht="13.5" hidden="false" customHeight="false" outlineLevel="0" collapsed="false">
      <c r="B55" s="17" t="s">
        <v>34</v>
      </c>
      <c r="C55" s="15" t="s">
        <v>20</v>
      </c>
      <c r="D55" s="13" t="n">
        <v>3518</v>
      </c>
      <c r="E55" s="13" t="n">
        <v>6255</v>
      </c>
      <c r="F55" s="13" t="n">
        <v>6090</v>
      </c>
      <c r="G55" s="13" t="n">
        <v>165</v>
      </c>
      <c r="H55" s="0" t="n">
        <v>0</v>
      </c>
      <c r="I55" s="43" t="n">
        <v>25.99</v>
      </c>
    </row>
    <row r="56" customFormat="false" ht="13.5" hidden="false" customHeight="false" outlineLevel="0" collapsed="false">
      <c r="B56" s="14"/>
      <c r="C56" s="15"/>
    </row>
    <row r="57" customFormat="false" ht="13.5" hidden="false" customHeight="false" outlineLevel="0" collapsed="false">
      <c r="B57" s="17" t="s">
        <v>35</v>
      </c>
      <c r="C57" s="15" t="s">
        <v>20</v>
      </c>
      <c r="D57" s="13" t="n">
        <v>3369</v>
      </c>
      <c r="E57" s="13" t="n">
        <v>5836</v>
      </c>
      <c r="F57" s="13" t="n">
        <v>5753</v>
      </c>
      <c r="G57" s="13" t="n">
        <v>83</v>
      </c>
      <c r="H57" s="13" t="n">
        <v>0</v>
      </c>
      <c r="I57" s="43" t="n">
        <v>24.64</v>
      </c>
    </row>
    <row r="58" customFormat="false" ht="13.5" hidden="false" customHeight="false" outlineLevel="0" collapsed="false">
      <c r="B58" s="14"/>
      <c r="C58" s="15"/>
    </row>
    <row r="59" customFormat="false" ht="13.5" hidden="false" customHeight="false" outlineLevel="0" collapsed="false">
      <c r="B59" s="17" t="s">
        <v>88</v>
      </c>
      <c r="C59" s="15" t="s">
        <v>20</v>
      </c>
      <c r="D59" s="13" t="n">
        <v>3301</v>
      </c>
      <c r="E59" s="13" t="n">
        <v>5633</v>
      </c>
      <c r="F59" s="13" t="n">
        <v>5609</v>
      </c>
      <c r="G59" s="13" t="n">
        <v>24</v>
      </c>
      <c r="H59" s="13" t="n">
        <v>0</v>
      </c>
      <c r="I59" s="38" t="n">
        <v>24.26</v>
      </c>
    </row>
    <row r="60" customFormat="false" ht="13.5" hidden="false" customHeight="false" outlineLevel="0" collapsed="false">
      <c r="B60" s="14"/>
      <c r="C60" s="15"/>
      <c r="D60" s="13"/>
      <c r="E60" s="13"/>
      <c r="F60" s="13"/>
      <c r="G60" s="13"/>
      <c r="H60" s="13"/>
      <c r="I60" s="38"/>
    </row>
    <row r="61" customFormat="false" ht="13.5" hidden="false" customHeight="false" outlineLevel="0" collapsed="false">
      <c r="B61" s="17" t="s">
        <v>37</v>
      </c>
      <c r="C61" s="15" t="s">
        <v>20</v>
      </c>
      <c r="D61" s="13" t="n">
        <v>3232</v>
      </c>
      <c r="E61" s="13" t="n">
        <v>5403</v>
      </c>
      <c r="F61" s="13" t="n">
        <v>5403</v>
      </c>
      <c r="G61" s="13" t="n">
        <v>0</v>
      </c>
      <c r="H61" s="13" t="n">
        <v>0</v>
      </c>
      <c r="I61" s="38" t="n">
        <v>23.6589744712528</v>
      </c>
    </row>
    <row r="62" customFormat="false" ht="13.5" hidden="false" customHeight="false" outlineLevel="0" collapsed="false">
      <c r="B62" s="17"/>
      <c r="C62" s="15"/>
      <c r="D62" s="13"/>
      <c r="E62" s="13"/>
      <c r="F62" s="13"/>
      <c r="G62" s="13"/>
      <c r="H62" s="13"/>
      <c r="I62" s="38"/>
    </row>
    <row r="63" customFormat="false" ht="13.5" hidden="false" customHeight="false" outlineLevel="0" collapsed="false">
      <c r="B63" s="17" t="s">
        <v>89</v>
      </c>
      <c r="C63" s="15" t="s">
        <v>20</v>
      </c>
      <c r="D63" s="13" t="n">
        <v>3223</v>
      </c>
      <c r="E63" s="13" t="n">
        <v>5366</v>
      </c>
      <c r="F63" s="13" t="n">
        <v>5366</v>
      </c>
      <c r="G63" s="13" t="n">
        <v>0</v>
      </c>
      <c r="H63" s="13" t="n">
        <v>0</v>
      </c>
      <c r="I63" s="38" t="n">
        <v>23.94</v>
      </c>
    </row>
    <row r="64" customFormat="false" ht="13.5" hidden="false" customHeight="false" outlineLevel="0" collapsed="false">
      <c r="B64" s="28" t="s">
        <v>90</v>
      </c>
      <c r="C64" s="28"/>
      <c r="D64" s="13"/>
      <c r="E64" s="13"/>
      <c r="F64" s="13"/>
      <c r="G64" s="13"/>
      <c r="H64" s="13"/>
      <c r="I64" s="38"/>
    </row>
    <row r="66" customFormat="false" ht="13.5" hidden="false" customHeight="false" outlineLevel="0" collapsed="false">
      <c r="B66" s="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3" activeCellId="0" sqref="C33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91</v>
      </c>
    </row>
    <row r="3" customFormat="false" ht="21" hidden="false" customHeight="false" outlineLevel="0" collapsed="false">
      <c r="C3" s="2"/>
    </row>
    <row r="4" customFormat="false" ht="13.5" hidden="false" customHeight="false" outlineLevel="0" collapsed="false">
      <c r="B4" s="3" t="s">
        <v>78</v>
      </c>
      <c r="E4" s="28"/>
    </row>
    <row r="5" customFormat="false" ht="13.5" hidden="false" customHeight="false" outlineLevel="0" collapsed="false">
      <c r="B5" s="4"/>
      <c r="C5" s="4"/>
    </row>
    <row r="6" customFormat="false" ht="13.5" hidden="false" customHeight="false" outlineLevel="0" collapsed="false">
      <c r="B6" s="8" t="s">
        <v>82</v>
      </c>
      <c r="C6" s="44" t="s">
        <v>10</v>
      </c>
      <c r="D6" s="45"/>
    </row>
    <row r="7" customFormat="false" ht="13.5" hidden="false" customHeight="false" outlineLevel="0" collapsed="false">
      <c r="B7" s="6" t="s">
        <v>25</v>
      </c>
      <c r="C7" s="46" t="n">
        <v>4413</v>
      </c>
      <c r="D7" s="47"/>
    </row>
    <row r="8" customFormat="false" ht="13.5" hidden="false" customHeight="false" outlineLevel="0" collapsed="false">
      <c r="B8" s="48"/>
      <c r="C8" s="49"/>
      <c r="D8" s="47"/>
    </row>
    <row r="9" customFormat="false" ht="13.5" hidden="false" customHeight="false" outlineLevel="0" collapsed="false">
      <c r="B9" s="50" t="s">
        <v>26</v>
      </c>
      <c r="C9" s="49" t="n">
        <v>4473</v>
      </c>
      <c r="D9" s="47"/>
    </row>
    <row r="10" customFormat="false" ht="13.5" hidden="false" customHeight="false" outlineLevel="0" collapsed="false">
      <c r="B10" s="51"/>
      <c r="C10" s="52"/>
      <c r="D10" s="47"/>
    </row>
    <row r="11" customFormat="false" ht="13.5" hidden="false" customHeight="false" outlineLevel="0" collapsed="false">
      <c r="B11" s="50" t="s">
        <v>27</v>
      </c>
      <c r="C11" s="49" t="n">
        <v>4574</v>
      </c>
    </row>
    <row r="12" customFormat="false" ht="13.5" hidden="false" customHeight="false" outlineLevel="0" collapsed="false">
      <c r="B12" s="48"/>
      <c r="C12" s="48"/>
    </row>
    <row r="13" customFormat="false" ht="13.5" hidden="false" customHeight="false" outlineLevel="0" collapsed="false">
      <c r="B13" s="50" t="s">
        <v>28</v>
      </c>
      <c r="C13" s="53" t="n">
        <v>4615</v>
      </c>
    </row>
    <row r="14" customFormat="false" ht="13.5" hidden="false" customHeight="false" outlineLevel="0" collapsed="false">
      <c r="B14" s="48"/>
      <c r="C14" s="15"/>
    </row>
    <row r="15" customFormat="false" ht="13.5" hidden="false" customHeight="false" outlineLevel="0" collapsed="false">
      <c r="B15" s="50" t="s">
        <v>29</v>
      </c>
      <c r="C15" s="54" t="n">
        <v>4619</v>
      </c>
    </row>
    <row r="16" customFormat="false" ht="13.5" hidden="false" customHeight="false" outlineLevel="0" collapsed="false">
      <c r="B16" s="51"/>
      <c r="C16" s="52"/>
    </row>
    <row r="17" customFormat="false" ht="13.5" hidden="false" customHeight="false" outlineLevel="0" collapsed="false">
      <c r="B17" s="50" t="s">
        <v>30</v>
      </c>
      <c r="C17" s="49" t="n">
        <v>4647</v>
      </c>
    </row>
    <row r="18" customFormat="false" ht="13.5" hidden="false" customHeight="false" outlineLevel="0" collapsed="false">
      <c r="B18" s="48"/>
      <c r="C18" s="55"/>
    </row>
    <row r="19" customFormat="false" ht="13.5" hidden="false" customHeight="false" outlineLevel="0" collapsed="false">
      <c r="B19" s="50" t="s">
        <v>31</v>
      </c>
      <c r="C19" s="56" t="n">
        <v>4613</v>
      </c>
    </row>
    <row r="20" customFormat="false" ht="13.5" hidden="false" customHeight="false" outlineLevel="0" collapsed="false">
      <c r="B20" s="48"/>
      <c r="C20" s="55"/>
    </row>
    <row r="21" customFormat="false" ht="13.5" hidden="false" customHeight="false" outlineLevel="0" collapsed="false">
      <c r="B21" s="50" t="s">
        <v>32</v>
      </c>
      <c r="C21" s="56" t="n">
        <v>4620</v>
      </c>
    </row>
    <row r="22" customFormat="false" ht="13.5" hidden="false" customHeight="false" outlineLevel="0" collapsed="false">
      <c r="B22" s="48"/>
      <c r="C22" s="48"/>
    </row>
    <row r="23" customFormat="false" ht="13.5" hidden="false" customHeight="false" outlineLevel="0" collapsed="false">
      <c r="B23" s="50" t="s">
        <v>33</v>
      </c>
      <c r="C23" s="49" t="n">
        <v>4595</v>
      </c>
    </row>
    <row r="24" customFormat="false" ht="13.5" hidden="false" customHeight="false" outlineLevel="0" collapsed="false">
      <c r="B24" s="48"/>
      <c r="C24" s="49"/>
    </row>
    <row r="25" customFormat="false" ht="13.5" hidden="false" customHeight="false" outlineLevel="0" collapsed="false">
      <c r="B25" s="50" t="s">
        <v>34</v>
      </c>
      <c r="C25" s="49" t="n">
        <v>4562</v>
      </c>
    </row>
    <row r="26" customFormat="false" ht="13.5" hidden="false" customHeight="false" outlineLevel="0" collapsed="false">
      <c r="B26" s="48"/>
      <c r="C26" s="48"/>
    </row>
    <row r="27" customFormat="false" ht="13.5" hidden="false" customHeight="false" outlineLevel="0" collapsed="false">
      <c r="B27" s="50" t="s">
        <v>35</v>
      </c>
      <c r="C27" s="49" t="n">
        <v>4485</v>
      </c>
    </row>
    <row r="28" customFormat="false" ht="13.5" hidden="false" customHeight="false" outlineLevel="0" collapsed="false">
      <c r="B28" s="50"/>
      <c r="C28" s="49"/>
    </row>
    <row r="29" customFormat="false" ht="13.5" hidden="false" customHeight="false" outlineLevel="0" collapsed="false">
      <c r="B29" s="50" t="s">
        <v>88</v>
      </c>
      <c r="C29" s="49" t="n">
        <v>4445</v>
      </c>
    </row>
    <row r="30" customFormat="false" ht="13.5" hidden="false" customHeight="false" outlineLevel="0" collapsed="false">
      <c r="B30" s="50"/>
      <c r="C30" s="49"/>
    </row>
    <row r="31" customFormat="false" ht="13.5" hidden="false" customHeight="false" outlineLevel="0" collapsed="false">
      <c r="B31" s="50" t="s">
        <v>37</v>
      </c>
      <c r="C31" s="49" t="n">
        <v>4345</v>
      </c>
    </row>
    <row r="32" customFormat="false" ht="13.5" hidden="false" customHeight="false" outlineLevel="0" collapsed="false">
      <c r="B32" s="50"/>
      <c r="C32" s="57"/>
    </row>
    <row r="33" customFormat="false" ht="13.5" hidden="false" customHeight="false" outlineLevel="0" collapsed="false">
      <c r="B33" s="10" t="s">
        <v>89</v>
      </c>
      <c r="C33" s="58" t="n">
        <v>4159</v>
      </c>
    </row>
    <row r="35" customFormat="false" ht="13.5" hidden="false" customHeight="false" outlineLevel="0" collapsed="false">
      <c r="B35" s="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4" activeCellId="0" sqref="F14"/>
    </sheetView>
  </sheetViews>
  <sheetFormatPr defaultColWidth="8.96875" defaultRowHeight="13.5" zeroHeight="false" outlineLevelRow="0" outlineLevelCol="0"/>
  <sheetData>
    <row r="2" customFormat="false" ht="21" hidden="false" customHeight="false" outlineLevel="0" collapsed="false">
      <c r="B2" s="1" t="s">
        <v>92</v>
      </c>
      <c r="D2" s="2"/>
    </row>
    <row r="3" customFormat="false" ht="21" hidden="false" customHeight="false" outlineLevel="0" collapsed="false">
      <c r="C3" s="2"/>
      <c r="D3" s="2"/>
    </row>
    <row r="4" customFormat="false" ht="13.5" hidden="false" customHeight="false" outlineLevel="0" collapsed="false">
      <c r="B4" s="3" t="s">
        <v>78</v>
      </c>
      <c r="H4" s="28"/>
    </row>
    <row r="5" customFormat="false" ht="13.5" hidden="false" customHeight="false" outlineLevel="0" collapsed="false">
      <c r="B5" s="4"/>
      <c r="C5" s="4"/>
      <c r="D5" s="4"/>
      <c r="E5" s="33"/>
      <c r="F5" s="59"/>
    </row>
    <row r="6" customFormat="false" ht="13.5" hidden="false" customHeight="false" outlineLevel="0" collapsed="false">
      <c r="B6" s="8" t="s">
        <v>82</v>
      </c>
      <c r="C6" s="10"/>
      <c r="D6" s="44" t="s">
        <v>10</v>
      </c>
      <c r="E6" s="60" t="s">
        <v>93</v>
      </c>
      <c r="F6" s="8" t="s">
        <v>94</v>
      </c>
      <c r="G6" s="45"/>
    </row>
    <row r="7" customFormat="false" ht="13.5" hidden="false" customHeight="false" outlineLevel="0" collapsed="false">
      <c r="B7" s="17" t="s">
        <v>11</v>
      </c>
      <c r="C7" s="15" t="s">
        <v>12</v>
      </c>
      <c r="D7" s="61" t="n">
        <f aca="false">SUM(E7:F7)</f>
        <v>2090</v>
      </c>
      <c r="E7" s="13" t="n">
        <v>1432</v>
      </c>
      <c r="F7" s="13" t="n">
        <v>658</v>
      </c>
    </row>
    <row r="8" customFormat="false" ht="13.5" hidden="false" customHeight="false" outlineLevel="0" collapsed="false">
      <c r="B8" s="14"/>
      <c r="C8" s="15" t="s">
        <v>13</v>
      </c>
      <c r="D8" s="13" t="n">
        <f aca="false">SUM(E8:F8)</f>
        <v>1491</v>
      </c>
      <c r="E8" s="13" t="n">
        <v>950</v>
      </c>
      <c r="F8" s="13" t="n">
        <v>541</v>
      </c>
    </row>
    <row r="9" customFormat="false" ht="13.5" hidden="false" customHeight="false" outlineLevel="0" collapsed="false">
      <c r="B9" s="14"/>
      <c r="C9" s="15" t="s">
        <v>14</v>
      </c>
      <c r="D9" s="13" t="n">
        <f aca="false">SUM(E9:F9)</f>
        <v>1180</v>
      </c>
      <c r="E9" s="13" t="n">
        <v>704</v>
      </c>
      <c r="F9" s="13" t="n">
        <v>476</v>
      </c>
    </row>
    <row r="10" customFormat="false" ht="13.5" hidden="false" customHeight="false" outlineLevel="0" collapsed="false">
      <c r="B10" s="14"/>
      <c r="C10" s="16" t="s">
        <v>15</v>
      </c>
      <c r="D10" s="13" t="n">
        <f aca="false">SUM(E10:F10)</f>
        <v>4761</v>
      </c>
      <c r="E10" s="13" t="n">
        <f aca="false">SUM(E7:E9)</f>
        <v>3086</v>
      </c>
      <c r="F10" s="13" t="n">
        <f aca="false">SUM(F7:F9)</f>
        <v>1675</v>
      </c>
    </row>
    <row r="11" customFormat="false" ht="13.5" hidden="false" customHeight="false" outlineLevel="0" collapsed="false">
      <c r="B11" s="14"/>
      <c r="C11" s="15"/>
      <c r="E11" s="13"/>
      <c r="F11" s="13"/>
    </row>
    <row r="12" customFormat="false" ht="13.5" hidden="false" customHeight="false" outlineLevel="0" collapsed="false">
      <c r="B12" s="17" t="s">
        <v>16</v>
      </c>
      <c r="C12" s="15" t="s">
        <v>12</v>
      </c>
      <c r="D12" s="13" t="n">
        <f aca="false">SUM(E12:F12)</f>
        <v>2219</v>
      </c>
      <c r="E12" s="13" t="n">
        <v>1562</v>
      </c>
      <c r="F12" s="13" t="n">
        <v>657</v>
      </c>
    </row>
    <row r="13" customFormat="false" ht="13.5" hidden="false" customHeight="false" outlineLevel="0" collapsed="false">
      <c r="B13" s="14"/>
      <c r="C13" s="15" t="s">
        <v>13</v>
      </c>
      <c r="D13" s="13" t="n">
        <f aca="false">SUM(E13:F13)</f>
        <v>1549</v>
      </c>
      <c r="E13" s="13" t="n">
        <v>1009</v>
      </c>
      <c r="F13" s="13" t="n">
        <v>540</v>
      </c>
    </row>
    <row r="14" customFormat="false" ht="13.5" hidden="false" customHeight="false" outlineLevel="0" collapsed="false">
      <c r="B14" s="14"/>
      <c r="C14" s="15" t="s">
        <v>14</v>
      </c>
      <c r="D14" s="13" t="n">
        <f aca="false">SUM(E14:F14)</f>
        <v>1490</v>
      </c>
      <c r="E14" s="13" t="n">
        <v>742</v>
      </c>
      <c r="F14" s="13" t="n">
        <v>748</v>
      </c>
    </row>
    <row r="15" customFormat="false" ht="13.5" hidden="false" customHeight="false" outlineLevel="0" collapsed="false">
      <c r="B15" s="14"/>
      <c r="C15" s="16" t="s">
        <v>15</v>
      </c>
      <c r="D15" s="13" t="n">
        <f aca="false">SUM(E15:F15)</f>
        <v>5258</v>
      </c>
      <c r="E15" s="13" t="n">
        <f aca="false">SUM(E12:E14)</f>
        <v>3313</v>
      </c>
      <c r="F15" s="13" t="n">
        <f aca="false">SUM(F12:F14)</f>
        <v>1945</v>
      </c>
    </row>
    <row r="16" customFormat="false" ht="13.5" hidden="false" customHeight="false" outlineLevel="0" collapsed="false">
      <c r="B16" s="14"/>
      <c r="C16" s="15"/>
      <c r="E16" s="13"/>
      <c r="F16" s="13"/>
    </row>
    <row r="17" customFormat="false" ht="13.5" hidden="false" customHeight="false" outlineLevel="0" collapsed="false">
      <c r="B17" s="17" t="s">
        <v>17</v>
      </c>
      <c r="C17" s="15" t="s">
        <v>12</v>
      </c>
      <c r="D17" s="13" t="n">
        <f aca="false">SUM(E17:F17)</f>
        <v>2266</v>
      </c>
      <c r="E17" s="13" t="n">
        <v>1604</v>
      </c>
      <c r="F17" s="13" t="n">
        <v>662</v>
      </c>
    </row>
    <row r="18" customFormat="false" ht="13.5" hidden="false" customHeight="false" outlineLevel="0" collapsed="false">
      <c r="B18" s="14"/>
      <c r="C18" s="15" t="s">
        <v>13</v>
      </c>
      <c r="D18" s="13" t="n">
        <f aca="false">SUM(E18:F18)</f>
        <v>1613</v>
      </c>
      <c r="E18" s="13" t="n">
        <v>1065</v>
      </c>
      <c r="F18" s="13" t="n">
        <v>548</v>
      </c>
    </row>
    <row r="19" customFormat="false" ht="13.5" hidden="false" customHeight="false" outlineLevel="0" collapsed="false">
      <c r="B19" s="14"/>
      <c r="C19" s="15" t="s">
        <v>14</v>
      </c>
      <c r="D19" s="13" t="n">
        <f aca="false">SUM(E19:F19)</f>
        <v>1303</v>
      </c>
      <c r="E19" s="13" t="n">
        <v>799</v>
      </c>
      <c r="F19" s="13" t="n">
        <v>504</v>
      </c>
    </row>
    <row r="20" customFormat="false" ht="13.5" hidden="false" customHeight="false" outlineLevel="0" collapsed="false">
      <c r="B20" s="14"/>
      <c r="C20" s="16" t="s">
        <v>15</v>
      </c>
      <c r="D20" s="13" t="n">
        <f aca="false">SUM(E20:F20)</f>
        <v>5182</v>
      </c>
      <c r="E20" s="13" t="n">
        <f aca="false">SUM(E17:E19)</f>
        <v>3468</v>
      </c>
      <c r="F20" s="13" t="n">
        <f aca="false">SUM(F17:F19)</f>
        <v>1714</v>
      </c>
    </row>
    <row r="21" customFormat="false" ht="13.5" hidden="false" customHeight="false" outlineLevel="0" collapsed="false">
      <c r="B21" s="14"/>
      <c r="C21" s="15"/>
      <c r="E21" s="13"/>
      <c r="F21" s="13"/>
    </row>
    <row r="22" customFormat="false" ht="13.5" hidden="false" customHeight="false" outlineLevel="0" collapsed="false">
      <c r="B22" s="17" t="s">
        <v>18</v>
      </c>
      <c r="C22" s="15" t="s">
        <v>12</v>
      </c>
      <c r="D22" s="13" t="n">
        <f aca="false">SUM(E22:F22)</f>
        <v>2441</v>
      </c>
      <c r="E22" s="13" t="n">
        <v>1776</v>
      </c>
      <c r="F22" s="13" t="n">
        <v>665</v>
      </c>
    </row>
    <row r="23" customFormat="false" ht="13.5" hidden="false" customHeight="false" outlineLevel="0" collapsed="false">
      <c r="B23" s="14"/>
      <c r="C23" s="15" t="s">
        <v>13</v>
      </c>
      <c r="D23" s="13" t="n">
        <f aca="false">SUM(E23:F23)</f>
        <v>1664</v>
      </c>
      <c r="E23" s="13" t="n">
        <v>1104</v>
      </c>
      <c r="F23" s="13" t="n">
        <v>560</v>
      </c>
    </row>
    <row r="24" customFormat="false" ht="13.5" hidden="false" customHeight="false" outlineLevel="0" collapsed="false">
      <c r="B24" s="14"/>
      <c r="C24" s="15" t="s">
        <v>14</v>
      </c>
      <c r="D24" s="13" t="n">
        <f aca="false">SUM(E24:F24)</f>
        <v>1337</v>
      </c>
      <c r="E24" s="13" t="n">
        <v>865</v>
      </c>
      <c r="F24" s="13" t="n">
        <v>472</v>
      </c>
    </row>
    <row r="25" customFormat="false" ht="13.5" hidden="false" customHeight="false" outlineLevel="0" collapsed="false">
      <c r="B25" s="14"/>
      <c r="C25" s="16" t="s">
        <v>15</v>
      </c>
      <c r="D25" s="13" t="n">
        <f aca="false">SUM(E25:F25)</f>
        <v>5442</v>
      </c>
      <c r="E25" s="13" t="n">
        <f aca="false">SUM(E22:E24)</f>
        <v>3745</v>
      </c>
      <c r="F25" s="13" t="n">
        <f aca="false">SUM(F22:F24)</f>
        <v>1697</v>
      </c>
    </row>
    <row r="26" customFormat="false" ht="13.5" hidden="false" customHeight="false" outlineLevel="0" collapsed="false">
      <c r="B26" s="14"/>
      <c r="C26" s="15"/>
      <c r="E26" s="13"/>
      <c r="F26" s="13"/>
    </row>
    <row r="27" customFormat="false" ht="13.5" hidden="false" customHeight="false" outlineLevel="0" collapsed="false">
      <c r="B27" s="17" t="s">
        <v>19</v>
      </c>
      <c r="C27" s="15" t="s">
        <v>20</v>
      </c>
      <c r="D27" s="13" t="n">
        <f aca="false">SUM(E27:F27)</f>
        <v>5464</v>
      </c>
      <c r="E27" s="13" t="n">
        <v>3727</v>
      </c>
      <c r="F27" s="13" t="n">
        <v>1737</v>
      </c>
    </row>
    <row r="28" customFormat="false" ht="13.5" hidden="false" customHeight="false" outlineLevel="0" collapsed="false">
      <c r="B28" s="14"/>
      <c r="C28" s="15"/>
      <c r="E28" s="13"/>
      <c r="F28" s="13"/>
    </row>
    <row r="29" customFormat="false" ht="13.5" hidden="false" customHeight="false" outlineLevel="0" collapsed="false">
      <c r="B29" s="17" t="s">
        <v>21</v>
      </c>
      <c r="C29" s="15" t="s">
        <v>20</v>
      </c>
      <c r="D29" s="13" t="n">
        <f aca="false">SUM(E29:F29)</f>
        <v>5226</v>
      </c>
      <c r="E29" s="13" t="n">
        <v>3662</v>
      </c>
      <c r="F29" s="13" t="n">
        <v>1564</v>
      </c>
    </row>
    <row r="30" customFormat="false" ht="13.5" hidden="false" customHeight="false" outlineLevel="0" collapsed="false">
      <c r="B30" s="14"/>
      <c r="C30" s="15"/>
      <c r="E30" s="13"/>
      <c r="F30" s="13"/>
    </row>
    <row r="31" customFormat="false" ht="13.5" hidden="false" customHeight="false" outlineLevel="0" collapsed="false">
      <c r="B31" s="17" t="s">
        <v>22</v>
      </c>
      <c r="C31" s="15" t="s">
        <v>20</v>
      </c>
      <c r="D31" s="13" t="n">
        <f aca="false">SUM(E31:F31)</f>
        <v>4949</v>
      </c>
      <c r="E31" s="13" t="n">
        <v>3465</v>
      </c>
      <c r="F31" s="13" t="n">
        <v>1484</v>
      </c>
    </row>
    <row r="32" customFormat="false" ht="13.5" hidden="false" customHeight="false" outlineLevel="0" collapsed="false">
      <c r="B32" s="14"/>
      <c r="C32" s="15"/>
      <c r="E32" s="13"/>
      <c r="F32" s="13"/>
    </row>
    <row r="33" customFormat="false" ht="13.5" hidden="false" customHeight="false" outlineLevel="0" collapsed="false">
      <c r="B33" s="17" t="s">
        <v>23</v>
      </c>
      <c r="C33" s="15" t="s">
        <v>20</v>
      </c>
      <c r="D33" s="13" t="n">
        <f aca="false">SUM(E33:F33)</f>
        <v>4673</v>
      </c>
      <c r="E33" s="13" t="n">
        <v>3200</v>
      </c>
      <c r="F33" s="13" t="n">
        <v>1473</v>
      </c>
    </row>
    <row r="34" customFormat="false" ht="13.5" hidden="false" customHeight="false" outlineLevel="0" collapsed="false">
      <c r="B34" s="14"/>
      <c r="C34" s="15"/>
    </row>
    <row r="35" customFormat="false" ht="13.5" hidden="false" customHeight="false" outlineLevel="0" collapsed="false">
      <c r="B35" s="34" t="s">
        <v>24</v>
      </c>
      <c r="C35" s="62" t="s">
        <v>20</v>
      </c>
      <c r="D35" s="13" t="n">
        <f aca="false">SUM(E35:F35)</f>
        <v>4403</v>
      </c>
      <c r="E35" s="13" t="n">
        <v>3028</v>
      </c>
      <c r="F35" s="13" t="n">
        <v>1375</v>
      </c>
    </row>
    <row r="36" customFormat="false" ht="13.5" hidden="false" customHeight="false" outlineLevel="0" collapsed="false">
      <c r="B36" s="3" t="s">
        <v>95</v>
      </c>
    </row>
    <row r="38" customFormat="false" ht="13.5" hidden="false" customHeight="false" outlineLevel="0" collapsed="false">
      <c r="B38" s="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</cols>
  <sheetData>
    <row r="1" customFormat="false" ht="18.75" hidden="false" customHeight="false" outlineLevel="0" collapsed="false">
      <c r="B1" s="1" t="s">
        <v>96</v>
      </c>
    </row>
    <row r="2" customFormat="false" ht="13.15" hidden="false" customHeight="true" outlineLevel="0" collapsed="false"/>
    <row r="3" customFormat="false" ht="13.15" hidden="false" customHeight="true" outlineLevel="0" collapsed="false">
      <c r="B3" s="3" t="s">
        <v>97</v>
      </c>
      <c r="C3" s="1"/>
      <c r="E3" s="63"/>
      <c r="F3" s="63"/>
      <c r="G3" s="63"/>
      <c r="H3" s="63"/>
    </row>
    <row r="4" customFormat="false" ht="13.5" hidden="false" customHeight="false" outlineLevel="0" collapsed="false">
      <c r="B4" s="4"/>
      <c r="C4" s="4"/>
      <c r="D4" s="6" t="s">
        <v>98</v>
      </c>
      <c r="I4" s="64"/>
      <c r="J4" s="65" t="s">
        <v>99</v>
      </c>
      <c r="K4" s="64"/>
      <c r="L4" s="64"/>
      <c r="M4" s="64"/>
      <c r="N4" s="66"/>
    </row>
    <row r="5" customFormat="false" ht="13.5" hidden="false" customHeight="false" outlineLevel="0" collapsed="false">
      <c r="B5" s="8" t="s">
        <v>5</v>
      </c>
      <c r="C5" s="10"/>
      <c r="D5" s="67" t="s">
        <v>100</v>
      </c>
      <c r="E5" s="23" t="s">
        <v>101</v>
      </c>
      <c r="F5" s="23" t="s">
        <v>102</v>
      </c>
      <c r="G5" s="23" t="s">
        <v>103</v>
      </c>
      <c r="H5" s="68" t="s">
        <v>104</v>
      </c>
      <c r="I5" s="23" t="s">
        <v>105</v>
      </c>
      <c r="J5" s="23" t="s">
        <v>106</v>
      </c>
      <c r="K5" s="23" t="s">
        <v>107</v>
      </c>
      <c r="L5" s="23" t="s">
        <v>108</v>
      </c>
      <c r="M5" s="23" t="s">
        <v>109</v>
      </c>
      <c r="N5" s="22" t="s">
        <v>15</v>
      </c>
    </row>
    <row r="6" customFormat="false" ht="13.5" hidden="false" customHeight="false" outlineLevel="0" collapsed="false">
      <c r="B6" s="17" t="s">
        <v>54</v>
      </c>
      <c r="C6" s="15" t="s">
        <v>12</v>
      </c>
      <c r="D6" s="69" t="n">
        <v>3284</v>
      </c>
      <c r="E6" s="13" t="n">
        <v>23</v>
      </c>
      <c r="F6" s="13"/>
      <c r="G6" s="13"/>
      <c r="H6" s="13"/>
      <c r="I6" s="13" t="n">
        <v>70</v>
      </c>
      <c r="J6" s="13" t="n">
        <v>58</v>
      </c>
      <c r="K6" s="13" t="n">
        <v>41</v>
      </c>
      <c r="L6" s="13" t="n">
        <v>37</v>
      </c>
      <c r="M6" s="13" t="n">
        <v>47</v>
      </c>
      <c r="N6" s="70" t="n">
        <f aca="false">SUM(E6:M6)</f>
        <v>276</v>
      </c>
    </row>
    <row r="7" customFormat="false" ht="13.5" hidden="false" customHeight="false" outlineLevel="0" collapsed="false">
      <c r="B7" s="14"/>
      <c r="C7" s="15" t="s">
        <v>13</v>
      </c>
      <c r="D7" s="69" t="n">
        <v>2250</v>
      </c>
      <c r="E7" s="13" t="n">
        <v>20</v>
      </c>
      <c r="F7" s="13"/>
      <c r="G7" s="13"/>
      <c r="H7" s="13"/>
      <c r="I7" s="13" t="n">
        <v>66</v>
      </c>
      <c r="J7" s="13" t="n">
        <v>49</v>
      </c>
      <c r="K7" s="13" t="n">
        <v>23</v>
      </c>
      <c r="L7" s="13" t="n">
        <v>25</v>
      </c>
      <c r="M7" s="13" t="n">
        <v>44</v>
      </c>
      <c r="N7" s="70" t="n">
        <f aca="false">SUM(E7:M7)</f>
        <v>227</v>
      </c>
    </row>
    <row r="8" customFormat="false" ht="13.5" hidden="false" customHeight="false" outlineLevel="0" collapsed="false">
      <c r="B8" s="14"/>
      <c r="C8" s="15" t="s">
        <v>14</v>
      </c>
      <c r="D8" s="69" t="n">
        <v>1824</v>
      </c>
      <c r="E8" s="13" t="n">
        <v>16</v>
      </c>
      <c r="F8" s="13"/>
      <c r="G8" s="13"/>
      <c r="H8" s="13"/>
      <c r="I8" s="13" t="n">
        <v>38</v>
      </c>
      <c r="J8" s="13" t="n">
        <v>35</v>
      </c>
      <c r="K8" s="13" t="n">
        <v>22</v>
      </c>
      <c r="L8" s="13" t="n">
        <v>21</v>
      </c>
      <c r="M8" s="13" t="n">
        <v>34</v>
      </c>
      <c r="N8" s="70" t="n">
        <f aca="false">SUM(E8:M8)</f>
        <v>166</v>
      </c>
    </row>
    <row r="9" customFormat="false" ht="13.5" hidden="false" customHeight="false" outlineLevel="0" collapsed="false">
      <c r="B9" s="14"/>
      <c r="C9" s="16" t="s">
        <v>15</v>
      </c>
      <c r="D9" s="69" t="n">
        <f aca="false">SUM(D6:D8)</f>
        <v>7358</v>
      </c>
      <c r="E9" s="13" t="n">
        <f aca="false">SUM(E6:E8)</f>
        <v>59</v>
      </c>
      <c r="F9" s="13"/>
      <c r="G9" s="13"/>
      <c r="H9" s="13"/>
      <c r="I9" s="13" t="n">
        <f aca="false">SUM(I6:I8)</f>
        <v>174</v>
      </c>
      <c r="J9" s="13" t="n">
        <f aca="false">SUM(J6:J8)</f>
        <v>142</v>
      </c>
      <c r="K9" s="13" t="n">
        <f aca="false">SUM(K6:K8)</f>
        <v>86</v>
      </c>
      <c r="L9" s="13" t="n">
        <f aca="false">SUM(L6:L8)</f>
        <v>83</v>
      </c>
      <c r="M9" s="13" t="n">
        <f aca="false">SUM(M6:M8)</f>
        <v>125</v>
      </c>
      <c r="N9" s="70" t="n">
        <f aca="false">SUM(E9:M9)</f>
        <v>669</v>
      </c>
    </row>
    <row r="10" customFormat="false" ht="13.5" hidden="false" customHeight="false" outlineLevel="0" collapsed="false">
      <c r="B10" s="71"/>
      <c r="C10" s="15"/>
      <c r="D10" s="72"/>
      <c r="E10" s="28"/>
      <c r="F10" s="28"/>
      <c r="G10" s="28"/>
      <c r="H10" s="28"/>
      <c r="I10" s="28"/>
      <c r="J10" s="28"/>
      <c r="K10" s="28"/>
      <c r="L10" s="28"/>
      <c r="M10" s="28"/>
      <c r="N10" s="73"/>
    </row>
    <row r="11" customFormat="false" ht="13.5" hidden="false" customHeight="false" outlineLevel="0" collapsed="false">
      <c r="B11" s="17" t="s">
        <v>56</v>
      </c>
      <c r="C11" s="15" t="s">
        <v>12</v>
      </c>
      <c r="D11" s="69" t="n">
        <v>3371</v>
      </c>
      <c r="E11" s="13" t="n">
        <v>26</v>
      </c>
      <c r="F11" s="13"/>
      <c r="G11" s="13"/>
      <c r="H11" s="13"/>
      <c r="I11" s="13" t="n">
        <v>87</v>
      </c>
      <c r="J11" s="13" t="n">
        <v>69</v>
      </c>
      <c r="K11" s="13" t="n">
        <v>37</v>
      </c>
      <c r="L11" s="13" t="n">
        <v>45</v>
      </c>
      <c r="M11" s="13" t="n">
        <v>62</v>
      </c>
      <c r="N11" s="74" t="n">
        <f aca="false">SUM(E11:M11)</f>
        <v>326</v>
      </c>
    </row>
    <row r="12" customFormat="false" ht="13.5" hidden="false" customHeight="false" outlineLevel="0" collapsed="false">
      <c r="B12" s="14"/>
      <c r="C12" s="15" t="s">
        <v>13</v>
      </c>
      <c r="D12" s="69" t="n">
        <v>2266</v>
      </c>
      <c r="E12" s="13" t="n">
        <v>26</v>
      </c>
      <c r="F12" s="13"/>
      <c r="G12" s="13"/>
      <c r="H12" s="13"/>
      <c r="I12" s="13" t="n">
        <v>87</v>
      </c>
      <c r="J12" s="13" t="n">
        <v>47</v>
      </c>
      <c r="K12" s="13" t="n">
        <v>26</v>
      </c>
      <c r="L12" s="13" t="n">
        <v>31</v>
      </c>
      <c r="M12" s="13" t="n">
        <v>46</v>
      </c>
      <c r="N12" s="74" t="n">
        <f aca="false">SUM(E12:M12)</f>
        <v>263</v>
      </c>
    </row>
    <row r="13" customFormat="false" ht="13.5" hidden="false" customHeight="false" outlineLevel="0" collapsed="false">
      <c r="B13" s="14"/>
      <c r="C13" s="15" t="s">
        <v>14</v>
      </c>
      <c r="D13" s="69" t="n">
        <v>1861</v>
      </c>
      <c r="E13" s="13" t="n">
        <v>19</v>
      </c>
      <c r="F13" s="13"/>
      <c r="G13" s="13"/>
      <c r="H13" s="13"/>
      <c r="I13" s="13" t="n">
        <v>59</v>
      </c>
      <c r="J13" s="13" t="n">
        <v>30</v>
      </c>
      <c r="K13" s="13" t="n">
        <v>26</v>
      </c>
      <c r="L13" s="13" t="n">
        <v>23</v>
      </c>
      <c r="M13" s="13" t="n">
        <v>40</v>
      </c>
      <c r="N13" s="74" t="n">
        <f aca="false">SUM(E13:M13)</f>
        <v>197</v>
      </c>
    </row>
    <row r="14" customFormat="false" ht="13.5" hidden="false" customHeight="false" outlineLevel="0" collapsed="false">
      <c r="B14" s="14"/>
      <c r="C14" s="16" t="s">
        <v>15</v>
      </c>
      <c r="D14" s="69" t="n">
        <f aca="false">SUM(D11:D13)</f>
        <v>7498</v>
      </c>
      <c r="E14" s="37" t="n">
        <f aca="false">SUM(E11:E13)</f>
        <v>71</v>
      </c>
      <c r="F14" s="37"/>
      <c r="G14" s="37"/>
      <c r="H14" s="37"/>
      <c r="I14" s="37" t="n">
        <f aca="false">SUM(I11:I13)</f>
        <v>233</v>
      </c>
      <c r="J14" s="37" t="n">
        <f aca="false">SUM(J11:J13)</f>
        <v>146</v>
      </c>
      <c r="K14" s="37" t="n">
        <f aca="false">SUM(K11:K13)</f>
        <v>89</v>
      </c>
      <c r="L14" s="37" t="n">
        <f aca="false">SUM(L11:L13)</f>
        <v>99</v>
      </c>
      <c r="M14" s="37" t="n">
        <f aca="false">SUM(M11:M13)</f>
        <v>148</v>
      </c>
      <c r="N14" s="74" t="n">
        <f aca="false">SUM(E14:M14)</f>
        <v>786</v>
      </c>
    </row>
    <row r="15" customFormat="false" ht="13.5" hidden="false" customHeight="false" outlineLevel="0" collapsed="false">
      <c r="B15" s="71"/>
      <c r="C15" s="15"/>
      <c r="D15" s="72"/>
      <c r="E15" s="28"/>
      <c r="F15" s="28"/>
      <c r="G15" s="28"/>
      <c r="H15" s="28"/>
      <c r="I15" s="28"/>
      <c r="J15" s="28"/>
      <c r="K15" s="28"/>
      <c r="L15" s="28"/>
      <c r="M15" s="28"/>
      <c r="N15" s="73"/>
    </row>
    <row r="16" customFormat="false" ht="13.5" hidden="false" customHeight="false" outlineLevel="0" collapsed="false">
      <c r="B16" s="17" t="s">
        <v>57</v>
      </c>
      <c r="C16" s="15" t="s">
        <v>12</v>
      </c>
      <c r="D16" s="42" t="n">
        <v>3425</v>
      </c>
      <c r="E16" s="13" t="n">
        <v>33</v>
      </c>
      <c r="F16" s="13"/>
      <c r="G16" s="13"/>
      <c r="H16" s="13"/>
      <c r="I16" s="13" t="n">
        <v>104</v>
      </c>
      <c r="J16" s="13" t="n">
        <v>83</v>
      </c>
      <c r="K16" s="13" t="n">
        <v>52</v>
      </c>
      <c r="L16" s="13" t="n">
        <v>52</v>
      </c>
      <c r="M16" s="13" t="n">
        <v>66</v>
      </c>
      <c r="N16" s="13" t="n">
        <f aca="false">SUM(E16:M16)</f>
        <v>390</v>
      </c>
    </row>
    <row r="17" customFormat="false" ht="13.5" hidden="false" customHeight="false" outlineLevel="0" collapsed="false">
      <c r="B17" s="14"/>
      <c r="C17" s="15" t="s">
        <v>13</v>
      </c>
      <c r="D17" s="42" t="n">
        <v>2304</v>
      </c>
      <c r="E17" s="13" t="n">
        <v>34</v>
      </c>
      <c r="F17" s="13"/>
      <c r="G17" s="13"/>
      <c r="H17" s="13"/>
      <c r="I17" s="13" t="n">
        <v>101</v>
      </c>
      <c r="J17" s="13" t="n">
        <v>56</v>
      </c>
      <c r="K17" s="13" t="n">
        <v>37</v>
      </c>
      <c r="L17" s="13" t="n">
        <v>31</v>
      </c>
      <c r="M17" s="13" t="n">
        <v>53</v>
      </c>
      <c r="N17" s="13" t="n">
        <f aca="false">SUM(E17:M17)</f>
        <v>312</v>
      </c>
    </row>
    <row r="18" customFormat="false" ht="13.5" hidden="false" customHeight="false" outlineLevel="0" collapsed="false">
      <c r="B18" s="14"/>
      <c r="C18" s="15" t="s">
        <v>14</v>
      </c>
      <c r="D18" s="42" t="n">
        <v>1881</v>
      </c>
      <c r="E18" s="13" t="n">
        <v>26</v>
      </c>
      <c r="F18" s="13"/>
      <c r="G18" s="13"/>
      <c r="H18" s="13"/>
      <c r="I18" s="13" t="n">
        <v>59</v>
      </c>
      <c r="J18" s="13" t="n">
        <v>37</v>
      </c>
      <c r="K18" s="13" t="n">
        <v>22</v>
      </c>
      <c r="L18" s="13" t="n">
        <v>25</v>
      </c>
      <c r="M18" s="13" t="n">
        <v>41</v>
      </c>
      <c r="N18" s="13" t="n">
        <f aca="false">SUM(E18:M18)</f>
        <v>210</v>
      </c>
    </row>
    <row r="19" customFormat="false" ht="13.5" hidden="false" customHeight="false" outlineLevel="0" collapsed="false">
      <c r="B19" s="14"/>
      <c r="C19" s="16" t="s">
        <v>15</v>
      </c>
      <c r="D19" s="42" t="n">
        <f aca="false">SUM(D16:D18)</f>
        <v>7610</v>
      </c>
      <c r="E19" s="13" t="n">
        <f aca="false">SUM(E16:E18)</f>
        <v>93</v>
      </c>
      <c r="F19" s="13"/>
      <c r="G19" s="13"/>
      <c r="H19" s="13"/>
      <c r="I19" s="13" t="n">
        <f aca="false">SUM(I16:I18)</f>
        <v>264</v>
      </c>
      <c r="J19" s="13" t="n">
        <f aca="false">SUM(J16:J18)</f>
        <v>176</v>
      </c>
      <c r="K19" s="13" t="n">
        <f aca="false">SUM(K16:K18)</f>
        <v>111</v>
      </c>
      <c r="L19" s="13" t="n">
        <f aca="false">SUM(L16:L18)</f>
        <v>108</v>
      </c>
      <c r="M19" s="13" t="n">
        <f aca="false">SUM(M16:M18)</f>
        <v>160</v>
      </c>
      <c r="N19" s="13" t="n">
        <f aca="false">SUM(E19:M19)</f>
        <v>912</v>
      </c>
    </row>
    <row r="20" customFormat="false" ht="13.5" hidden="false" customHeight="false" outlineLevel="0" collapsed="false">
      <c r="B20" s="14"/>
      <c r="C20" s="15"/>
      <c r="D20" s="14"/>
    </row>
    <row r="21" customFormat="false" ht="13.5" hidden="false" customHeight="false" outlineLevel="0" collapsed="false">
      <c r="B21" s="17" t="s">
        <v>58</v>
      </c>
      <c r="C21" s="15" t="s">
        <v>20</v>
      </c>
      <c r="D21" s="42" t="n">
        <v>7668</v>
      </c>
      <c r="E21" s="0" t="n">
        <v>77</v>
      </c>
      <c r="I21" s="0" t="n">
        <v>317</v>
      </c>
      <c r="J21" s="0" t="n">
        <v>156</v>
      </c>
      <c r="K21" s="0" t="n">
        <v>147</v>
      </c>
      <c r="L21" s="0" t="n">
        <v>137</v>
      </c>
      <c r="M21" s="0" t="n">
        <v>175</v>
      </c>
      <c r="N21" s="13" t="n">
        <f aca="false">SUM(E21:M21)</f>
        <v>1009</v>
      </c>
    </row>
    <row r="22" customFormat="false" ht="13.5" hidden="false" customHeight="false" outlineLevel="0" collapsed="false">
      <c r="B22" s="14"/>
      <c r="C22" s="15"/>
      <c r="D22" s="42"/>
    </row>
    <row r="23" customFormat="false" ht="13.5" hidden="false" customHeight="false" outlineLevel="0" collapsed="false">
      <c r="B23" s="17" t="s">
        <v>59</v>
      </c>
      <c r="C23" s="15" t="s">
        <v>20</v>
      </c>
      <c r="D23" s="42" t="n">
        <v>7752</v>
      </c>
      <c r="E23" s="13" t="n">
        <v>76</v>
      </c>
      <c r="F23" s="13"/>
      <c r="G23" s="13"/>
      <c r="H23" s="13"/>
      <c r="I23" s="13" t="n">
        <v>384</v>
      </c>
      <c r="J23" s="13" t="n">
        <v>181</v>
      </c>
      <c r="K23" s="13" t="n">
        <v>141</v>
      </c>
      <c r="L23" s="13" t="n">
        <v>150</v>
      </c>
      <c r="M23" s="13" t="n">
        <v>189</v>
      </c>
      <c r="N23" s="13" t="n">
        <f aca="false">SUM(E23:M23)</f>
        <v>1121</v>
      </c>
    </row>
    <row r="24" customFormat="false" ht="13.5" hidden="false" customHeight="false" outlineLevel="0" collapsed="false">
      <c r="B24" s="14"/>
      <c r="C24" s="15"/>
      <c r="D24" s="42"/>
    </row>
    <row r="25" customFormat="false" ht="13.5" hidden="false" customHeight="false" outlineLevel="0" collapsed="false">
      <c r="B25" s="17" t="s">
        <v>60</v>
      </c>
      <c r="C25" s="15" t="s">
        <v>20</v>
      </c>
      <c r="D25" s="42" t="n">
        <v>7796</v>
      </c>
      <c r="E25" s="0" t="n">
        <v>72</v>
      </c>
      <c r="I25" s="0" t="n">
        <v>446</v>
      </c>
      <c r="J25" s="0" t="n">
        <v>169</v>
      </c>
      <c r="K25" s="0" t="n">
        <v>154</v>
      </c>
      <c r="L25" s="0" t="n">
        <v>170</v>
      </c>
      <c r="M25" s="0" t="n">
        <v>184</v>
      </c>
      <c r="N25" s="13" t="n">
        <f aca="false">SUM(E25:M25)</f>
        <v>1195</v>
      </c>
    </row>
    <row r="26" customFormat="false" ht="13.5" hidden="false" customHeight="false" outlineLevel="0" collapsed="false">
      <c r="B26" s="14"/>
      <c r="C26" s="15"/>
      <c r="D26" s="13"/>
      <c r="N26" s="13"/>
    </row>
    <row r="27" customFormat="false" ht="13.5" hidden="false" customHeight="false" outlineLevel="0" collapsed="false">
      <c r="B27" s="17" t="s">
        <v>61</v>
      </c>
      <c r="C27" s="15" t="s">
        <v>20</v>
      </c>
      <c r="D27" s="13" t="n">
        <v>7810</v>
      </c>
      <c r="F27" s="0" t="n">
        <v>25</v>
      </c>
      <c r="G27" s="0" t="n">
        <v>84</v>
      </c>
      <c r="H27" s="0" t="n">
        <v>19</v>
      </c>
      <c r="I27" s="0" t="n">
        <v>264</v>
      </c>
      <c r="J27" s="0" t="n">
        <v>216</v>
      </c>
      <c r="K27" s="0" t="n">
        <v>205</v>
      </c>
      <c r="L27" s="0" t="n">
        <v>210</v>
      </c>
      <c r="M27" s="0" t="n">
        <v>206</v>
      </c>
      <c r="N27" s="13" t="n">
        <f aca="false">SUM(F27:M27)</f>
        <v>1229</v>
      </c>
    </row>
    <row r="28" customFormat="false" ht="13.5" hidden="false" customHeight="false" outlineLevel="0" collapsed="false">
      <c r="B28" s="14"/>
      <c r="C28" s="15"/>
      <c r="D28" s="13"/>
      <c r="N28" s="13"/>
    </row>
    <row r="29" customFormat="false" ht="13.5" hidden="false" customHeight="false" outlineLevel="0" collapsed="false">
      <c r="B29" s="17" t="s">
        <v>62</v>
      </c>
      <c r="C29" s="15" t="s">
        <v>20</v>
      </c>
      <c r="D29" s="13" t="n">
        <v>7762</v>
      </c>
      <c r="F29" s="0" t="n">
        <v>26</v>
      </c>
      <c r="G29" s="0" t="n">
        <v>103</v>
      </c>
      <c r="H29" s="75" t="s">
        <v>110</v>
      </c>
      <c r="I29" s="0" t="n">
        <v>175</v>
      </c>
      <c r="J29" s="0" t="n">
        <v>264</v>
      </c>
      <c r="K29" s="0" t="n">
        <v>251</v>
      </c>
      <c r="L29" s="0" t="n">
        <v>217</v>
      </c>
      <c r="M29" s="0" t="n">
        <v>199</v>
      </c>
      <c r="N29" s="13" t="n">
        <f aca="false">SUM(F29:M29)</f>
        <v>1235</v>
      </c>
    </row>
    <row r="30" customFormat="false" ht="13.5" hidden="false" customHeight="false" outlineLevel="0" collapsed="false">
      <c r="B30" s="14"/>
      <c r="C30" s="15"/>
      <c r="D30" s="13"/>
      <c r="N30" s="13"/>
    </row>
    <row r="31" customFormat="false" ht="13.5" hidden="false" customHeight="false" outlineLevel="0" collapsed="false">
      <c r="B31" s="17" t="s">
        <v>63</v>
      </c>
      <c r="C31" s="15" t="s">
        <v>20</v>
      </c>
      <c r="D31" s="13" t="n">
        <v>7771</v>
      </c>
      <c r="F31" s="0" t="n">
        <v>31</v>
      </c>
      <c r="G31" s="0" t="n">
        <v>92</v>
      </c>
      <c r="H31" s="75" t="s">
        <v>110</v>
      </c>
      <c r="I31" s="0" t="n">
        <v>169</v>
      </c>
      <c r="J31" s="0" t="n">
        <v>295</v>
      </c>
      <c r="K31" s="0" t="n">
        <v>251</v>
      </c>
      <c r="L31" s="0" t="n">
        <v>217</v>
      </c>
      <c r="M31" s="0" t="n">
        <v>179</v>
      </c>
      <c r="N31" s="13" t="n">
        <f aca="false">SUM(F31:M31)</f>
        <v>1234</v>
      </c>
    </row>
    <row r="32" customFormat="false" ht="13.5" hidden="false" customHeight="false" outlineLevel="0" collapsed="false">
      <c r="B32" s="14"/>
      <c r="C32" s="15"/>
      <c r="D32" s="28"/>
    </row>
    <row r="33" customFormat="false" ht="13.5" hidden="false" customHeight="false" outlineLevel="0" collapsed="false">
      <c r="B33" s="17" t="s">
        <v>64</v>
      </c>
      <c r="C33" s="15" t="s">
        <v>20</v>
      </c>
      <c r="D33" s="13" t="n">
        <v>7744</v>
      </c>
      <c r="F33" s="0" t="n">
        <v>60</v>
      </c>
      <c r="G33" s="0" t="n">
        <v>88</v>
      </c>
      <c r="H33" s="75" t="s">
        <v>110</v>
      </c>
      <c r="I33" s="0" t="n">
        <v>189</v>
      </c>
      <c r="J33" s="0" t="n">
        <v>305</v>
      </c>
      <c r="K33" s="0" t="n">
        <v>248</v>
      </c>
      <c r="L33" s="0" t="n">
        <v>218</v>
      </c>
      <c r="M33" s="0" t="n">
        <v>183</v>
      </c>
      <c r="N33" s="13" t="n">
        <f aca="false">SUM(F33:M33)</f>
        <v>1291</v>
      </c>
    </row>
    <row r="34" customFormat="false" ht="13.5" hidden="false" customHeight="false" outlineLevel="0" collapsed="false">
      <c r="B34" s="14"/>
      <c r="C34" s="15"/>
    </row>
    <row r="35" customFormat="false" ht="13.5" hidden="false" customHeight="false" outlineLevel="0" collapsed="false">
      <c r="B35" s="17" t="s">
        <v>65</v>
      </c>
      <c r="C35" s="15" t="s">
        <v>20</v>
      </c>
      <c r="D35" s="18" t="n">
        <v>7600</v>
      </c>
      <c r="E35" s="18"/>
      <c r="F35" s="18" t="n">
        <v>70</v>
      </c>
      <c r="G35" s="18" t="n">
        <v>96</v>
      </c>
      <c r="H35" s="75" t="s">
        <v>110</v>
      </c>
      <c r="I35" s="18" t="n">
        <v>216</v>
      </c>
      <c r="J35" s="18" t="n">
        <v>304</v>
      </c>
      <c r="K35" s="18" t="n">
        <v>233</v>
      </c>
      <c r="L35" s="18" t="n">
        <v>232</v>
      </c>
      <c r="M35" s="18" t="n">
        <v>187</v>
      </c>
      <c r="N35" s="18" t="n">
        <v>1338</v>
      </c>
    </row>
    <row r="36" customFormat="false" ht="13.5" hidden="false" customHeight="false" outlineLevel="0" collapsed="false">
      <c r="B36" s="14"/>
      <c r="C36" s="1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3.5" hidden="false" customHeight="false" outlineLevel="0" collapsed="false">
      <c r="B37" s="17" t="s">
        <v>66</v>
      </c>
      <c r="C37" s="15" t="s">
        <v>20</v>
      </c>
      <c r="D37" s="41" t="n">
        <v>7582</v>
      </c>
      <c r="E37" s="41"/>
      <c r="F37" s="41" t="n">
        <v>48</v>
      </c>
      <c r="G37" s="41" t="n">
        <v>93</v>
      </c>
      <c r="H37" s="75" t="s">
        <v>110</v>
      </c>
      <c r="I37" s="41" t="n">
        <v>225</v>
      </c>
      <c r="J37" s="41" t="n">
        <v>317</v>
      </c>
      <c r="K37" s="41" t="n">
        <v>267</v>
      </c>
      <c r="L37" s="41" t="n">
        <v>234</v>
      </c>
      <c r="M37" s="41" t="n">
        <v>173</v>
      </c>
      <c r="N37" s="41" t="n">
        <v>1357</v>
      </c>
    </row>
    <row r="38" customFormat="false" ht="12.75" hidden="false" customHeight="true" outlineLevel="0" collapsed="false">
      <c r="B38" s="14"/>
      <c r="C38" s="15"/>
      <c r="D38" s="41"/>
      <c r="E38" s="41"/>
      <c r="F38" s="41"/>
      <c r="G38" s="41"/>
      <c r="I38" s="41"/>
      <c r="J38" s="41"/>
      <c r="K38" s="41"/>
      <c r="L38" s="41"/>
      <c r="M38" s="41"/>
      <c r="N38" s="41"/>
    </row>
    <row r="39" customFormat="false" ht="13.5" hidden="false" customHeight="false" outlineLevel="0" collapsed="false">
      <c r="B39" s="17" t="s">
        <v>67</v>
      </c>
      <c r="C39" s="15" t="s">
        <v>20</v>
      </c>
      <c r="D39" s="41" t="n">
        <v>7704</v>
      </c>
      <c r="E39" s="41"/>
      <c r="F39" s="41" t="n">
        <v>45</v>
      </c>
      <c r="G39" s="41" t="n">
        <v>108</v>
      </c>
      <c r="H39" s="75" t="s">
        <v>110</v>
      </c>
      <c r="I39" s="41" t="n">
        <v>222</v>
      </c>
      <c r="J39" s="41" t="n">
        <v>354</v>
      </c>
      <c r="K39" s="41" t="n">
        <v>265</v>
      </c>
      <c r="L39" s="41" t="n">
        <v>227</v>
      </c>
      <c r="M39" s="41" t="n">
        <v>189</v>
      </c>
      <c r="N39" s="41" t="n">
        <v>1410</v>
      </c>
    </row>
    <row r="40" customFormat="false" ht="13.5" hidden="false" customHeight="false" outlineLevel="0" collapsed="false">
      <c r="B40" s="14"/>
      <c r="C40" s="15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3.5" hidden="false" customHeight="false" outlineLevel="0" collapsed="false">
      <c r="B41" s="17" t="s">
        <v>68</v>
      </c>
      <c r="C41" s="15" t="s">
        <v>20</v>
      </c>
      <c r="D41" s="40" t="n">
        <v>7853</v>
      </c>
      <c r="E41" s="41"/>
      <c r="F41" s="41" t="n">
        <v>41</v>
      </c>
      <c r="G41" s="41" t="n">
        <v>109</v>
      </c>
      <c r="H41" s="75" t="s">
        <v>110</v>
      </c>
      <c r="I41" s="41" t="n">
        <v>203</v>
      </c>
      <c r="J41" s="41" t="n">
        <v>399</v>
      </c>
      <c r="K41" s="41" t="n">
        <v>280</v>
      </c>
      <c r="L41" s="41" t="n">
        <v>245</v>
      </c>
      <c r="M41" s="41" t="n">
        <v>207</v>
      </c>
      <c r="N41" s="41" t="n">
        <v>1484</v>
      </c>
    </row>
    <row r="42" customFormat="false" ht="13.5" hidden="false" customHeight="false" outlineLevel="0" collapsed="false">
      <c r="B42" s="14"/>
      <c r="C42" s="15"/>
      <c r="D42" s="40"/>
      <c r="E42" s="41"/>
      <c r="F42" s="41"/>
      <c r="G42" s="41"/>
      <c r="I42" s="41"/>
      <c r="J42" s="41"/>
      <c r="K42" s="41"/>
      <c r="L42" s="41"/>
      <c r="M42" s="41"/>
      <c r="N42" s="41"/>
    </row>
    <row r="43" customFormat="false" ht="13.5" hidden="false" customHeight="false" outlineLevel="0" collapsed="false">
      <c r="B43" s="17" t="s">
        <v>69</v>
      </c>
      <c r="C43" s="15" t="s">
        <v>20</v>
      </c>
      <c r="D43" s="40" t="n">
        <v>7998</v>
      </c>
      <c r="E43" s="41"/>
      <c r="F43" s="41" t="n">
        <v>36</v>
      </c>
      <c r="G43" s="41" t="n">
        <v>109</v>
      </c>
      <c r="H43" s="75" t="s">
        <v>110</v>
      </c>
      <c r="I43" s="41" t="n">
        <v>241</v>
      </c>
      <c r="J43" s="41" t="n">
        <v>422</v>
      </c>
      <c r="K43" s="41" t="n">
        <v>301</v>
      </c>
      <c r="L43" s="41" t="n">
        <v>240</v>
      </c>
      <c r="M43" s="41" t="n">
        <v>202</v>
      </c>
      <c r="N43" s="41" t="n">
        <v>1551</v>
      </c>
    </row>
    <row r="44" customFormat="false" ht="13.5" hidden="false" customHeight="false" outlineLevel="0" collapsed="false">
      <c r="B44" s="14"/>
      <c r="C44" s="15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3.5" hidden="false" customHeight="false" outlineLevel="0" collapsed="false">
      <c r="B45" s="17" t="s">
        <v>70</v>
      </c>
      <c r="C45" s="15" t="s">
        <v>20</v>
      </c>
      <c r="D45" s="41" t="n">
        <v>8180</v>
      </c>
      <c r="E45" s="41"/>
      <c r="F45" s="41" t="n">
        <v>38</v>
      </c>
      <c r="G45" s="41" t="n">
        <v>110</v>
      </c>
      <c r="H45" s="75" t="s">
        <v>110</v>
      </c>
      <c r="I45" s="41" t="n">
        <v>276</v>
      </c>
      <c r="J45" s="41" t="n">
        <v>439</v>
      </c>
      <c r="K45" s="41" t="n">
        <v>303</v>
      </c>
      <c r="L45" s="41" t="n">
        <v>257</v>
      </c>
      <c r="M45" s="41" t="n">
        <v>185</v>
      </c>
      <c r="N45" s="41" t="n">
        <v>1608</v>
      </c>
    </row>
    <row r="46" customFormat="false" ht="13.5" hidden="false" customHeight="false" outlineLevel="0" collapsed="false">
      <c r="B46" s="14"/>
      <c r="C46" s="15"/>
    </row>
    <row r="47" customFormat="false" ht="13.5" hidden="false" customHeight="false" outlineLevel="0" collapsed="false">
      <c r="B47" s="17" t="s">
        <v>71</v>
      </c>
      <c r="C47" s="15" t="s">
        <v>20</v>
      </c>
      <c r="D47" s="13" t="n">
        <v>8257</v>
      </c>
      <c r="F47" s="0" t="n">
        <v>36</v>
      </c>
      <c r="G47" s="0" t="n">
        <v>108</v>
      </c>
      <c r="H47" s="75" t="s">
        <v>110</v>
      </c>
      <c r="I47" s="0" t="n">
        <v>277</v>
      </c>
      <c r="J47" s="0" t="n">
        <v>425</v>
      </c>
      <c r="K47" s="0" t="n">
        <v>328</v>
      </c>
      <c r="L47" s="0" t="n">
        <v>250</v>
      </c>
      <c r="M47" s="0" t="n">
        <v>195</v>
      </c>
      <c r="N47" s="13" t="n">
        <v>1619</v>
      </c>
    </row>
    <row r="48" customFormat="false" ht="13.5" hidden="false" customHeight="false" outlineLevel="0" collapsed="false">
      <c r="B48" s="14"/>
      <c r="C48" s="15"/>
      <c r="D48" s="13"/>
      <c r="N48" s="13"/>
    </row>
    <row r="49" customFormat="false" ht="13.5" hidden="false" customHeight="false" outlineLevel="0" collapsed="false">
      <c r="B49" s="17" t="s">
        <v>72</v>
      </c>
      <c r="C49" s="15" t="s">
        <v>20</v>
      </c>
      <c r="D49" s="13" t="n">
        <v>8372</v>
      </c>
      <c r="E49" s="3"/>
      <c r="F49" s="3" t="n">
        <v>44</v>
      </c>
      <c r="G49" s="3" t="n">
        <v>83</v>
      </c>
      <c r="H49" s="75" t="s">
        <v>110</v>
      </c>
      <c r="I49" s="3" t="n">
        <v>280</v>
      </c>
      <c r="J49" s="3" t="n">
        <v>428</v>
      </c>
      <c r="K49" s="3" t="n">
        <v>321</v>
      </c>
      <c r="L49" s="3" t="n">
        <v>266</v>
      </c>
      <c r="M49" s="3" t="n">
        <v>181</v>
      </c>
      <c r="N49" s="13" t="n">
        <v>1603</v>
      </c>
    </row>
    <row r="50" customFormat="false" ht="13.5" hidden="false" customHeight="false" outlineLevel="0" collapsed="false">
      <c r="B50" s="17"/>
      <c r="C50" s="15"/>
      <c r="D50" s="13"/>
      <c r="E50" s="3"/>
      <c r="F50" s="3"/>
      <c r="G50" s="3"/>
      <c r="I50" s="3"/>
      <c r="J50" s="3"/>
      <c r="K50" s="3"/>
      <c r="L50" s="3"/>
      <c r="M50" s="3"/>
      <c r="N50" s="13"/>
    </row>
    <row r="51" customFormat="false" ht="13.5" hidden="false" customHeight="false" outlineLevel="0" collapsed="false">
      <c r="B51" s="17" t="s">
        <v>73</v>
      </c>
      <c r="C51" s="15" t="s">
        <v>20</v>
      </c>
      <c r="D51" s="13" t="n">
        <v>8420</v>
      </c>
      <c r="E51" s="3"/>
      <c r="F51" s="3" t="n">
        <v>44</v>
      </c>
      <c r="G51" s="3" t="n">
        <v>107</v>
      </c>
      <c r="H51" s="75" t="s">
        <v>110</v>
      </c>
      <c r="I51" s="3" t="n">
        <v>279</v>
      </c>
      <c r="J51" s="3" t="n">
        <v>443</v>
      </c>
      <c r="K51" s="3" t="n">
        <v>305</v>
      </c>
      <c r="L51" s="3" t="n">
        <v>255</v>
      </c>
      <c r="M51" s="3" t="n">
        <v>187</v>
      </c>
      <c r="N51" s="13" t="n">
        <v>1620</v>
      </c>
    </row>
    <row r="52" customFormat="false" ht="13.5" hidden="false" customHeight="false" outlineLevel="0" collapsed="false">
      <c r="B52" s="17"/>
      <c r="C52" s="15"/>
      <c r="D52" s="13"/>
      <c r="E52" s="3"/>
      <c r="F52" s="3"/>
      <c r="G52" s="3"/>
      <c r="H52" s="3"/>
      <c r="I52" s="3"/>
      <c r="J52" s="3"/>
      <c r="K52" s="3"/>
      <c r="L52" s="3"/>
      <c r="M52" s="3"/>
      <c r="N52" s="13"/>
    </row>
    <row r="53" customFormat="false" ht="13.5" hidden="false" customHeight="false" outlineLevel="0" collapsed="false">
      <c r="B53" s="17" t="s">
        <v>74</v>
      </c>
      <c r="C53" s="15" t="s">
        <v>20</v>
      </c>
      <c r="D53" s="13" t="n">
        <v>8439</v>
      </c>
      <c r="E53" s="3"/>
      <c r="F53" s="3" t="n">
        <v>51</v>
      </c>
      <c r="G53" s="3" t="n">
        <v>99</v>
      </c>
      <c r="H53" s="75" t="s">
        <v>110</v>
      </c>
      <c r="I53" s="3" t="n">
        <v>293</v>
      </c>
      <c r="J53" s="3" t="n">
        <v>443</v>
      </c>
      <c r="K53" s="3" t="n">
        <v>298</v>
      </c>
      <c r="L53" s="3" t="n">
        <v>283</v>
      </c>
      <c r="M53" s="3" t="n">
        <v>185</v>
      </c>
      <c r="N53" s="13" t="n">
        <v>1652</v>
      </c>
    </row>
    <row r="54" customFormat="false" ht="13.5" hidden="false" customHeight="false" outlineLevel="0" collapsed="false">
      <c r="B54" s="17"/>
      <c r="C54" s="15"/>
      <c r="D54" s="13"/>
      <c r="E54" s="3"/>
      <c r="F54" s="3"/>
      <c r="G54" s="3"/>
      <c r="I54" s="3"/>
      <c r="J54" s="3"/>
      <c r="K54" s="3"/>
      <c r="L54" s="3"/>
      <c r="M54" s="3"/>
      <c r="N54" s="13"/>
    </row>
    <row r="55" customFormat="false" ht="13.5" hidden="false" customHeight="false" outlineLevel="0" collapsed="false">
      <c r="B55" s="34" t="s">
        <v>75</v>
      </c>
      <c r="C55" s="62" t="s">
        <v>20</v>
      </c>
      <c r="D55" s="13" t="n">
        <v>8446</v>
      </c>
      <c r="E55" s="3"/>
      <c r="F55" s="3" t="n">
        <v>49</v>
      </c>
      <c r="G55" s="3" t="n">
        <v>107</v>
      </c>
      <c r="H55" s="75" t="s">
        <v>110</v>
      </c>
      <c r="I55" s="76" t="n">
        <v>289</v>
      </c>
      <c r="J55" s="76" t="n">
        <v>420</v>
      </c>
      <c r="K55" s="76" t="n">
        <v>306</v>
      </c>
      <c r="L55" s="76" t="n">
        <v>285</v>
      </c>
      <c r="M55" s="76" t="n">
        <v>168</v>
      </c>
      <c r="N55" s="13" t="n">
        <v>1624</v>
      </c>
    </row>
    <row r="56" customFormat="false" ht="13.5" hidden="false" customHeight="false" outlineLevel="0" collapsed="false">
      <c r="B56" s="3" t="s">
        <v>111</v>
      </c>
    </row>
    <row r="57" customFormat="false" ht="13.5" hidden="false" customHeight="false" outlineLevel="0" collapsed="false">
      <c r="B57" s="3" t="s">
        <v>112</v>
      </c>
    </row>
    <row r="59" customFormat="false" ht="13.5" hidden="false" customHeight="false" outlineLevel="0" collapsed="false">
      <c r="B59" s="3" t="s">
        <v>3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2" activePane="bottomLeft" state="frozen"/>
      <selection pane="topLeft" activeCell="A1" activeCellId="0" sqref="A1"/>
      <selection pane="bottomLeft" activeCell="V57" activeCellId="0" sqref="V5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B1" s="1" t="s">
        <v>113</v>
      </c>
    </row>
    <row r="3" customFormat="false" ht="13.5" hidden="false" customHeight="false" outlineLevel="0" collapsed="false">
      <c r="B3" s="3" t="s">
        <v>114</v>
      </c>
      <c r="U3" s="28"/>
    </row>
    <row r="4" customFormat="false" ht="13.5" hidden="false" customHeight="false" outlineLevel="0" collapsed="false">
      <c r="B4" s="23"/>
      <c r="C4" s="23"/>
      <c r="D4" s="22" t="s">
        <v>115</v>
      </c>
      <c r="E4" s="22"/>
      <c r="F4" s="22" t="s">
        <v>116</v>
      </c>
      <c r="G4" s="22"/>
      <c r="H4" s="22" t="s">
        <v>117</v>
      </c>
      <c r="I4" s="22"/>
      <c r="J4" s="22" t="s">
        <v>118</v>
      </c>
      <c r="K4" s="22"/>
      <c r="L4" s="22" t="s">
        <v>119</v>
      </c>
      <c r="M4" s="22"/>
      <c r="N4" s="22" t="s">
        <v>120</v>
      </c>
      <c r="O4" s="22"/>
      <c r="P4" s="22" t="s">
        <v>121</v>
      </c>
      <c r="Q4" s="22"/>
      <c r="R4" s="22" t="s">
        <v>122</v>
      </c>
      <c r="S4" s="22"/>
      <c r="T4" s="22"/>
      <c r="U4" s="71"/>
    </row>
    <row r="5" customFormat="false" ht="13.5" hidden="false" customHeight="false" outlineLevel="0" collapsed="false">
      <c r="B5" s="22" t="s">
        <v>82</v>
      </c>
      <c r="C5" s="23"/>
      <c r="D5" s="22" t="s">
        <v>123</v>
      </c>
      <c r="E5" s="22" t="s">
        <v>124</v>
      </c>
      <c r="F5" s="22" t="s">
        <v>123</v>
      </c>
      <c r="G5" s="22" t="s">
        <v>124</v>
      </c>
      <c r="H5" s="22" t="s">
        <v>123</v>
      </c>
      <c r="I5" s="22" t="s">
        <v>124</v>
      </c>
      <c r="J5" s="22" t="s">
        <v>123</v>
      </c>
      <c r="K5" s="22" t="s">
        <v>124</v>
      </c>
      <c r="L5" s="22" t="s">
        <v>123</v>
      </c>
      <c r="M5" s="22" t="s">
        <v>124</v>
      </c>
      <c r="N5" s="22" t="s">
        <v>123</v>
      </c>
      <c r="O5" s="22" t="s">
        <v>124</v>
      </c>
      <c r="P5" s="22" t="s">
        <v>123</v>
      </c>
      <c r="Q5" s="22" t="s">
        <v>124</v>
      </c>
      <c r="R5" s="22" t="s">
        <v>123</v>
      </c>
      <c r="S5" s="22" t="s">
        <v>125</v>
      </c>
      <c r="T5" s="77" t="s">
        <v>126</v>
      </c>
      <c r="U5" s="71"/>
    </row>
    <row r="6" customFormat="false" ht="13.5" hidden="false" customHeight="false" outlineLevel="0" collapsed="false">
      <c r="B6" s="17" t="s">
        <v>16</v>
      </c>
      <c r="C6" s="15" t="s">
        <v>12</v>
      </c>
      <c r="D6" s="13" t="n">
        <v>4698</v>
      </c>
      <c r="E6" s="13" t="n">
        <v>1686</v>
      </c>
      <c r="F6" s="13" t="n">
        <v>4991</v>
      </c>
      <c r="G6" s="13" t="n">
        <v>3333</v>
      </c>
      <c r="H6" s="26" t="s">
        <v>55</v>
      </c>
      <c r="I6" s="26" t="s">
        <v>55</v>
      </c>
      <c r="J6" s="13" t="n">
        <v>3834</v>
      </c>
      <c r="K6" s="13" t="n">
        <v>927</v>
      </c>
      <c r="M6" s="0" t="n">
        <v>36</v>
      </c>
      <c r="N6" s="13" t="n">
        <v>4842</v>
      </c>
      <c r="O6" s="13" t="n">
        <v>1355</v>
      </c>
      <c r="P6" s="13" t="n">
        <v>3467</v>
      </c>
      <c r="Q6" s="13" t="n">
        <v>744</v>
      </c>
      <c r="R6" s="78" t="n">
        <v>3717</v>
      </c>
      <c r="S6" s="79" t="n">
        <v>665</v>
      </c>
      <c r="T6" s="79" t="n">
        <v>198</v>
      </c>
    </row>
    <row r="7" customFormat="false" ht="13.5" hidden="false" customHeight="false" outlineLevel="0" collapsed="false">
      <c r="B7" s="14"/>
      <c r="C7" s="15" t="s">
        <v>13</v>
      </c>
      <c r="D7" s="13" t="n">
        <v>3096</v>
      </c>
      <c r="E7" s="13" t="n">
        <v>1609</v>
      </c>
      <c r="F7" s="13" t="n">
        <v>3102</v>
      </c>
      <c r="G7" s="13" t="n">
        <v>3072</v>
      </c>
      <c r="H7" s="26" t="s">
        <v>55</v>
      </c>
      <c r="I7" s="26" t="s">
        <v>55</v>
      </c>
      <c r="J7" s="13" t="n">
        <v>3100</v>
      </c>
      <c r="K7" s="13" t="n">
        <v>1019</v>
      </c>
      <c r="M7" s="0" t="n">
        <v>144</v>
      </c>
      <c r="N7" s="13" t="n">
        <v>2946</v>
      </c>
      <c r="O7" s="13" t="n">
        <v>1008</v>
      </c>
      <c r="P7" s="13" t="n">
        <v>2172</v>
      </c>
      <c r="Q7" s="13" t="n">
        <v>651</v>
      </c>
      <c r="R7" s="78" t="n">
        <v>2172</v>
      </c>
      <c r="S7" s="79" t="n">
        <v>439</v>
      </c>
      <c r="T7" s="79" t="n">
        <v>168</v>
      </c>
    </row>
    <row r="8" customFormat="false" ht="13.5" hidden="false" customHeight="false" outlineLevel="0" collapsed="false">
      <c r="B8" s="14"/>
      <c r="C8" s="15" t="s">
        <v>14</v>
      </c>
      <c r="D8" s="13" t="n">
        <v>2835</v>
      </c>
      <c r="E8" s="13" t="n">
        <v>1081</v>
      </c>
      <c r="F8" s="13" t="n">
        <v>2503</v>
      </c>
      <c r="G8" s="13" t="n">
        <v>2434</v>
      </c>
      <c r="H8" s="26" t="s">
        <v>55</v>
      </c>
      <c r="I8" s="26" t="s">
        <v>55</v>
      </c>
      <c r="J8" s="13" t="n">
        <v>3442</v>
      </c>
      <c r="K8" s="13" t="n">
        <v>489</v>
      </c>
      <c r="M8" s="26" t="s">
        <v>55</v>
      </c>
      <c r="N8" s="13" t="n">
        <v>3080</v>
      </c>
      <c r="O8" s="13" t="n">
        <v>588</v>
      </c>
      <c r="P8" s="13" t="n">
        <v>2146</v>
      </c>
      <c r="Q8" s="13" t="n">
        <v>578</v>
      </c>
      <c r="R8" s="78" t="n">
        <v>2192</v>
      </c>
      <c r="S8" s="80" t="s">
        <v>127</v>
      </c>
      <c r="T8" s="80" t="s">
        <v>127</v>
      </c>
    </row>
    <row r="9" customFormat="false" ht="13.5" hidden="false" customHeight="false" outlineLevel="0" collapsed="false">
      <c r="B9" s="14"/>
      <c r="C9" s="16" t="s">
        <v>15</v>
      </c>
      <c r="D9" s="13" t="n">
        <f aca="false">SUM(D6:D8)</f>
        <v>10629</v>
      </c>
      <c r="E9" s="13" t="n">
        <f aca="false">SUM(E6:E8)</f>
        <v>4376</v>
      </c>
      <c r="F9" s="13" t="n">
        <f aca="false">SUM(F6:F8)</f>
        <v>10596</v>
      </c>
      <c r="G9" s="18" t="n">
        <f aca="false">SUM(G6:G8)</f>
        <v>8839</v>
      </c>
      <c r="H9" s="26" t="s">
        <v>55</v>
      </c>
      <c r="I9" s="26" t="s">
        <v>55</v>
      </c>
      <c r="J9" s="18" t="n">
        <f aca="false">SUM(J6:J8)</f>
        <v>10376</v>
      </c>
      <c r="K9" s="18" t="n">
        <f aca="false">SUM(K6:K8)</f>
        <v>2435</v>
      </c>
      <c r="M9" s="0" t="n">
        <f aca="false">SUM(M6:M8)</f>
        <v>180</v>
      </c>
      <c r="N9" s="13" t="n">
        <f aca="false">SUM(N6:N8)</f>
        <v>10868</v>
      </c>
      <c r="O9" s="18" t="n">
        <f aca="false">SUM(O6:O8)</f>
        <v>2951</v>
      </c>
      <c r="P9" s="13" t="n">
        <f aca="false">SUM(P6:P8)</f>
        <v>7785</v>
      </c>
      <c r="Q9" s="18" t="n">
        <f aca="false">SUM(Q6:Q8)</f>
        <v>1973</v>
      </c>
      <c r="R9" s="78" t="n">
        <v>8081</v>
      </c>
      <c r="S9" s="79" t="n">
        <v>906</v>
      </c>
      <c r="T9" s="79" t="n">
        <v>366</v>
      </c>
    </row>
    <row r="10" customFormat="false" ht="13.5" hidden="false" customHeight="false" outlineLevel="0" collapsed="false">
      <c r="B10" s="14"/>
      <c r="C10" s="15"/>
      <c r="R10" s="79"/>
      <c r="S10" s="79"/>
      <c r="T10" s="79"/>
    </row>
    <row r="11" customFormat="false" ht="13.5" hidden="false" customHeight="false" outlineLevel="0" collapsed="false">
      <c r="B11" s="17" t="s">
        <v>17</v>
      </c>
      <c r="C11" s="15" t="s">
        <v>12</v>
      </c>
      <c r="D11" s="13" t="n">
        <v>4222</v>
      </c>
      <c r="E11" s="13" t="n">
        <v>1673</v>
      </c>
      <c r="F11" s="13" t="n">
        <v>4475</v>
      </c>
      <c r="G11" s="18" t="n">
        <v>3216</v>
      </c>
      <c r="H11" s="26" t="s">
        <v>55</v>
      </c>
      <c r="I11" s="26" t="s">
        <v>55</v>
      </c>
      <c r="J11" s="18" t="n">
        <v>3225</v>
      </c>
      <c r="K11" s="18" t="n">
        <v>931</v>
      </c>
      <c r="M11" s="0" t="n">
        <v>30</v>
      </c>
      <c r="N11" s="13" t="n">
        <v>4356</v>
      </c>
      <c r="O11" s="18" t="n">
        <v>1357</v>
      </c>
      <c r="P11" s="13" t="n">
        <v>1586</v>
      </c>
      <c r="Q11" s="18" t="n">
        <v>656</v>
      </c>
      <c r="R11" s="78" t="n">
        <v>1590</v>
      </c>
      <c r="S11" s="78" t="n">
        <v>433</v>
      </c>
      <c r="T11" s="78" t="n">
        <v>210</v>
      </c>
    </row>
    <row r="12" customFormat="false" ht="13.5" hidden="false" customHeight="false" outlineLevel="0" collapsed="false">
      <c r="B12" s="14"/>
      <c r="C12" s="15" t="s">
        <v>13</v>
      </c>
      <c r="D12" s="13" t="n">
        <v>3384</v>
      </c>
      <c r="E12" s="13" t="n">
        <v>1543</v>
      </c>
      <c r="F12" s="13" t="n">
        <v>3436</v>
      </c>
      <c r="G12" s="18" t="n">
        <v>2874</v>
      </c>
      <c r="H12" s="41" t="n">
        <v>165</v>
      </c>
      <c r="I12" s="41" t="n">
        <v>59</v>
      </c>
      <c r="J12" s="18" t="n">
        <v>1900</v>
      </c>
      <c r="K12" s="18" t="n">
        <v>1025</v>
      </c>
      <c r="M12" s="75" t="n">
        <v>103</v>
      </c>
      <c r="N12" s="13" t="n">
        <v>1828</v>
      </c>
      <c r="O12" s="18" t="n">
        <v>969</v>
      </c>
      <c r="P12" s="13" t="n">
        <v>1385</v>
      </c>
      <c r="Q12" s="18" t="n">
        <v>591</v>
      </c>
      <c r="R12" s="78" t="n">
        <v>1038</v>
      </c>
      <c r="S12" s="78" t="n">
        <v>262</v>
      </c>
      <c r="T12" s="78" t="n">
        <v>153</v>
      </c>
    </row>
    <row r="13" customFormat="false" ht="13.5" hidden="false" customHeight="false" outlineLevel="0" collapsed="false">
      <c r="B13" s="14"/>
      <c r="C13" s="15" t="s">
        <v>14</v>
      </c>
      <c r="D13" s="13" t="n">
        <v>2644</v>
      </c>
      <c r="E13" s="13" t="n">
        <v>1102</v>
      </c>
      <c r="F13" s="13" t="n">
        <v>2431</v>
      </c>
      <c r="G13" s="18" t="n">
        <v>2373</v>
      </c>
      <c r="H13" s="26" t="s">
        <v>55</v>
      </c>
      <c r="I13" s="26" t="s">
        <v>55</v>
      </c>
      <c r="J13" s="18" t="n">
        <v>3332</v>
      </c>
      <c r="K13" s="18" t="n">
        <v>541</v>
      </c>
      <c r="M13" s="26" t="s">
        <v>55</v>
      </c>
      <c r="N13" s="13" t="n">
        <v>2956</v>
      </c>
      <c r="O13" s="18" t="n">
        <v>550</v>
      </c>
      <c r="P13" s="13" t="n">
        <v>2129</v>
      </c>
      <c r="Q13" s="18" t="n">
        <v>543</v>
      </c>
      <c r="R13" s="78" t="n">
        <v>2192</v>
      </c>
      <c r="S13" s="78" t="n">
        <v>239</v>
      </c>
      <c r="T13" s="78" t="n">
        <v>187</v>
      </c>
    </row>
    <row r="14" customFormat="false" ht="13.5" hidden="false" customHeight="false" outlineLevel="0" collapsed="false">
      <c r="B14" s="14"/>
      <c r="C14" s="16" t="s">
        <v>15</v>
      </c>
      <c r="D14" s="18" t="n">
        <f aca="false">SUM(D11:D13)</f>
        <v>10250</v>
      </c>
      <c r="E14" s="18" t="n">
        <f aca="false">SUM(E11:E13)</f>
        <v>4318</v>
      </c>
      <c r="F14" s="18" t="n">
        <f aca="false">SUM(F11:F13)</f>
        <v>10342</v>
      </c>
      <c r="G14" s="18" t="n">
        <f aca="false">SUM(G11:G13)</f>
        <v>8463</v>
      </c>
      <c r="H14" s="0" t="n">
        <v>165</v>
      </c>
      <c r="I14" s="0" t="n">
        <v>59</v>
      </c>
      <c r="J14" s="18" t="n">
        <v>8457</v>
      </c>
      <c r="K14" s="18" t="n">
        <f aca="false">SUM(K11:K13)</f>
        <v>2497</v>
      </c>
      <c r="M14" s="0" t="n">
        <v>133</v>
      </c>
      <c r="N14" s="18" t="n">
        <f aca="false">SUM(N11:N13)</f>
        <v>9140</v>
      </c>
      <c r="O14" s="18" t="n">
        <f aca="false">SUM(O11:O13)</f>
        <v>2876</v>
      </c>
      <c r="P14" s="18" t="n">
        <f aca="false">SUM(P11:P13)</f>
        <v>5100</v>
      </c>
      <c r="Q14" s="18" t="n">
        <f aca="false">SUM(Q11:Q13)</f>
        <v>1790</v>
      </c>
      <c r="R14" s="78" t="n">
        <f aca="false">SUM(R11:R13)</f>
        <v>4820</v>
      </c>
      <c r="S14" s="78" t="n">
        <f aca="false">SUM(S11:S13)</f>
        <v>934</v>
      </c>
      <c r="T14" s="78" t="n">
        <f aca="false">SUM(T11:T13)</f>
        <v>550</v>
      </c>
    </row>
    <row r="15" customFormat="false" ht="13.5" hidden="false" customHeight="false" outlineLevel="0" collapsed="false">
      <c r="B15" s="14"/>
      <c r="C15" s="15"/>
      <c r="R15" s="79"/>
      <c r="S15" s="79"/>
      <c r="T15" s="79"/>
    </row>
    <row r="16" customFormat="false" ht="13.5" hidden="false" customHeight="false" outlineLevel="0" collapsed="false">
      <c r="B16" s="17" t="s">
        <v>18</v>
      </c>
      <c r="C16" s="15" t="s">
        <v>12</v>
      </c>
      <c r="D16" s="18" t="n">
        <v>4699</v>
      </c>
      <c r="E16" s="18" t="n">
        <v>1695</v>
      </c>
      <c r="F16" s="18" t="n">
        <v>5265</v>
      </c>
      <c r="G16" s="18" t="n">
        <v>3139</v>
      </c>
      <c r="H16" s="26" t="s">
        <v>55</v>
      </c>
      <c r="I16" s="26" t="s">
        <v>55</v>
      </c>
      <c r="J16" s="18" t="n">
        <v>2694</v>
      </c>
      <c r="K16" s="18" t="n">
        <v>903</v>
      </c>
      <c r="L16" s="75"/>
      <c r="M16" s="26" t="s">
        <v>55</v>
      </c>
      <c r="N16" s="18" t="n">
        <v>4733</v>
      </c>
      <c r="O16" s="18" t="n">
        <v>1278</v>
      </c>
      <c r="P16" s="18" t="n">
        <v>3314</v>
      </c>
      <c r="Q16" s="18" t="n">
        <v>695</v>
      </c>
      <c r="R16" s="78" t="n">
        <v>2653</v>
      </c>
      <c r="S16" s="79" t="n">
        <v>282</v>
      </c>
      <c r="T16" s="79" t="n">
        <v>229</v>
      </c>
    </row>
    <row r="17" customFormat="false" ht="13.5" hidden="false" customHeight="false" outlineLevel="0" collapsed="false">
      <c r="B17" s="14"/>
      <c r="C17" s="15" t="s">
        <v>13</v>
      </c>
      <c r="D17" s="13" t="n">
        <v>3142</v>
      </c>
      <c r="E17" s="18" t="n">
        <v>1478</v>
      </c>
      <c r="F17" s="18" t="n">
        <v>2925</v>
      </c>
      <c r="G17" s="18" t="n">
        <v>2702</v>
      </c>
      <c r="H17" s="26" t="s">
        <v>55</v>
      </c>
      <c r="I17" s="26" t="s">
        <v>55</v>
      </c>
      <c r="J17" s="18" t="n">
        <v>1896</v>
      </c>
      <c r="K17" s="18" t="n">
        <v>1018</v>
      </c>
      <c r="L17" s="75"/>
      <c r="M17" s="26" t="s">
        <v>55</v>
      </c>
      <c r="N17" s="18" t="n">
        <v>1814</v>
      </c>
      <c r="O17" s="18" t="n">
        <v>1978</v>
      </c>
      <c r="P17" s="18" t="n">
        <v>1207</v>
      </c>
      <c r="Q17" s="18" t="n">
        <v>564</v>
      </c>
      <c r="R17" s="78" t="n">
        <v>954</v>
      </c>
      <c r="S17" s="79" t="n">
        <v>219</v>
      </c>
      <c r="T17" s="79" t="n">
        <v>148</v>
      </c>
    </row>
    <row r="18" customFormat="false" ht="13.5" hidden="false" customHeight="false" outlineLevel="0" collapsed="false">
      <c r="B18" s="14"/>
      <c r="C18" s="15" t="s">
        <v>14</v>
      </c>
      <c r="D18" s="18" t="n">
        <v>2837</v>
      </c>
      <c r="E18" s="18" t="n">
        <v>1103</v>
      </c>
      <c r="F18" s="18" t="n">
        <v>2447</v>
      </c>
      <c r="G18" s="18" t="n">
        <v>2345</v>
      </c>
      <c r="H18" s="26" t="s">
        <v>55</v>
      </c>
      <c r="I18" s="26" t="s">
        <v>55</v>
      </c>
      <c r="J18" s="18" t="n">
        <v>3332</v>
      </c>
      <c r="K18" s="18" t="n">
        <v>505</v>
      </c>
      <c r="L18" s="75"/>
      <c r="M18" s="26" t="s">
        <v>55</v>
      </c>
      <c r="N18" s="18" t="n">
        <v>2858</v>
      </c>
      <c r="O18" s="18" t="n">
        <v>555</v>
      </c>
      <c r="P18" s="18" t="n">
        <v>2076</v>
      </c>
      <c r="Q18" s="18" t="n">
        <v>542</v>
      </c>
      <c r="R18" s="78" t="n">
        <v>2139</v>
      </c>
      <c r="S18" s="79" t="n">
        <v>247</v>
      </c>
      <c r="T18" s="79" t="n">
        <v>141</v>
      </c>
    </row>
    <row r="19" customFormat="false" ht="13.5" hidden="false" customHeight="false" outlineLevel="0" collapsed="false">
      <c r="B19" s="14"/>
      <c r="C19" s="16" t="s">
        <v>15</v>
      </c>
      <c r="D19" s="18" t="n">
        <f aca="false">SUM(D16:D18)</f>
        <v>10678</v>
      </c>
      <c r="E19" s="18" t="n">
        <f aca="false">SUM(E16:E18)</f>
        <v>4276</v>
      </c>
      <c r="F19" s="18" t="n">
        <f aca="false">SUM(F16:F18)</f>
        <v>10637</v>
      </c>
      <c r="G19" s="18" t="n">
        <f aca="false">SUM(G16:G18)</f>
        <v>8186</v>
      </c>
      <c r="H19" s="26" t="s">
        <v>55</v>
      </c>
      <c r="I19" s="26" t="s">
        <v>55</v>
      </c>
      <c r="J19" s="18" t="n">
        <f aca="false">SUM(J16:J18)</f>
        <v>7922</v>
      </c>
      <c r="K19" s="18" t="n">
        <f aca="false">SUM(K16:K18)</f>
        <v>2426</v>
      </c>
      <c r="L19" s="75"/>
      <c r="M19" s="26" t="s">
        <v>55</v>
      </c>
      <c r="N19" s="18" t="n">
        <f aca="false">SUM(N16:N18)</f>
        <v>9405</v>
      </c>
      <c r="O19" s="18" t="n">
        <f aca="false">SUM(O16:O18)</f>
        <v>3811</v>
      </c>
      <c r="P19" s="18" t="n">
        <f aca="false">SUM(P16:P18)</f>
        <v>6597</v>
      </c>
      <c r="Q19" s="18" t="n">
        <f aca="false">SUM(Q16:Q18)</f>
        <v>1801</v>
      </c>
      <c r="R19" s="78" t="n">
        <f aca="false">SUM(R16:R18)</f>
        <v>5746</v>
      </c>
      <c r="S19" s="79" t="n">
        <f aca="false">SUM(S16:S18)</f>
        <v>748</v>
      </c>
      <c r="T19" s="79" t="n">
        <f aca="false">SUM(T16:T18)</f>
        <v>518</v>
      </c>
    </row>
    <row r="20" customFormat="false" ht="13.5" hidden="false" customHeight="false" outlineLevel="0" collapsed="false">
      <c r="B20" s="14"/>
      <c r="C20" s="15"/>
      <c r="R20" s="79"/>
      <c r="S20" s="79"/>
      <c r="T20" s="79"/>
    </row>
    <row r="21" customFormat="false" ht="13.5" hidden="false" customHeight="false" outlineLevel="0" collapsed="false">
      <c r="B21" s="17" t="s">
        <v>19</v>
      </c>
      <c r="C21" s="15" t="s">
        <v>20</v>
      </c>
      <c r="D21" s="18" t="n">
        <v>9873</v>
      </c>
      <c r="E21" s="18" t="n">
        <v>4340</v>
      </c>
      <c r="F21" s="18" t="n">
        <v>10778</v>
      </c>
      <c r="G21" s="18" t="n">
        <v>8201</v>
      </c>
      <c r="I21" s="41" t="n">
        <v>229</v>
      </c>
      <c r="J21" s="18" t="n">
        <v>4127</v>
      </c>
      <c r="K21" s="18" t="n">
        <v>2926</v>
      </c>
      <c r="M21" s="18" t="n">
        <v>120</v>
      </c>
      <c r="N21" s="18" t="n">
        <v>4119</v>
      </c>
      <c r="O21" s="18" t="n">
        <v>2854</v>
      </c>
      <c r="P21" s="18" t="n">
        <v>3017</v>
      </c>
      <c r="Q21" s="18" t="n">
        <v>1974</v>
      </c>
      <c r="R21" s="78" t="n">
        <v>5950</v>
      </c>
      <c r="S21" s="79" t="n">
        <v>509</v>
      </c>
      <c r="T21" s="78" t="n">
        <v>1134</v>
      </c>
    </row>
    <row r="22" customFormat="false" ht="13.5" hidden="false" customHeight="false" outlineLevel="0" collapsed="false">
      <c r="B22" s="14"/>
      <c r="C22" s="15"/>
    </row>
    <row r="23" customFormat="false" ht="13.5" hidden="false" customHeight="false" outlineLevel="0" collapsed="false">
      <c r="B23" s="17" t="s">
        <v>21</v>
      </c>
      <c r="C23" s="15" t="s">
        <v>20</v>
      </c>
      <c r="D23" s="13" t="n">
        <v>9998</v>
      </c>
      <c r="E23" s="13" t="n">
        <v>4134</v>
      </c>
      <c r="F23" s="13" t="n">
        <v>9998</v>
      </c>
      <c r="G23" s="13" t="n">
        <v>7464</v>
      </c>
      <c r="H23" s="13"/>
      <c r="I23" s="13" t="n">
        <v>178</v>
      </c>
      <c r="J23" s="13" t="n">
        <v>9998</v>
      </c>
      <c r="K23" s="13" t="n">
        <v>2841</v>
      </c>
      <c r="L23" s="13"/>
      <c r="M23" s="13" t="n">
        <v>228</v>
      </c>
      <c r="N23" s="13" t="n">
        <v>9998</v>
      </c>
      <c r="O23" s="13" t="n">
        <v>2893</v>
      </c>
      <c r="P23" s="13" t="n">
        <v>5950</v>
      </c>
      <c r="Q23" s="13" t="n">
        <v>2139</v>
      </c>
      <c r="R23" s="13" t="n">
        <v>5232</v>
      </c>
      <c r="S23" s="13" t="n">
        <v>425</v>
      </c>
      <c r="T23" s="13" t="n">
        <v>696</v>
      </c>
    </row>
    <row r="24" customFormat="false" ht="13.5" hidden="false" customHeight="false" outlineLevel="0" collapsed="false">
      <c r="B24" s="14"/>
      <c r="C24" s="15"/>
    </row>
    <row r="25" customFormat="false" ht="13.5" hidden="false" customHeight="false" outlineLevel="0" collapsed="false">
      <c r="B25" s="17" t="s">
        <v>22</v>
      </c>
      <c r="C25" s="15" t="s">
        <v>20</v>
      </c>
      <c r="D25" s="13" t="n">
        <v>10389</v>
      </c>
      <c r="E25" s="13" t="n">
        <v>4110</v>
      </c>
      <c r="F25" s="13" t="n">
        <v>10397</v>
      </c>
      <c r="G25" s="13" t="n">
        <v>7160</v>
      </c>
      <c r="H25" s="13"/>
      <c r="I25" s="13" t="n">
        <v>145</v>
      </c>
      <c r="J25" s="13" t="n">
        <v>11732</v>
      </c>
      <c r="K25" s="13" t="n">
        <v>2845</v>
      </c>
      <c r="L25" s="13"/>
      <c r="M25" s="13" t="n">
        <v>183</v>
      </c>
      <c r="N25" s="13" t="n">
        <v>7619</v>
      </c>
      <c r="O25" s="13" t="n">
        <v>2525</v>
      </c>
      <c r="P25" s="13" t="n">
        <v>8616</v>
      </c>
      <c r="Q25" s="13" t="n">
        <v>1874</v>
      </c>
      <c r="R25" s="13" t="n">
        <v>6839</v>
      </c>
      <c r="S25" s="13" t="n">
        <v>96</v>
      </c>
      <c r="T25" s="13" t="n">
        <v>802</v>
      </c>
    </row>
    <row r="26" customFormat="false" ht="13.5" hidden="false" customHeight="false" outlineLevel="0" collapsed="false">
      <c r="B26" s="14"/>
      <c r="C26" s="1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3.5" hidden="false" customHeight="false" outlineLevel="0" collapsed="false">
      <c r="B27" s="17" t="s">
        <v>23</v>
      </c>
      <c r="C27" s="15" t="s">
        <v>20</v>
      </c>
      <c r="D27" s="13" t="n">
        <v>9755</v>
      </c>
      <c r="E27" s="13" t="n">
        <v>4080</v>
      </c>
      <c r="F27" s="13" t="n">
        <v>10290</v>
      </c>
      <c r="G27" s="13" t="n">
        <v>9100</v>
      </c>
      <c r="H27" s="13"/>
      <c r="I27" s="13" t="n">
        <v>164</v>
      </c>
      <c r="J27" s="13" t="n">
        <v>10903</v>
      </c>
      <c r="K27" s="13" t="n">
        <v>2953</v>
      </c>
      <c r="L27" s="13"/>
      <c r="M27" s="13" t="n">
        <v>160</v>
      </c>
      <c r="N27" s="13" t="n">
        <v>10012</v>
      </c>
      <c r="O27" s="13" t="n">
        <v>2557</v>
      </c>
      <c r="P27" s="13" t="n">
        <v>8774</v>
      </c>
      <c r="Q27" s="13" t="n">
        <v>999</v>
      </c>
      <c r="R27" s="13" t="n">
        <v>7781</v>
      </c>
      <c r="S27" s="13" t="n">
        <v>24</v>
      </c>
      <c r="T27" s="13" t="n">
        <v>784</v>
      </c>
    </row>
    <row r="28" customFormat="false" ht="13.5" hidden="false" customHeight="false" outlineLevel="0" collapsed="false">
      <c r="B28" s="14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3.5" hidden="false" customHeight="false" outlineLevel="0" collapsed="false">
      <c r="B29" s="17" t="s">
        <v>24</v>
      </c>
      <c r="C29" s="15" t="s">
        <v>20</v>
      </c>
      <c r="D29" s="13" t="n">
        <v>8270</v>
      </c>
      <c r="E29" s="13" t="n">
        <v>4128</v>
      </c>
      <c r="F29" s="13" t="n">
        <v>9214</v>
      </c>
      <c r="G29" s="13" t="n">
        <v>6531</v>
      </c>
      <c r="H29" s="13"/>
      <c r="I29" s="13" t="n">
        <v>198</v>
      </c>
      <c r="J29" s="13" t="n">
        <v>9214</v>
      </c>
      <c r="K29" s="13" t="n">
        <v>3429</v>
      </c>
      <c r="L29" s="13"/>
      <c r="M29" s="13" t="n">
        <v>216</v>
      </c>
      <c r="N29" s="13" t="n">
        <v>8188</v>
      </c>
      <c r="O29" s="13" t="n">
        <v>2608</v>
      </c>
      <c r="P29" s="13" t="n">
        <v>7815</v>
      </c>
      <c r="Q29" s="13" t="n">
        <v>999</v>
      </c>
      <c r="R29" s="13" t="n">
        <v>5845</v>
      </c>
      <c r="S29" s="13" t="n">
        <v>25</v>
      </c>
      <c r="T29" s="13" t="n">
        <v>818</v>
      </c>
    </row>
    <row r="31" customFormat="false" ht="13.5" hidden="false" customHeight="false" outlineLevel="0" collapsed="false">
      <c r="B31" s="23"/>
      <c r="C31" s="23"/>
      <c r="D31" s="22" t="s">
        <v>128</v>
      </c>
      <c r="E31" s="22"/>
      <c r="F31" s="22" t="s">
        <v>129</v>
      </c>
      <c r="G31" s="22"/>
      <c r="H31" s="22" t="s">
        <v>116</v>
      </c>
      <c r="I31" s="22"/>
      <c r="J31" s="22" t="s">
        <v>118</v>
      </c>
      <c r="K31" s="22"/>
      <c r="L31" s="22" t="s">
        <v>130</v>
      </c>
      <c r="M31" s="22"/>
      <c r="N31" s="22" t="s">
        <v>120</v>
      </c>
      <c r="O31" s="22"/>
      <c r="P31" s="22" t="s">
        <v>121</v>
      </c>
      <c r="Q31" s="22"/>
      <c r="R31" s="81" t="s">
        <v>122</v>
      </c>
      <c r="S31" s="81"/>
      <c r="T31" s="81"/>
      <c r="U31" s="82"/>
    </row>
    <row r="32" customFormat="false" ht="13.5" hidden="false" customHeight="false" outlineLevel="0" collapsed="false">
      <c r="B32" s="22" t="s">
        <v>82</v>
      </c>
      <c r="C32" s="23"/>
      <c r="D32" s="22" t="s">
        <v>123</v>
      </c>
      <c r="E32" s="22" t="s">
        <v>124</v>
      </c>
      <c r="F32" s="22" t="s">
        <v>123</v>
      </c>
      <c r="G32" s="22" t="s">
        <v>124</v>
      </c>
      <c r="H32" s="22" t="s">
        <v>123</v>
      </c>
      <c r="I32" s="22" t="s">
        <v>124</v>
      </c>
      <c r="J32" s="22" t="s">
        <v>123</v>
      </c>
      <c r="K32" s="22" t="s">
        <v>124</v>
      </c>
      <c r="L32" s="22" t="s">
        <v>123</v>
      </c>
      <c r="M32" s="22" t="s">
        <v>124</v>
      </c>
      <c r="N32" s="22" t="s">
        <v>123</v>
      </c>
      <c r="O32" s="22" t="s">
        <v>124</v>
      </c>
      <c r="P32" s="22" t="s">
        <v>123</v>
      </c>
      <c r="Q32" s="22" t="s">
        <v>124</v>
      </c>
      <c r="R32" s="22" t="s">
        <v>123</v>
      </c>
      <c r="S32" s="22" t="s">
        <v>125</v>
      </c>
      <c r="T32" s="77" t="s">
        <v>126</v>
      </c>
      <c r="U32" s="22" t="s">
        <v>131</v>
      </c>
    </row>
    <row r="33" customFormat="false" ht="13.5" hidden="false" customHeight="false" outlineLevel="0" collapsed="false">
      <c r="B33" s="11" t="s">
        <v>25</v>
      </c>
      <c r="C33" s="12" t="s">
        <v>20</v>
      </c>
      <c r="D33" s="13" t="n">
        <v>6795</v>
      </c>
      <c r="E33" s="13" t="n">
        <v>2837</v>
      </c>
      <c r="F33" s="13" t="n">
        <v>1783</v>
      </c>
      <c r="G33" s="13" t="n">
        <v>905</v>
      </c>
      <c r="H33" s="13" t="n">
        <v>7823</v>
      </c>
      <c r="I33" s="13" t="n">
        <v>6015</v>
      </c>
      <c r="J33" s="13" t="n">
        <v>9214</v>
      </c>
      <c r="K33" s="13" t="n">
        <v>2921</v>
      </c>
      <c r="L33" s="13" t="n">
        <v>1723</v>
      </c>
      <c r="M33" s="13" t="n">
        <v>654</v>
      </c>
      <c r="N33" s="13" t="n">
        <v>8427</v>
      </c>
      <c r="O33" s="13" t="n">
        <v>2466</v>
      </c>
      <c r="P33" s="13" t="n">
        <v>9298</v>
      </c>
      <c r="Q33" s="13" t="n">
        <v>961</v>
      </c>
      <c r="R33" s="13" t="n">
        <v>7233</v>
      </c>
      <c r="S33" s="13" t="n">
        <v>119</v>
      </c>
      <c r="T33" s="13" t="n">
        <v>791</v>
      </c>
    </row>
    <row r="34" customFormat="false" ht="13.5" hidden="false" customHeight="false" outlineLevel="0" collapsed="false">
      <c r="A34" s="15"/>
      <c r="C34" s="15"/>
    </row>
    <row r="35" customFormat="false" ht="13.5" hidden="false" customHeight="false" outlineLevel="0" collapsed="false">
      <c r="A35" s="15"/>
      <c r="B35" s="17" t="s">
        <v>26</v>
      </c>
      <c r="C35" s="15" t="s">
        <v>20</v>
      </c>
      <c r="D35" s="13" t="n">
        <v>6553</v>
      </c>
      <c r="E35" s="13" t="n">
        <v>3041</v>
      </c>
      <c r="F35" s="13" t="n">
        <v>2180</v>
      </c>
      <c r="G35" s="13" t="n">
        <v>929</v>
      </c>
      <c r="H35" s="13" t="n">
        <v>9079</v>
      </c>
      <c r="I35" s="13" t="n">
        <v>5742</v>
      </c>
      <c r="J35" s="13" t="n">
        <v>9575</v>
      </c>
      <c r="K35" s="13" t="n">
        <v>2987</v>
      </c>
      <c r="L35" s="13" t="n">
        <v>2261</v>
      </c>
      <c r="M35" s="13" t="n">
        <v>696</v>
      </c>
      <c r="N35" s="13" t="n">
        <v>8326</v>
      </c>
      <c r="O35" s="13" t="n">
        <v>2527</v>
      </c>
      <c r="P35" s="13" t="n">
        <v>9118</v>
      </c>
      <c r="Q35" s="13" t="n">
        <v>1199</v>
      </c>
      <c r="R35" s="13" t="n">
        <v>7077</v>
      </c>
      <c r="S35" s="13" t="n">
        <v>131</v>
      </c>
      <c r="T35" s="13" t="n">
        <v>969</v>
      </c>
      <c r="U35" s="13" t="n">
        <v>173</v>
      </c>
    </row>
    <row r="36" customFormat="false" ht="13.5" hidden="false" customHeight="false" outlineLevel="0" collapsed="false">
      <c r="B36" s="14"/>
      <c r="C36" s="15"/>
      <c r="Q36" s="28"/>
      <c r="R36" s="28"/>
      <c r="S36" s="83"/>
      <c r="T36" s="84"/>
      <c r="U36" s="28"/>
      <c r="V36" s="85" t="s">
        <v>132</v>
      </c>
    </row>
    <row r="37" customFormat="false" ht="13.5" hidden="false" customHeight="false" outlineLevel="0" collapsed="false">
      <c r="B37" s="17" t="s">
        <v>27</v>
      </c>
      <c r="C37" s="15" t="s">
        <v>20</v>
      </c>
      <c r="D37" s="86" t="n">
        <v>5754</v>
      </c>
      <c r="E37" s="86" t="n">
        <v>2774</v>
      </c>
      <c r="F37" s="86" t="n">
        <v>1846</v>
      </c>
      <c r="G37" s="19" t="n">
        <v>923</v>
      </c>
      <c r="H37" s="86" t="n">
        <v>9111</v>
      </c>
      <c r="I37" s="86" t="n">
        <v>5513</v>
      </c>
      <c r="J37" s="86" t="n">
        <v>9246</v>
      </c>
      <c r="K37" s="86" t="n">
        <v>3062</v>
      </c>
      <c r="L37" s="86" t="n">
        <v>2311</v>
      </c>
      <c r="M37" s="19" t="n">
        <v>767</v>
      </c>
      <c r="N37" s="86" t="n">
        <v>8704</v>
      </c>
      <c r="O37" s="86" t="n">
        <v>2534</v>
      </c>
      <c r="P37" s="86" t="n">
        <v>3725</v>
      </c>
      <c r="Q37" s="86" t="n">
        <v>1109</v>
      </c>
      <c r="R37" s="86" t="n">
        <v>3267</v>
      </c>
      <c r="S37" s="19" t="n">
        <v>4</v>
      </c>
      <c r="T37" s="19" t="n">
        <v>893</v>
      </c>
      <c r="U37" s="19" t="n">
        <v>175</v>
      </c>
      <c r="V37" s="19" t="n">
        <v>134</v>
      </c>
    </row>
    <row r="38" customFormat="false" ht="13.5" hidden="false" customHeight="false" outlineLevel="0" collapsed="false">
      <c r="B38" s="14"/>
      <c r="C38" s="15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87" t="n">
        <v>-9331</v>
      </c>
      <c r="Q38" s="19"/>
      <c r="R38" s="87" t="n">
        <v>-7284</v>
      </c>
      <c r="S38" s="19"/>
      <c r="T38" s="19"/>
      <c r="U38" s="88" t="s">
        <v>133</v>
      </c>
      <c r="V38" s="88" t="s">
        <v>134</v>
      </c>
    </row>
    <row r="39" customFormat="false" ht="13.5" hidden="false" customHeight="false" outlineLevel="0" collapsed="false">
      <c r="B39" s="17" t="s">
        <v>28</v>
      </c>
      <c r="C39" s="15" t="s">
        <v>20</v>
      </c>
      <c r="D39" s="86" t="n">
        <v>5580</v>
      </c>
      <c r="E39" s="86" t="n">
        <v>2644</v>
      </c>
      <c r="F39" s="86" t="n">
        <v>2073</v>
      </c>
      <c r="G39" s="19" t="n">
        <v>818</v>
      </c>
      <c r="H39" s="86" t="n">
        <v>8938</v>
      </c>
      <c r="I39" s="86" t="n">
        <v>5142</v>
      </c>
      <c r="J39" s="86" t="n">
        <v>9020</v>
      </c>
      <c r="K39" s="86" t="n">
        <v>3094</v>
      </c>
      <c r="L39" s="86" t="n">
        <v>2038</v>
      </c>
      <c r="M39" s="86" t="n">
        <v>776</v>
      </c>
      <c r="N39" s="86" t="n">
        <v>8791</v>
      </c>
      <c r="O39" s="86" t="n">
        <v>2440</v>
      </c>
      <c r="P39" s="86" t="n">
        <v>3347</v>
      </c>
      <c r="Q39" s="86" t="n">
        <v>1167</v>
      </c>
      <c r="R39" s="86" t="n">
        <v>2827</v>
      </c>
      <c r="S39" s="89" t="s">
        <v>135</v>
      </c>
      <c r="T39" s="89" t="s">
        <v>135</v>
      </c>
      <c r="U39" s="86" t="n">
        <v>1046</v>
      </c>
      <c r="V39" s="19" t="n">
        <v>139</v>
      </c>
    </row>
    <row r="40" customFormat="false" ht="13.5" hidden="false" customHeight="false" outlineLevel="0" collapsed="false">
      <c r="B40" s="14"/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87" t="n">
        <v>-9140</v>
      </c>
      <c r="Q40" s="19"/>
      <c r="R40" s="87" t="n">
        <v>-7140</v>
      </c>
      <c r="S40" s="19"/>
      <c r="T40" s="19"/>
      <c r="U40" s="19"/>
      <c r="V40" s="19"/>
    </row>
    <row r="41" customFormat="false" ht="13.5" hidden="false" customHeight="false" outlineLevel="0" collapsed="false">
      <c r="B41" s="17" t="s">
        <v>29</v>
      </c>
      <c r="C41" s="15" t="s">
        <v>20</v>
      </c>
      <c r="D41" s="86" t="n">
        <v>5430</v>
      </c>
      <c r="E41" s="86" t="n">
        <v>2701</v>
      </c>
      <c r="F41" s="86" t="n">
        <v>2233</v>
      </c>
      <c r="G41" s="19" t="n">
        <v>838</v>
      </c>
      <c r="H41" s="86" t="n">
        <v>8463</v>
      </c>
      <c r="I41" s="86" t="n">
        <v>5023</v>
      </c>
      <c r="J41" s="86" t="n">
        <v>8991</v>
      </c>
      <c r="K41" s="86" t="n">
        <v>3316</v>
      </c>
      <c r="L41" s="86" t="n">
        <v>2323</v>
      </c>
      <c r="M41" s="19" t="n">
        <v>756</v>
      </c>
      <c r="N41" s="86" t="n">
        <v>8852</v>
      </c>
      <c r="O41" s="86" t="n">
        <v>2428</v>
      </c>
      <c r="P41" s="86" t="n">
        <v>3735</v>
      </c>
      <c r="Q41" s="86" t="n">
        <v>1140</v>
      </c>
      <c r="R41" s="86" t="n">
        <v>3274</v>
      </c>
      <c r="S41" s="89" t="s">
        <v>135</v>
      </c>
      <c r="T41" s="89" t="s">
        <v>135</v>
      </c>
      <c r="U41" s="19" t="n">
        <v>954</v>
      </c>
      <c r="V41" s="19" t="n">
        <v>133</v>
      </c>
    </row>
    <row r="42" customFormat="false" ht="13.5" hidden="false" customHeight="false" outlineLevel="0" collapsed="false">
      <c r="B42" s="14"/>
      <c r="C42" s="15"/>
      <c r="P42" s="87" t="n">
        <v>-8935</v>
      </c>
      <c r="Q42" s="19"/>
      <c r="R42" s="87" t="n">
        <v>-6759</v>
      </c>
      <c r="V42" s="28"/>
    </row>
    <row r="43" customFormat="false" ht="13.5" hidden="false" customHeight="false" outlineLevel="0" collapsed="false">
      <c r="B43" s="17" t="s">
        <v>30</v>
      </c>
      <c r="C43" s="15" t="s">
        <v>20</v>
      </c>
      <c r="D43" s="90" t="n">
        <v>5294</v>
      </c>
      <c r="E43" s="86" t="n">
        <v>2691</v>
      </c>
      <c r="F43" s="86" t="n">
        <v>2227</v>
      </c>
      <c r="G43" s="19" t="n">
        <v>771</v>
      </c>
      <c r="H43" s="86" t="n">
        <v>8708</v>
      </c>
      <c r="I43" s="86" t="n">
        <v>4932</v>
      </c>
      <c r="J43" s="86" t="n">
        <v>8819</v>
      </c>
      <c r="K43" s="86" t="n">
        <v>3376</v>
      </c>
      <c r="L43" s="86" t="n">
        <v>2713</v>
      </c>
      <c r="M43" s="86" t="n">
        <v>888</v>
      </c>
      <c r="N43" s="86" t="n">
        <v>8801</v>
      </c>
      <c r="O43" s="86" t="n">
        <v>2418</v>
      </c>
      <c r="P43" s="86" t="n">
        <v>4348</v>
      </c>
      <c r="Q43" s="86" t="n">
        <v>1318</v>
      </c>
      <c r="R43" s="86" t="n">
        <v>2810</v>
      </c>
      <c r="S43" s="89" t="s">
        <v>135</v>
      </c>
      <c r="T43" s="89" t="s">
        <v>135</v>
      </c>
      <c r="U43" s="86" t="n">
        <v>978</v>
      </c>
      <c r="V43" s="19" t="n">
        <v>126</v>
      </c>
      <c r="W43" s="19"/>
      <c r="X43" s="19"/>
    </row>
    <row r="44" customFormat="false" ht="13.5" hidden="false" customHeight="false" outlineLevel="0" collapsed="false">
      <c r="B44" s="14"/>
      <c r="C44" s="15"/>
      <c r="D44" s="2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87" t="n">
        <v>-8935</v>
      </c>
      <c r="Q44" s="19"/>
      <c r="R44" s="87" t="n">
        <v>-6759</v>
      </c>
      <c r="S44" s="19"/>
      <c r="T44" s="19"/>
      <c r="U44" s="19"/>
      <c r="V44" s="19"/>
      <c r="W44" s="19"/>
      <c r="X44" s="19"/>
    </row>
    <row r="45" s="3" customFormat="true" ht="13.5" hidden="false" customHeight="false" outlineLevel="0" collapsed="false">
      <c r="B45" s="17" t="s">
        <v>31</v>
      </c>
      <c r="C45" s="15" t="s">
        <v>20</v>
      </c>
      <c r="D45" s="91" t="n">
        <v>5180</v>
      </c>
      <c r="E45" s="92" t="n">
        <v>2575</v>
      </c>
      <c r="F45" s="92" t="n">
        <v>1986</v>
      </c>
      <c r="G45" s="76" t="n">
        <v>804</v>
      </c>
      <c r="H45" s="92" t="n">
        <v>8221</v>
      </c>
      <c r="I45" s="92" t="n">
        <v>4781</v>
      </c>
      <c r="J45" s="92" t="n">
        <v>8490</v>
      </c>
      <c r="K45" s="92" t="n">
        <v>3336</v>
      </c>
      <c r="L45" s="92" t="n">
        <v>2610</v>
      </c>
      <c r="M45" s="76" t="n">
        <v>872</v>
      </c>
      <c r="N45" s="92" t="n">
        <v>8318</v>
      </c>
      <c r="O45" s="92" t="n">
        <v>2326</v>
      </c>
      <c r="P45" s="92" t="n">
        <v>4164</v>
      </c>
      <c r="Q45" s="92" t="n">
        <v>1167</v>
      </c>
      <c r="R45" s="92" t="n">
        <v>3117</v>
      </c>
      <c r="S45" s="89" t="s">
        <v>135</v>
      </c>
      <c r="T45" s="89" t="s">
        <v>135</v>
      </c>
      <c r="U45" s="76" t="n">
        <v>829</v>
      </c>
      <c r="V45" s="76" t="n">
        <v>134</v>
      </c>
      <c r="W45" s="76"/>
      <c r="X45" s="76"/>
    </row>
    <row r="46" customFormat="false" ht="13.5" hidden="false" customHeight="false" outlineLevel="0" collapsed="false">
      <c r="B46" s="14"/>
      <c r="C46" s="15"/>
      <c r="D46" s="93"/>
      <c r="E46" s="86"/>
      <c r="F46" s="86"/>
      <c r="G46" s="19"/>
      <c r="H46" s="86"/>
      <c r="I46" s="86"/>
      <c r="J46" s="86"/>
      <c r="K46" s="86"/>
      <c r="L46" s="86"/>
      <c r="M46" s="19"/>
      <c r="N46" s="86"/>
      <c r="O46" s="86"/>
      <c r="P46" s="87" t="n">
        <v>-8649</v>
      </c>
      <c r="Q46" s="19"/>
      <c r="R46" s="94" t="n">
        <v>-7196</v>
      </c>
      <c r="S46" s="19"/>
      <c r="T46" s="19"/>
      <c r="U46" s="19"/>
      <c r="V46" s="19"/>
      <c r="W46" s="19"/>
      <c r="X46" s="19"/>
    </row>
    <row r="47" customFormat="false" ht="13.5" hidden="false" customHeight="false" outlineLevel="0" collapsed="false">
      <c r="B47" s="17" t="s">
        <v>32</v>
      </c>
      <c r="C47" s="15" t="s">
        <v>20</v>
      </c>
      <c r="D47" s="90" t="n">
        <v>4854</v>
      </c>
      <c r="E47" s="86" t="n">
        <v>2467</v>
      </c>
      <c r="F47" s="86" t="n">
        <v>2090</v>
      </c>
      <c r="G47" s="86" t="n">
        <v>810</v>
      </c>
      <c r="H47" s="86" t="n">
        <v>8505</v>
      </c>
      <c r="I47" s="86" t="n">
        <v>4633</v>
      </c>
      <c r="J47" s="86" t="n">
        <v>8401</v>
      </c>
      <c r="K47" s="86" t="n">
        <v>3201</v>
      </c>
      <c r="L47" s="86" t="n">
        <v>2552</v>
      </c>
      <c r="M47" s="86" t="n">
        <v>886</v>
      </c>
      <c r="N47" s="86" t="n">
        <v>8055</v>
      </c>
      <c r="O47" s="86" t="n">
        <v>2231</v>
      </c>
      <c r="P47" s="86" t="n">
        <v>3724</v>
      </c>
      <c r="Q47" s="86" t="n">
        <v>1246</v>
      </c>
      <c r="R47" s="86" t="n">
        <v>2724</v>
      </c>
      <c r="S47" s="89" t="s">
        <v>135</v>
      </c>
      <c r="T47" s="89" t="s">
        <v>135</v>
      </c>
      <c r="U47" s="86" t="n">
        <v>983</v>
      </c>
      <c r="V47" s="86" t="n">
        <v>120</v>
      </c>
      <c r="W47" s="19"/>
      <c r="X47" s="19"/>
    </row>
    <row r="48" customFormat="false" ht="13.5" hidden="false" customHeight="false" outlineLevel="0" collapsed="false">
      <c r="B48" s="14"/>
      <c r="C48" s="15"/>
      <c r="D48" s="90"/>
      <c r="E48" s="86"/>
      <c r="F48" s="86"/>
      <c r="G48" s="19"/>
      <c r="H48" s="86"/>
      <c r="I48" s="86"/>
      <c r="J48" s="86"/>
      <c r="K48" s="86"/>
      <c r="L48" s="86"/>
      <c r="M48" s="19"/>
      <c r="N48" s="86"/>
      <c r="O48" s="86"/>
      <c r="P48" s="87" t="n">
        <v>-8458</v>
      </c>
      <c r="Q48" s="86"/>
      <c r="R48" s="87" t="n">
        <v>-6856</v>
      </c>
      <c r="S48" s="19"/>
      <c r="T48" s="19"/>
      <c r="U48" s="19"/>
      <c r="V48" s="19"/>
      <c r="W48" s="19"/>
      <c r="X48" s="19"/>
    </row>
    <row r="49" customFormat="false" ht="13.5" hidden="false" customHeight="false" outlineLevel="0" collapsed="false">
      <c r="B49" s="17" t="s">
        <v>33</v>
      </c>
      <c r="C49" s="15" t="s">
        <v>20</v>
      </c>
      <c r="D49" s="91" t="n">
        <v>4650</v>
      </c>
      <c r="E49" s="92" t="n">
        <v>2272</v>
      </c>
      <c r="F49" s="86" t="n">
        <v>4202</v>
      </c>
      <c r="G49" s="19" t="n">
        <v>917</v>
      </c>
      <c r="H49" s="86" t="n">
        <v>8262</v>
      </c>
      <c r="I49" s="86" t="n">
        <v>4489</v>
      </c>
      <c r="J49" s="86" t="n">
        <v>8561</v>
      </c>
      <c r="K49" s="86" t="n">
        <v>3064</v>
      </c>
      <c r="L49" s="86" t="n">
        <v>2455</v>
      </c>
      <c r="M49" s="86" t="n">
        <v>864</v>
      </c>
      <c r="N49" s="86" t="n">
        <v>7810</v>
      </c>
      <c r="O49" s="86" t="n">
        <v>1965</v>
      </c>
      <c r="P49" s="86" t="n">
        <v>4150</v>
      </c>
      <c r="Q49" s="86" t="n">
        <v>1461</v>
      </c>
      <c r="R49" s="86" t="n">
        <v>3099</v>
      </c>
      <c r="S49" s="89" t="s">
        <v>135</v>
      </c>
      <c r="T49" s="89" t="s">
        <v>135</v>
      </c>
      <c r="U49" s="86" t="n">
        <v>1231</v>
      </c>
      <c r="V49" s="86" t="n">
        <v>147</v>
      </c>
      <c r="W49" s="19"/>
      <c r="X49" s="19"/>
    </row>
    <row r="50" customFormat="false" ht="13.5" hidden="false" customHeight="false" outlineLevel="0" collapsed="false">
      <c r="B50" s="14"/>
      <c r="C50" s="15"/>
      <c r="D50" s="93"/>
      <c r="E50" s="95"/>
      <c r="F50" s="86"/>
      <c r="G50" s="19"/>
      <c r="H50" s="86"/>
      <c r="I50" s="86"/>
      <c r="J50" s="86"/>
      <c r="K50" s="86"/>
      <c r="L50" s="86"/>
      <c r="M50" s="19"/>
      <c r="N50" s="86"/>
      <c r="O50" s="86"/>
      <c r="P50" s="87" t="n">
        <v>-8492</v>
      </c>
      <c r="Q50" s="86"/>
      <c r="R50" s="87" t="n">
        <v>-6822</v>
      </c>
      <c r="S50" s="19"/>
      <c r="T50" s="19"/>
      <c r="U50" s="19"/>
      <c r="V50" s="19"/>
      <c r="W50" s="19"/>
      <c r="X50" s="19"/>
    </row>
    <row r="51" customFormat="false" ht="13.5" hidden="false" customHeight="false" outlineLevel="0" collapsed="false">
      <c r="B51" s="17" t="s">
        <v>34</v>
      </c>
      <c r="C51" s="15" t="s">
        <v>20</v>
      </c>
      <c r="D51" s="96" t="n">
        <v>4431</v>
      </c>
      <c r="E51" s="96" t="n">
        <v>2088</v>
      </c>
      <c r="F51" s="96" t="n">
        <v>2920</v>
      </c>
      <c r="G51" s="96" t="n">
        <v>844</v>
      </c>
      <c r="H51" s="96" t="n">
        <v>8360</v>
      </c>
      <c r="I51" s="96" t="n">
        <v>4277</v>
      </c>
      <c r="J51" s="96" t="n">
        <v>7958</v>
      </c>
      <c r="K51" s="96" t="n">
        <v>3032</v>
      </c>
      <c r="L51" s="96" t="n">
        <v>2716</v>
      </c>
      <c r="M51" s="96" t="n">
        <v>791</v>
      </c>
      <c r="N51" s="96" t="n">
        <v>7491</v>
      </c>
      <c r="O51" s="96" t="n">
        <v>2062</v>
      </c>
      <c r="P51" s="96" t="n">
        <v>5226</v>
      </c>
      <c r="Q51" s="96" t="n">
        <v>1213</v>
      </c>
      <c r="R51" s="96" t="n">
        <v>4382</v>
      </c>
      <c r="S51" s="89" t="s">
        <v>135</v>
      </c>
      <c r="T51" s="89" t="s">
        <v>135</v>
      </c>
      <c r="U51" s="96" t="n">
        <v>1016</v>
      </c>
      <c r="V51" s="96" t="n">
        <v>138</v>
      </c>
      <c r="W51" s="19"/>
      <c r="X51" s="19"/>
    </row>
    <row r="52" customFormat="false" ht="13.5" hidden="false" customHeight="false" outlineLevel="0" collapsed="false">
      <c r="B52" s="17"/>
      <c r="C52" s="15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19"/>
      <c r="X52" s="19"/>
    </row>
    <row r="53" customFormat="false" ht="13.5" hidden="false" customHeight="false" outlineLevel="0" collapsed="false">
      <c r="B53" s="17" t="s">
        <v>35</v>
      </c>
      <c r="C53" s="15" t="s">
        <v>20</v>
      </c>
      <c r="D53" s="96" t="n">
        <v>4238</v>
      </c>
      <c r="E53" s="96" t="n">
        <v>2106</v>
      </c>
      <c r="F53" s="96" t="n">
        <v>2776</v>
      </c>
      <c r="G53" s="96" t="n">
        <v>869</v>
      </c>
      <c r="H53" s="96" t="n">
        <v>8033</v>
      </c>
      <c r="I53" s="96" t="n">
        <v>4144</v>
      </c>
      <c r="J53" s="96" t="n">
        <v>7595</v>
      </c>
      <c r="K53" s="96" t="n">
        <v>2927</v>
      </c>
      <c r="L53" s="96" t="n">
        <v>2351</v>
      </c>
      <c r="M53" s="96" t="n">
        <v>884</v>
      </c>
      <c r="N53" s="96" t="n">
        <v>7025</v>
      </c>
      <c r="O53" s="96" t="n">
        <v>1954</v>
      </c>
      <c r="P53" s="96" t="n">
        <v>5125</v>
      </c>
      <c r="Q53" s="96" t="n">
        <v>1355</v>
      </c>
      <c r="R53" s="96" t="n">
        <v>4361</v>
      </c>
      <c r="S53" s="89" t="s">
        <v>135</v>
      </c>
      <c r="T53" s="89" t="s">
        <v>135</v>
      </c>
      <c r="U53" s="96" t="n">
        <v>1162</v>
      </c>
      <c r="V53" s="96" t="n">
        <v>145</v>
      </c>
      <c r="W53" s="19"/>
      <c r="X53" s="19"/>
    </row>
    <row r="54" customFormat="false" ht="13.5" hidden="false" customHeight="false" outlineLevel="0" collapsed="false">
      <c r="B54" s="17"/>
      <c r="C54" s="15"/>
      <c r="D54" s="93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19"/>
      <c r="X54" s="19"/>
    </row>
    <row r="55" customFormat="false" ht="13.5" hidden="false" customHeight="false" outlineLevel="0" collapsed="false">
      <c r="B55" s="17" t="s">
        <v>36</v>
      </c>
      <c r="C55" s="15" t="s">
        <v>20</v>
      </c>
      <c r="D55" s="96" t="n">
        <v>4104</v>
      </c>
      <c r="E55" s="96" t="n">
        <v>1939</v>
      </c>
      <c r="F55" s="96" t="n">
        <v>2839</v>
      </c>
      <c r="G55" s="96" t="n">
        <v>834</v>
      </c>
      <c r="H55" s="96" t="n">
        <v>8042</v>
      </c>
      <c r="I55" s="96" t="n">
        <v>4054</v>
      </c>
      <c r="J55" s="96" t="n">
        <v>7836</v>
      </c>
      <c r="K55" s="96" t="n">
        <v>2951</v>
      </c>
      <c r="L55" s="96" t="n">
        <v>2410</v>
      </c>
      <c r="M55" s="96" t="n">
        <v>842</v>
      </c>
      <c r="N55" s="96" t="n">
        <v>7253</v>
      </c>
      <c r="O55" s="96" t="n">
        <v>1957</v>
      </c>
      <c r="P55" s="96" t="n">
        <v>5108</v>
      </c>
      <c r="Q55" s="96" t="n">
        <v>1312</v>
      </c>
      <c r="R55" s="96" t="n">
        <v>4641</v>
      </c>
      <c r="S55" s="89" t="s">
        <v>135</v>
      </c>
      <c r="T55" s="89" t="s">
        <v>135</v>
      </c>
      <c r="U55" s="96" t="n">
        <v>1041</v>
      </c>
      <c r="V55" s="96" t="n">
        <v>246</v>
      </c>
      <c r="W55" s="19"/>
      <c r="X55" s="19"/>
    </row>
    <row r="56" customFormat="false" ht="13.5" hidden="false" customHeight="false" outlineLevel="0" collapsed="false">
      <c r="B56" s="17"/>
      <c r="C56" s="15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19"/>
      <c r="X56" s="19"/>
    </row>
    <row r="57" customFormat="false" ht="13.5" hidden="false" customHeight="false" outlineLevel="0" collapsed="false">
      <c r="B57" s="34" t="s">
        <v>37</v>
      </c>
      <c r="C57" s="62" t="s">
        <v>20</v>
      </c>
      <c r="D57" s="96" t="n">
        <v>4394</v>
      </c>
      <c r="E57" s="96" t="n">
        <v>1438</v>
      </c>
      <c r="F57" s="96" t="n">
        <v>2595</v>
      </c>
      <c r="G57" s="96" t="n">
        <v>599</v>
      </c>
      <c r="H57" s="96" t="n">
        <v>7671</v>
      </c>
      <c r="I57" s="96" t="n">
        <v>3024</v>
      </c>
      <c r="J57" s="96" t="n">
        <v>7653</v>
      </c>
      <c r="K57" s="96" t="n">
        <v>2552</v>
      </c>
      <c r="L57" s="96" t="n">
        <v>2442</v>
      </c>
      <c r="M57" s="96" t="n">
        <v>647</v>
      </c>
      <c r="N57" s="96" t="n">
        <v>7026</v>
      </c>
      <c r="O57" s="96" t="n">
        <v>1459</v>
      </c>
      <c r="P57" s="96" t="n">
        <v>5093</v>
      </c>
      <c r="Q57" s="96" t="n">
        <v>1155</v>
      </c>
      <c r="R57" s="96" t="n">
        <v>4707</v>
      </c>
      <c r="S57" s="89" t="s">
        <v>135</v>
      </c>
      <c r="T57" s="89" t="s">
        <v>135</v>
      </c>
      <c r="U57" s="96" t="n">
        <v>1032</v>
      </c>
      <c r="V57" s="96" t="n">
        <v>192</v>
      </c>
      <c r="W57" s="19"/>
      <c r="X57" s="19"/>
    </row>
    <row r="58" customFormat="false" ht="13.5" hidden="false" customHeight="false" outlineLevel="0" collapsed="false">
      <c r="B58" s="28"/>
      <c r="C58" s="28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3.5" hidden="false" customHeight="false" outlineLevel="0" collapsed="false">
      <c r="B59" s="3" t="s">
        <v>38</v>
      </c>
    </row>
  </sheetData>
  <mergeCells count="16">
    <mergeCell ref="D4:E4"/>
    <mergeCell ref="F4:G4"/>
    <mergeCell ref="H4:I4"/>
    <mergeCell ref="J4:K4"/>
    <mergeCell ref="L4:M4"/>
    <mergeCell ref="N4:O4"/>
    <mergeCell ref="P4:Q4"/>
    <mergeCell ref="R4:T4"/>
    <mergeCell ref="D31:E31"/>
    <mergeCell ref="F31:G31"/>
    <mergeCell ref="H31:I31"/>
    <mergeCell ref="J31:K31"/>
    <mergeCell ref="L31:M31"/>
    <mergeCell ref="N31:O31"/>
    <mergeCell ref="P31:Q31"/>
    <mergeCell ref="R31:T31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5" min="4" style="0" width="8.25"/>
  </cols>
  <sheetData>
    <row r="2" customFormat="false" ht="18.75" hidden="false" customHeight="false" outlineLevel="0" collapsed="false">
      <c r="B2" s="1" t="s">
        <v>136</v>
      </c>
    </row>
    <row r="3" customFormat="false" ht="18.75" hidden="false" customHeight="false" outlineLevel="0" collapsed="false">
      <c r="B3" s="1"/>
    </row>
    <row r="4" customFormat="false" ht="13.5" hidden="false" customHeight="false" outlineLevel="0" collapsed="false">
      <c r="B4" s="3" t="s">
        <v>114</v>
      </c>
      <c r="D4" s="63"/>
      <c r="E4" s="63"/>
      <c r="F4" s="63"/>
    </row>
    <row r="5" customFormat="false" ht="13.5" hidden="false" customHeight="false" outlineLevel="0" collapsed="false">
      <c r="B5" s="4"/>
      <c r="C5" s="4"/>
      <c r="D5" s="98" t="s">
        <v>137</v>
      </c>
      <c r="E5" s="98" t="s">
        <v>138</v>
      </c>
      <c r="F5" s="4"/>
      <c r="G5" s="12" t="s">
        <v>139</v>
      </c>
      <c r="H5" s="6" t="s">
        <v>140</v>
      </c>
      <c r="I5" s="6" t="s">
        <v>141</v>
      </c>
      <c r="J5" s="98" t="s">
        <v>142</v>
      </c>
      <c r="K5" s="4"/>
      <c r="L5" s="98" t="s">
        <v>143</v>
      </c>
      <c r="M5" s="4"/>
      <c r="N5" s="4"/>
      <c r="O5" s="4"/>
    </row>
    <row r="6" customFormat="false" ht="13.5" hidden="false" customHeight="false" outlineLevel="0" collapsed="false">
      <c r="B6" s="8" t="s">
        <v>82</v>
      </c>
      <c r="C6" s="10"/>
      <c r="D6" s="8" t="s">
        <v>144</v>
      </c>
      <c r="E6" s="8" t="s">
        <v>145</v>
      </c>
      <c r="F6" s="60" t="s">
        <v>146</v>
      </c>
      <c r="G6" s="10" t="s">
        <v>147</v>
      </c>
      <c r="H6" s="10" t="s">
        <v>148</v>
      </c>
      <c r="I6" s="10" t="s">
        <v>148</v>
      </c>
      <c r="J6" s="8" t="s">
        <v>149</v>
      </c>
      <c r="K6" s="8" t="s">
        <v>150</v>
      </c>
      <c r="L6" s="8" t="s">
        <v>144</v>
      </c>
      <c r="M6" s="8" t="s">
        <v>151</v>
      </c>
      <c r="N6" s="8" t="s">
        <v>152</v>
      </c>
      <c r="O6" s="44" t="s">
        <v>153</v>
      </c>
    </row>
    <row r="7" customFormat="false" ht="13.5" hidden="false" customHeight="false" outlineLevel="0" collapsed="false">
      <c r="B7" s="17" t="s">
        <v>16</v>
      </c>
      <c r="C7" s="15" t="s">
        <v>12</v>
      </c>
      <c r="D7" s="0" t="n">
        <v>28</v>
      </c>
      <c r="E7" s="0" t="n">
        <v>43</v>
      </c>
      <c r="F7" s="0" t="n">
        <v>22</v>
      </c>
      <c r="G7" s="0" t="n">
        <v>8</v>
      </c>
      <c r="H7" s="0" t="n">
        <v>2</v>
      </c>
      <c r="I7" s="0" t="n">
        <v>1</v>
      </c>
      <c r="J7" s="0" t="n">
        <v>8</v>
      </c>
      <c r="K7" s="0" t="n">
        <v>3</v>
      </c>
      <c r="L7" s="0" t="n">
        <v>3</v>
      </c>
      <c r="N7" s="0" t="n">
        <v>25</v>
      </c>
      <c r="O7" s="0" t="n">
        <f aca="false">SUM(D7:N7)</f>
        <v>143</v>
      </c>
    </row>
    <row r="8" customFormat="false" ht="13.5" hidden="false" customHeight="false" outlineLevel="0" collapsed="false">
      <c r="B8" s="14"/>
      <c r="C8" s="15" t="s">
        <v>13</v>
      </c>
      <c r="D8" s="0" t="n">
        <v>36</v>
      </c>
      <c r="E8" s="0" t="n">
        <v>25</v>
      </c>
      <c r="F8" s="0" t="n">
        <v>20</v>
      </c>
      <c r="G8" s="0" t="n">
        <v>10</v>
      </c>
      <c r="H8" s="0" t="n">
        <v>5</v>
      </c>
      <c r="I8" s="0" t="n">
        <v>1</v>
      </c>
      <c r="J8" s="0" t="n">
        <v>3</v>
      </c>
      <c r="K8" s="0" t="n">
        <v>2</v>
      </c>
      <c r="L8" s="0" t="n">
        <v>4</v>
      </c>
      <c r="N8" s="0" t="n">
        <v>11</v>
      </c>
      <c r="O8" s="0" t="n">
        <f aca="false">SUM(D8:N8)</f>
        <v>117</v>
      </c>
    </row>
    <row r="9" customFormat="false" ht="13.5" hidden="false" customHeight="false" outlineLevel="0" collapsed="false">
      <c r="B9" s="14"/>
      <c r="C9" s="15" t="s">
        <v>14</v>
      </c>
      <c r="D9" s="0" t="n">
        <v>20</v>
      </c>
      <c r="E9" s="0" t="n">
        <v>18</v>
      </c>
      <c r="F9" s="0" t="n">
        <v>2</v>
      </c>
      <c r="G9" s="0" t="n">
        <v>7</v>
      </c>
      <c r="H9" s="0" t="n">
        <v>3</v>
      </c>
      <c r="I9" s="0" t="n">
        <v>1</v>
      </c>
      <c r="J9" s="0" t="n">
        <v>2</v>
      </c>
      <c r="K9" s="0" t="n">
        <v>4</v>
      </c>
      <c r="L9" s="0" t="n">
        <v>2</v>
      </c>
      <c r="N9" s="0" t="n">
        <v>8</v>
      </c>
      <c r="O9" s="0" t="n">
        <f aca="false">SUM(D9:N9)</f>
        <v>67</v>
      </c>
    </row>
    <row r="10" customFormat="false" ht="13.5" hidden="false" customHeight="false" outlineLevel="0" collapsed="false">
      <c r="B10" s="14"/>
      <c r="C10" s="16" t="s">
        <v>15</v>
      </c>
      <c r="D10" s="0" t="n">
        <f aca="false">SUM(D7:D9)</f>
        <v>84</v>
      </c>
      <c r="E10" s="0" t="n">
        <f aca="false">SUM(E7:E9)</f>
        <v>86</v>
      </c>
      <c r="F10" s="0" t="n">
        <f aca="false">SUM(F7:F9)</f>
        <v>44</v>
      </c>
      <c r="G10" s="0" t="n">
        <f aca="false">SUM(G7:G9)</f>
        <v>25</v>
      </c>
      <c r="H10" s="0" t="n">
        <f aca="false">SUM(H7:H9)</f>
        <v>10</v>
      </c>
      <c r="I10" s="0" t="n">
        <f aca="false">SUM(I7:I9)</f>
        <v>3</v>
      </c>
      <c r="J10" s="0" t="n">
        <f aca="false">SUM(J7:J9)</f>
        <v>13</v>
      </c>
      <c r="K10" s="0" t="n">
        <f aca="false">SUM(K7:K9)</f>
        <v>9</v>
      </c>
      <c r="L10" s="0" t="n">
        <f aca="false">SUM(L7:L9)</f>
        <v>9</v>
      </c>
      <c r="N10" s="0" t="n">
        <f aca="false">SUM(N7:N9)</f>
        <v>44</v>
      </c>
      <c r="O10" s="0" t="n">
        <f aca="false">SUM(D10:N10)</f>
        <v>327</v>
      </c>
    </row>
    <row r="11" customFormat="false" ht="13.5" hidden="false" customHeight="false" outlineLevel="0" collapsed="false">
      <c r="B11" s="14"/>
      <c r="C11" s="15"/>
    </row>
    <row r="12" customFormat="false" ht="13.5" hidden="false" customHeight="false" outlineLevel="0" collapsed="false">
      <c r="B12" s="17" t="s">
        <v>17</v>
      </c>
      <c r="C12" s="15" t="s">
        <v>12</v>
      </c>
      <c r="D12" s="0" t="n">
        <v>19</v>
      </c>
      <c r="E12" s="0" t="n">
        <v>48</v>
      </c>
      <c r="F12" s="0" t="n">
        <v>20</v>
      </c>
      <c r="G12" s="0" t="n">
        <v>12</v>
      </c>
      <c r="H12" s="0" t="n">
        <v>4</v>
      </c>
      <c r="I12" s="0" t="n">
        <v>2</v>
      </c>
      <c r="J12" s="0" t="n">
        <v>5</v>
      </c>
      <c r="K12" s="0" t="n">
        <v>1</v>
      </c>
      <c r="L12" s="0" t="n">
        <v>8</v>
      </c>
      <c r="N12" s="0" t="n">
        <v>20</v>
      </c>
      <c r="O12" s="0" t="n">
        <f aca="false">SUM(D12:N12)</f>
        <v>139</v>
      </c>
    </row>
    <row r="13" customFormat="false" ht="13.5" hidden="false" customHeight="false" outlineLevel="0" collapsed="false">
      <c r="B13" s="14"/>
      <c r="C13" s="15" t="s">
        <v>13</v>
      </c>
      <c r="D13" s="0" t="n">
        <v>15</v>
      </c>
      <c r="E13" s="0" t="n">
        <v>16</v>
      </c>
      <c r="F13" s="0" t="n">
        <v>19</v>
      </c>
      <c r="G13" s="0" t="n">
        <v>5</v>
      </c>
      <c r="H13" s="0" t="n">
        <v>2</v>
      </c>
      <c r="I13" s="0" t="n">
        <v>1</v>
      </c>
      <c r="J13" s="0" t="n">
        <v>2</v>
      </c>
      <c r="K13" s="0" t="n">
        <v>0</v>
      </c>
      <c r="L13" s="0" t="n">
        <v>7</v>
      </c>
      <c r="N13" s="0" t="n">
        <v>13</v>
      </c>
      <c r="O13" s="0" t="n">
        <f aca="false">SUM(D13:N13)</f>
        <v>80</v>
      </c>
    </row>
    <row r="14" customFormat="false" ht="13.5" hidden="false" customHeight="false" outlineLevel="0" collapsed="false">
      <c r="B14" s="14"/>
      <c r="C14" s="15" t="s">
        <v>14</v>
      </c>
      <c r="D14" s="0" t="n">
        <v>7</v>
      </c>
      <c r="E14" s="0" t="n">
        <v>19</v>
      </c>
      <c r="F14" s="0" t="n">
        <v>15</v>
      </c>
      <c r="G14" s="0" t="n">
        <v>5</v>
      </c>
      <c r="H14" s="0" t="n">
        <v>3</v>
      </c>
      <c r="I14" s="0" t="n">
        <v>2</v>
      </c>
      <c r="J14" s="0" t="n">
        <v>7</v>
      </c>
      <c r="K14" s="0" t="n">
        <v>5</v>
      </c>
      <c r="L14" s="0" t="n">
        <v>2</v>
      </c>
      <c r="N14" s="0" t="n">
        <v>9</v>
      </c>
      <c r="O14" s="0" t="n">
        <f aca="false">SUM(D14:N14)</f>
        <v>74</v>
      </c>
    </row>
    <row r="15" customFormat="false" ht="13.5" hidden="false" customHeight="false" outlineLevel="0" collapsed="false">
      <c r="B15" s="14"/>
      <c r="C15" s="16" t="s">
        <v>15</v>
      </c>
      <c r="D15" s="0" t="n">
        <f aca="false">SUM(D12:D14)</f>
        <v>41</v>
      </c>
      <c r="E15" s="0" t="n">
        <f aca="false">SUM(E12:E14)</f>
        <v>83</v>
      </c>
      <c r="F15" s="0" t="n">
        <f aca="false">SUM(F12:F14)</f>
        <v>54</v>
      </c>
      <c r="G15" s="0" t="n">
        <f aca="false">SUM(G12:G14)</f>
        <v>22</v>
      </c>
      <c r="H15" s="0" t="n">
        <f aca="false">SUM(H12:H14)</f>
        <v>9</v>
      </c>
      <c r="I15" s="0" t="n">
        <f aca="false">SUM(I12:I14)</f>
        <v>5</v>
      </c>
      <c r="J15" s="0" t="n">
        <f aca="false">SUM(J12:J14)</f>
        <v>14</v>
      </c>
      <c r="K15" s="0" t="n">
        <f aca="false">SUM(K12:K14)</f>
        <v>6</v>
      </c>
      <c r="L15" s="0" t="n">
        <f aca="false">SUM(L12:L14)</f>
        <v>17</v>
      </c>
      <c r="N15" s="0" t="n">
        <f aca="false">SUM(N12:N14)</f>
        <v>42</v>
      </c>
      <c r="O15" s="0" t="n">
        <f aca="false">SUM(D15:N15)</f>
        <v>293</v>
      </c>
    </row>
    <row r="16" customFormat="false" ht="13.5" hidden="false" customHeight="false" outlineLevel="0" collapsed="false">
      <c r="B16" s="14"/>
      <c r="C16" s="15"/>
    </row>
    <row r="17" customFormat="false" ht="13.5" hidden="false" customHeight="false" outlineLevel="0" collapsed="false">
      <c r="B17" s="17" t="s">
        <v>18</v>
      </c>
      <c r="C17" s="15" t="s">
        <v>12</v>
      </c>
      <c r="D17" s="0" t="n">
        <v>27</v>
      </c>
      <c r="E17" s="0" t="n">
        <v>39</v>
      </c>
      <c r="F17" s="0" t="n">
        <v>19</v>
      </c>
      <c r="G17" s="0" t="n">
        <v>15</v>
      </c>
      <c r="H17" s="0" t="n">
        <v>3</v>
      </c>
      <c r="I17" s="0" t="n">
        <v>0</v>
      </c>
      <c r="J17" s="0" t="n">
        <v>5</v>
      </c>
      <c r="K17" s="0" t="n">
        <v>2</v>
      </c>
      <c r="L17" s="0" t="n">
        <v>5</v>
      </c>
      <c r="N17" s="0" t="n">
        <v>22</v>
      </c>
      <c r="O17" s="0" t="n">
        <f aca="false">SUM(D17:N17)</f>
        <v>137</v>
      </c>
    </row>
    <row r="18" customFormat="false" ht="13.5" hidden="false" customHeight="false" outlineLevel="0" collapsed="false">
      <c r="B18" s="14"/>
      <c r="C18" s="15" t="s">
        <v>13</v>
      </c>
      <c r="D18" s="0" t="n">
        <v>11</v>
      </c>
      <c r="E18" s="0" t="n">
        <v>26</v>
      </c>
      <c r="F18" s="0" t="n">
        <v>14</v>
      </c>
      <c r="G18" s="0" t="n">
        <v>10</v>
      </c>
      <c r="H18" s="0" t="n">
        <v>3</v>
      </c>
      <c r="I18" s="0" t="n">
        <v>0</v>
      </c>
      <c r="J18" s="0" t="n">
        <v>3</v>
      </c>
      <c r="K18" s="0" t="n">
        <v>3</v>
      </c>
      <c r="L18" s="0" t="n">
        <v>2</v>
      </c>
      <c r="N18" s="0" t="n">
        <v>13</v>
      </c>
      <c r="O18" s="0" t="n">
        <f aca="false">SUM(D18:N18)</f>
        <v>85</v>
      </c>
    </row>
    <row r="19" customFormat="false" ht="13.5" hidden="false" customHeight="false" outlineLevel="0" collapsed="false">
      <c r="B19" s="14"/>
      <c r="C19" s="15" t="s">
        <v>14</v>
      </c>
      <c r="D19" s="0" t="n">
        <v>9</v>
      </c>
      <c r="E19" s="0" t="n">
        <v>15</v>
      </c>
      <c r="F19" s="0" t="n">
        <v>9</v>
      </c>
      <c r="G19" s="0" t="n">
        <v>5</v>
      </c>
      <c r="H19" s="0" t="n">
        <v>3</v>
      </c>
      <c r="I19" s="0" t="n">
        <v>0</v>
      </c>
      <c r="J19" s="0" t="n">
        <v>3</v>
      </c>
      <c r="K19" s="0" t="n">
        <v>4</v>
      </c>
      <c r="L19" s="0" t="n">
        <v>3</v>
      </c>
      <c r="N19" s="0" t="n">
        <v>11</v>
      </c>
      <c r="O19" s="0" t="n">
        <f aca="false">SUM(D19:N19)</f>
        <v>62</v>
      </c>
    </row>
    <row r="20" customFormat="false" ht="13.5" hidden="false" customHeight="false" outlineLevel="0" collapsed="false">
      <c r="B20" s="14"/>
      <c r="C20" s="16" t="s">
        <v>15</v>
      </c>
      <c r="D20" s="0" t="n">
        <f aca="false">SUM(D17:D19)</f>
        <v>47</v>
      </c>
      <c r="E20" s="0" t="n">
        <f aca="false">SUM(E17:E19)</f>
        <v>80</v>
      </c>
      <c r="F20" s="0" t="n">
        <f aca="false">SUM(F17:F19)</f>
        <v>42</v>
      </c>
      <c r="G20" s="0" t="n">
        <f aca="false">SUM(G17:G19)</f>
        <v>30</v>
      </c>
      <c r="H20" s="0" t="n">
        <f aca="false">SUM(H17:H19)</f>
        <v>9</v>
      </c>
      <c r="I20" s="0" t="n">
        <f aca="false">SUM(I17:I19)</f>
        <v>0</v>
      </c>
      <c r="J20" s="0" t="n">
        <f aca="false">SUM(J17:J19)</f>
        <v>11</v>
      </c>
      <c r="K20" s="0" t="n">
        <f aca="false">SUM(K17:K19)</f>
        <v>9</v>
      </c>
      <c r="L20" s="0" t="n">
        <f aca="false">SUM(L17:L19)</f>
        <v>10</v>
      </c>
      <c r="N20" s="0" t="n">
        <f aca="false">SUM(N17:N19)</f>
        <v>46</v>
      </c>
      <c r="O20" s="0" t="n">
        <f aca="false">SUM(D20:N20)</f>
        <v>284</v>
      </c>
    </row>
    <row r="21" customFormat="false" ht="13.5" hidden="false" customHeight="false" outlineLevel="0" collapsed="false">
      <c r="B21" s="14"/>
      <c r="C21" s="15"/>
    </row>
    <row r="22" customFormat="false" ht="13.5" hidden="false" customHeight="false" outlineLevel="0" collapsed="false">
      <c r="B22" s="17" t="s">
        <v>19</v>
      </c>
      <c r="C22" s="15" t="s">
        <v>20</v>
      </c>
      <c r="D22" s="0" t="n">
        <v>47</v>
      </c>
      <c r="E22" s="0" t="n">
        <v>76</v>
      </c>
      <c r="F22" s="0" t="n">
        <v>46</v>
      </c>
      <c r="G22" s="0" t="n">
        <v>32</v>
      </c>
      <c r="H22" s="0" t="n">
        <v>16</v>
      </c>
      <c r="I22" s="0" t="n">
        <v>3</v>
      </c>
      <c r="J22" s="0" t="n">
        <v>10</v>
      </c>
      <c r="K22" s="0" t="n">
        <v>3</v>
      </c>
      <c r="L22" s="0" t="n">
        <v>8</v>
      </c>
      <c r="N22" s="0" t="n">
        <v>40</v>
      </c>
      <c r="O22" s="0" t="n">
        <f aca="false">SUM(D22:N22)</f>
        <v>281</v>
      </c>
    </row>
    <row r="23" customFormat="false" ht="13.5" hidden="false" customHeight="false" outlineLevel="0" collapsed="false">
      <c r="B23" s="14"/>
      <c r="C23" s="15"/>
    </row>
    <row r="24" customFormat="false" ht="13.5" hidden="false" customHeight="false" outlineLevel="0" collapsed="false">
      <c r="B24" s="17" t="s">
        <v>21</v>
      </c>
      <c r="C24" s="15" t="s">
        <v>20</v>
      </c>
      <c r="D24" s="0" t="n">
        <v>53</v>
      </c>
      <c r="E24" s="0" t="n">
        <v>86</v>
      </c>
      <c r="F24" s="0" t="n">
        <v>36</v>
      </c>
      <c r="G24" s="0" t="n">
        <v>28</v>
      </c>
      <c r="H24" s="0" t="n">
        <v>14</v>
      </c>
      <c r="I24" s="0" t="n">
        <v>3</v>
      </c>
      <c r="J24" s="0" t="n">
        <v>12</v>
      </c>
      <c r="K24" s="0" t="n">
        <v>12</v>
      </c>
      <c r="L24" s="0" t="n">
        <v>14</v>
      </c>
      <c r="N24" s="0" t="n">
        <v>46</v>
      </c>
      <c r="O24" s="0" t="n">
        <f aca="false">SUM(D24:N24)</f>
        <v>304</v>
      </c>
    </row>
    <row r="25" customFormat="false" ht="13.5" hidden="false" customHeight="false" outlineLevel="0" collapsed="false">
      <c r="B25" s="14"/>
      <c r="C25" s="15"/>
    </row>
    <row r="26" customFormat="false" ht="13.5" hidden="false" customHeight="false" outlineLevel="0" collapsed="false">
      <c r="B26" s="17" t="s">
        <v>22</v>
      </c>
      <c r="C26" s="15" t="s">
        <v>20</v>
      </c>
      <c r="D26" s="0" t="n">
        <v>53</v>
      </c>
      <c r="E26" s="0" t="n">
        <v>103</v>
      </c>
      <c r="F26" s="0" t="n">
        <v>54</v>
      </c>
      <c r="G26" s="0" t="n">
        <v>33</v>
      </c>
      <c r="H26" s="0" t="n">
        <v>12</v>
      </c>
      <c r="I26" s="0" t="n">
        <v>3</v>
      </c>
      <c r="J26" s="0" t="n">
        <v>14</v>
      </c>
      <c r="K26" s="0" t="n">
        <v>11</v>
      </c>
      <c r="L26" s="0" t="n">
        <v>13</v>
      </c>
      <c r="N26" s="0" t="n">
        <v>66</v>
      </c>
      <c r="O26" s="0" t="n">
        <f aca="false">SUM(D26:N26)</f>
        <v>362</v>
      </c>
    </row>
    <row r="27" customFormat="false" ht="13.5" hidden="false" customHeight="false" outlineLevel="0" collapsed="false">
      <c r="B27" s="14"/>
      <c r="C27" s="15"/>
    </row>
    <row r="28" customFormat="false" ht="13.5" hidden="false" customHeight="false" outlineLevel="0" collapsed="false">
      <c r="B28" s="17" t="s">
        <v>23</v>
      </c>
      <c r="C28" s="15" t="s">
        <v>20</v>
      </c>
      <c r="D28" s="0" t="n">
        <v>57</v>
      </c>
      <c r="E28" s="0" t="n">
        <v>99</v>
      </c>
      <c r="F28" s="0" t="n">
        <v>44</v>
      </c>
      <c r="G28" s="0" t="n">
        <v>29</v>
      </c>
      <c r="H28" s="0" t="n">
        <v>12</v>
      </c>
      <c r="I28" s="0" t="n">
        <v>2</v>
      </c>
      <c r="J28" s="0" t="n">
        <v>15</v>
      </c>
      <c r="K28" s="0" t="n">
        <v>12</v>
      </c>
      <c r="L28" s="0" t="n">
        <v>8</v>
      </c>
      <c r="N28" s="0" t="n">
        <v>84</v>
      </c>
      <c r="O28" s="0" t="n">
        <f aca="false">SUM(D28:N28)</f>
        <v>362</v>
      </c>
    </row>
    <row r="29" customFormat="false" ht="13.5" hidden="false" customHeight="false" outlineLevel="0" collapsed="false">
      <c r="B29" s="14"/>
      <c r="C29" s="15"/>
    </row>
    <row r="30" customFormat="false" ht="13.5" hidden="false" customHeight="false" outlineLevel="0" collapsed="false">
      <c r="B30" s="17" t="s">
        <v>24</v>
      </c>
      <c r="C30" s="15" t="s">
        <v>20</v>
      </c>
      <c r="D30" s="0" t="n">
        <v>46</v>
      </c>
      <c r="E30" s="0" t="n">
        <v>91</v>
      </c>
      <c r="F30" s="0" t="n">
        <v>52</v>
      </c>
      <c r="G30" s="0" t="n">
        <v>57</v>
      </c>
      <c r="H30" s="0" t="n">
        <v>8</v>
      </c>
      <c r="I30" s="0" t="n">
        <v>3</v>
      </c>
      <c r="J30" s="0" t="n">
        <v>24</v>
      </c>
      <c r="K30" s="0" t="n">
        <v>10</v>
      </c>
      <c r="L30" s="0" t="n">
        <v>14</v>
      </c>
      <c r="N30" s="0" t="n">
        <v>51</v>
      </c>
      <c r="O30" s="0" t="n">
        <f aca="false">SUM(D30:N30)</f>
        <v>356</v>
      </c>
    </row>
    <row r="31" customFormat="false" ht="13.5" hidden="false" customHeight="false" outlineLevel="0" collapsed="false">
      <c r="B31" s="14"/>
      <c r="C31" s="15"/>
    </row>
    <row r="32" customFormat="false" ht="13.5" hidden="false" customHeight="false" outlineLevel="0" collapsed="false">
      <c r="B32" s="17" t="s">
        <v>25</v>
      </c>
      <c r="C32" s="15" t="s">
        <v>20</v>
      </c>
      <c r="D32" s="0" t="n">
        <v>59</v>
      </c>
      <c r="E32" s="0" t="n">
        <v>94</v>
      </c>
      <c r="F32" s="0" t="n">
        <v>43</v>
      </c>
      <c r="G32" s="0" t="n">
        <v>46</v>
      </c>
      <c r="H32" s="0" t="n">
        <v>9</v>
      </c>
      <c r="I32" s="0" t="n">
        <v>1</v>
      </c>
      <c r="J32" s="0" t="n">
        <v>14</v>
      </c>
      <c r="K32" s="0" t="n">
        <v>15</v>
      </c>
      <c r="L32" s="0" t="n">
        <v>9</v>
      </c>
      <c r="M32" s="0" t="n">
        <v>9</v>
      </c>
      <c r="N32" s="0" t="n">
        <v>49</v>
      </c>
      <c r="O32" s="0" t="n">
        <v>348</v>
      </c>
    </row>
    <row r="33" customFormat="false" ht="13.5" hidden="false" customHeight="false" outlineLevel="0" collapsed="false">
      <c r="B33" s="14"/>
      <c r="C33" s="1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B34" s="17" t="s">
        <v>26</v>
      </c>
      <c r="C34" s="15" t="s">
        <v>20</v>
      </c>
      <c r="D34" s="19" t="n">
        <v>49</v>
      </c>
      <c r="E34" s="19" t="n">
        <v>77</v>
      </c>
      <c r="F34" s="19" t="n">
        <v>48</v>
      </c>
      <c r="G34" s="19" t="n">
        <v>43</v>
      </c>
      <c r="H34" s="19" t="n">
        <v>10</v>
      </c>
      <c r="I34" s="19" t="n">
        <v>3</v>
      </c>
      <c r="J34" s="19" t="n">
        <v>12</v>
      </c>
      <c r="K34" s="19" t="n">
        <v>19</v>
      </c>
      <c r="L34" s="19" t="n">
        <v>13</v>
      </c>
      <c r="M34" s="19" t="n">
        <v>5</v>
      </c>
      <c r="N34" s="19" t="n">
        <v>43</v>
      </c>
      <c r="O34" s="19" t="n">
        <v>322</v>
      </c>
    </row>
    <row r="35" customFormat="false" ht="13.5" hidden="false" customHeight="false" outlineLevel="0" collapsed="false">
      <c r="B35" s="14"/>
      <c r="C35" s="15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17" t="s">
        <v>27</v>
      </c>
      <c r="C36" s="15" t="s">
        <v>20</v>
      </c>
      <c r="D36" s="19" t="n">
        <v>60</v>
      </c>
      <c r="E36" s="19" t="n">
        <v>94</v>
      </c>
      <c r="F36" s="19" t="n">
        <v>61</v>
      </c>
      <c r="G36" s="19" t="n">
        <v>42</v>
      </c>
      <c r="H36" s="19" t="n">
        <v>18</v>
      </c>
      <c r="I36" s="19" t="n">
        <v>2</v>
      </c>
      <c r="J36" s="19" t="n">
        <v>9</v>
      </c>
      <c r="K36" s="19" t="n">
        <v>10</v>
      </c>
      <c r="L36" s="19" t="n">
        <v>16</v>
      </c>
      <c r="M36" s="19" t="n">
        <v>5</v>
      </c>
      <c r="N36" s="19" t="n">
        <v>33</v>
      </c>
      <c r="O36" s="19" t="n">
        <v>350</v>
      </c>
    </row>
    <row r="37" customFormat="false" ht="13.5" hidden="false" customHeight="false" outlineLevel="0" collapsed="false">
      <c r="B37" s="14"/>
      <c r="C37" s="15"/>
    </row>
    <row r="38" customFormat="false" ht="13.5" hidden="false" customHeight="false" outlineLevel="0" collapsed="false">
      <c r="B38" s="17" t="s">
        <v>28</v>
      </c>
      <c r="C38" s="28" t="s">
        <v>20</v>
      </c>
      <c r="D38" s="29" t="n">
        <v>59</v>
      </c>
      <c r="E38" s="19" t="n">
        <v>86</v>
      </c>
      <c r="F38" s="19" t="n">
        <v>55</v>
      </c>
      <c r="G38" s="19" t="n">
        <v>51</v>
      </c>
      <c r="H38" s="19" t="n">
        <v>17</v>
      </c>
      <c r="I38" s="19" t="n">
        <v>3</v>
      </c>
      <c r="J38" s="19" t="n">
        <v>18</v>
      </c>
      <c r="K38" s="19" t="n">
        <v>15</v>
      </c>
      <c r="L38" s="19" t="n">
        <v>20</v>
      </c>
      <c r="M38" s="19" t="n">
        <v>9</v>
      </c>
      <c r="N38" s="19" t="n">
        <v>69</v>
      </c>
      <c r="O38" s="19" t="n">
        <v>402</v>
      </c>
    </row>
    <row r="39" customFormat="false" ht="13.5" hidden="false" customHeight="false" outlineLevel="0" collapsed="false">
      <c r="B39" s="14"/>
      <c r="C39" s="28"/>
      <c r="D39" s="2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17" t="s">
        <v>29</v>
      </c>
      <c r="C40" s="28" t="s">
        <v>20</v>
      </c>
      <c r="D40" s="29" t="n">
        <v>56</v>
      </c>
      <c r="E40" s="19" t="n">
        <v>94</v>
      </c>
      <c r="F40" s="19" t="n">
        <v>58</v>
      </c>
      <c r="G40" s="19" t="n">
        <v>49</v>
      </c>
      <c r="H40" s="19" t="n">
        <v>14</v>
      </c>
      <c r="I40" s="19" t="n">
        <v>0</v>
      </c>
      <c r="J40" s="19" t="n">
        <v>7</v>
      </c>
      <c r="K40" s="19" t="n">
        <v>12</v>
      </c>
      <c r="L40" s="19" t="n">
        <v>16</v>
      </c>
      <c r="M40" s="19" t="n">
        <v>5</v>
      </c>
      <c r="N40" s="19" t="n">
        <v>39</v>
      </c>
      <c r="O40" s="19" t="n">
        <v>350</v>
      </c>
    </row>
    <row r="41" customFormat="false" ht="13.5" hidden="false" customHeight="false" outlineLevel="0" collapsed="false">
      <c r="B41" s="14"/>
      <c r="C41" s="15"/>
    </row>
    <row r="42" customFormat="false" ht="13.5" hidden="false" customHeight="false" outlineLevel="0" collapsed="false">
      <c r="B42" s="17" t="s">
        <v>30</v>
      </c>
      <c r="C42" s="15" t="s">
        <v>20</v>
      </c>
      <c r="D42" s="0" t="n">
        <v>55</v>
      </c>
      <c r="E42" s="3" t="n">
        <v>97</v>
      </c>
      <c r="F42" s="3" t="n">
        <v>56</v>
      </c>
      <c r="G42" s="3" t="n">
        <v>35</v>
      </c>
      <c r="H42" s="3" t="n">
        <v>11</v>
      </c>
      <c r="I42" s="3" t="n">
        <v>2</v>
      </c>
      <c r="J42" s="3" t="n">
        <v>11</v>
      </c>
      <c r="K42" s="3" t="n">
        <v>15</v>
      </c>
      <c r="L42" s="3" t="n">
        <v>14</v>
      </c>
      <c r="M42" s="3" t="n">
        <v>4</v>
      </c>
      <c r="N42" s="3" t="n">
        <v>52</v>
      </c>
      <c r="O42" s="3" t="n">
        <v>352</v>
      </c>
    </row>
    <row r="43" customFormat="false" ht="13.5" hidden="false" customHeight="false" outlineLevel="0" collapsed="false">
      <c r="B43" s="14"/>
      <c r="C43" s="1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3.5" hidden="false" customHeight="false" outlineLevel="0" collapsed="false">
      <c r="B44" s="17" t="s">
        <v>31</v>
      </c>
      <c r="C44" s="15" t="s">
        <v>20</v>
      </c>
      <c r="D44" s="0" t="n">
        <v>45</v>
      </c>
      <c r="E44" s="3" t="n">
        <v>90</v>
      </c>
      <c r="F44" s="3" t="n">
        <v>46</v>
      </c>
      <c r="G44" s="3" t="n">
        <v>28</v>
      </c>
      <c r="H44" s="3" t="n">
        <v>15</v>
      </c>
      <c r="I44" s="3" t="n">
        <v>2</v>
      </c>
      <c r="J44" s="3" t="n">
        <v>10</v>
      </c>
      <c r="K44" s="3" t="n">
        <v>27</v>
      </c>
      <c r="L44" s="3" t="n">
        <v>16</v>
      </c>
      <c r="M44" s="3" t="n">
        <v>7</v>
      </c>
      <c r="N44" s="3" t="n">
        <v>67</v>
      </c>
      <c r="O44" s="3" t="n">
        <v>353</v>
      </c>
    </row>
    <row r="45" customFormat="false" ht="13.5" hidden="false" customHeight="false" outlineLevel="0" collapsed="false">
      <c r="B45" s="14"/>
      <c r="C45" s="1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3.5" hidden="false" customHeight="false" outlineLevel="0" collapsed="false">
      <c r="B46" s="17" t="s">
        <v>32</v>
      </c>
      <c r="C46" s="15" t="s">
        <v>20</v>
      </c>
      <c r="D46" s="0" t="n">
        <v>41</v>
      </c>
      <c r="E46" s="0" t="n">
        <v>96</v>
      </c>
      <c r="F46" s="0" t="n">
        <v>44</v>
      </c>
      <c r="G46" s="0" t="n">
        <v>32</v>
      </c>
      <c r="H46" s="0" t="n">
        <v>14</v>
      </c>
      <c r="I46" s="0" t="n">
        <v>2</v>
      </c>
      <c r="J46" s="0" t="n">
        <v>17</v>
      </c>
      <c r="K46" s="0" t="n">
        <v>36</v>
      </c>
      <c r="L46" s="0" t="n">
        <v>5</v>
      </c>
      <c r="M46" s="0" t="n">
        <v>4</v>
      </c>
      <c r="N46" s="0" t="n">
        <v>65</v>
      </c>
      <c r="O46" s="0" t="n">
        <v>356</v>
      </c>
    </row>
    <row r="47" customFormat="false" ht="13.5" hidden="false" customHeight="false" outlineLevel="0" collapsed="false">
      <c r="B47" s="14"/>
      <c r="C47" s="15"/>
    </row>
    <row r="48" customFormat="false" ht="13.5" hidden="false" customHeight="false" outlineLevel="0" collapsed="false">
      <c r="B48" s="17" t="s">
        <v>33</v>
      </c>
      <c r="C48" s="15" t="s">
        <v>20</v>
      </c>
      <c r="D48" s="0" t="n">
        <v>47</v>
      </c>
      <c r="E48" s="0" t="n">
        <v>95</v>
      </c>
      <c r="F48" s="0" t="n">
        <v>45</v>
      </c>
      <c r="G48" s="0" t="n">
        <v>37</v>
      </c>
      <c r="H48" s="0" t="n">
        <v>12</v>
      </c>
      <c r="I48" s="0" t="n">
        <v>3</v>
      </c>
      <c r="J48" s="0" t="n">
        <v>12</v>
      </c>
      <c r="K48" s="0" t="n">
        <v>22</v>
      </c>
      <c r="L48" s="0" t="n">
        <v>12</v>
      </c>
      <c r="M48" s="0" t="n">
        <v>8</v>
      </c>
      <c r="N48" s="0" t="n">
        <v>68</v>
      </c>
      <c r="O48" s="0" t="n">
        <v>361</v>
      </c>
    </row>
    <row r="49" customFormat="false" ht="13.5" hidden="false" customHeight="false" outlineLevel="0" collapsed="false">
      <c r="B49" s="14"/>
      <c r="C49" s="15"/>
    </row>
    <row r="50" customFormat="false" ht="13.5" hidden="false" customHeight="false" outlineLevel="0" collapsed="false">
      <c r="B50" s="17" t="s">
        <v>34</v>
      </c>
      <c r="C50" s="15" t="s">
        <v>20</v>
      </c>
      <c r="D50" s="0" t="n">
        <v>47</v>
      </c>
      <c r="E50" s="0" t="n">
        <v>89</v>
      </c>
      <c r="F50" s="0" t="n">
        <v>56</v>
      </c>
      <c r="G50" s="0" t="n">
        <v>15</v>
      </c>
      <c r="H50" s="0" t="n">
        <v>11</v>
      </c>
      <c r="I50" s="0" t="n">
        <v>5</v>
      </c>
      <c r="J50" s="0" t="n">
        <v>9</v>
      </c>
      <c r="K50" s="0" t="n">
        <v>34</v>
      </c>
      <c r="L50" s="0" t="n">
        <v>15</v>
      </c>
      <c r="M50" s="0" t="n">
        <v>6</v>
      </c>
      <c r="N50" s="0" t="n">
        <v>81</v>
      </c>
      <c r="O50" s="0" t="n">
        <v>368</v>
      </c>
    </row>
    <row r="51" customFormat="false" ht="13.5" hidden="false" customHeight="false" outlineLevel="0" collapsed="false">
      <c r="B51" s="14"/>
      <c r="C51" s="15"/>
    </row>
    <row r="52" customFormat="false" ht="13.5" hidden="false" customHeight="false" outlineLevel="0" collapsed="false">
      <c r="B52" s="34" t="s">
        <v>35</v>
      </c>
      <c r="C52" s="62" t="s">
        <v>20</v>
      </c>
      <c r="D52" s="0" t="n">
        <v>42</v>
      </c>
      <c r="E52" s="0" t="n">
        <v>93</v>
      </c>
      <c r="F52" s="0" t="n">
        <v>58</v>
      </c>
      <c r="G52" s="0" t="n">
        <v>23</v>
      </c>
      <c r="H52" s="0" t="n">
        <v>12</v>
      </c>
      <c r="I52" s="0" t="n">
        <v>5</v>
      </c>
      <c r="J52" s="0" t="n">
        <v>13</v>
      </c>
      <c r="K52" s="0" t="n">
        <v>39</v>
      </c>
      <c r="L52" s="0" t="n">
        <v>14</v>
      </c>
      <c r="M52" s="0" t="n">
        <v>3</v>
      </c>
      <c r="N52" s="0" t="n">
        <v>87</v>
      </c>
      <c r="O52" s="0" t="n">
        <v>389</v>
      </c>
    </row>
    <row r="53" customFormat="false" ht="13.5" hidden="false" customHeight="false" outlineLevel="0" collapsed="false">
      <c r="B53" s="3" t="s">
        <v>154</v>
      </c>
    </row>
    <row r="55" customFormat="false" ht="13.5" hidden="false" customHeight="false" outlineLevel="0" collapsed="false">
      <c r="B55" s="3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6:56Z</dcterms:created>
  <dc:creator>355245</dc:creator>
  <dc:description/>
  <dc:language>en-US</dc:language>
  <cp:lastModifiedBy>今野　寿弥</cp:lastModifiedBy>
  <cp:lastPrinted>2022-03-24T06:20:01Z</cp:lastPrinted>
  <dcterms:modified xsi:type="dcterms:W3CDTF">2022-03-24T06:20:13Z</dcterms:modified>
  <cp:revision>0</cp:revision>
  <dc:subject/>
  <dc:title/>
</cp:coreProperties>
</file>