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温" sheetId="1" state="visible" r:id="rId2"/>
    <sheet name="過去５年間の平均気温推移" sheetId="2" state="visible" r:id="rId3"/>
    <sheet name="過去５年間の降水量" sheetId="3" state="visible" r:id="rId4"/>
  </sheets>
  <definedNames>
    <definedName function="false" hidden="false" localSheetId="0" name="_xlnm.Print_Titles" vbProcedure="false">気温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気温</t>
  </si>
  <si>
    <t xml:space="preserve">仙台管区気象台　観測地：古川</t>
  </si>
  <si>
    <t xml:space="preserve">観測地点が大崎地域では古川、川渡、鹿島台のため、最も近い観測地点の値とした。</t>
  </si>
  <si>
    <t xml:space="preserve">年</t>
  </si>
  <si>
    <t xml:space="preserve">月</t>
  </si>
  <si>
    <t xml:space="preserve">平均気温</t>
  </si>
  <si>
    <t xml:space="preserve">最高気温</t>
  </si>
  <si>
    <t xml:space="preserve">最低気温</t>
  </si>
  <si>
    <t xml:space="preserve">降水量合計</t>
  </si>
  <si>
    <t xml:space="preserve">最深積雪</t>
  </si>
  <si>
    <t xml:space="preserve">℃</t>
  </si>
  <si>
    <t xml:space="preserve">℃ 極値</t>
  </si>
  <si>
    <t xml:space="preserve">℃　極値</t>
  </si>
  <si>
    <t xml:space="preserve">mm</t>
  </si>
  <si>
    <t xml:space="preserve">cm</t>
  </si>
  <si>
    <r>
      <rPr>
        <sz val="8"/>
        <rFont val="Noto Sans"/>
        <family val="2"/>
      </rPr>
      <t xml:space="preserve">日数</t>
    </r>
    <r>
      <rPr>
        <sz val="8"/>
        <rFont val="ＭＳ Ｐゴシック"/>
        <family val="3"/>
        <charset val="128"/>
      </rPr>
      <t xml:space="preserve">(≧3cm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7.0</t>
  </si>
  <si>
    <t xml:space="preserve">34.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8.0</t>
  </si>
  <si>
    <t xml:space="preserve">5.0</t>
  </si>
  <si>
    <t xml:space="preserve">20.0</t>
  </si>
  <si>
    <t xml:space="preserve">7.6</t>
  </si>
  <si>
    <t xml:space="preserve">33.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9.0</t>
  </si>
  <si>
    <t xml:space="preserve">3.0</t>
  </si>
  <si>
    <t xml:space="preserve">1.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7 ]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7 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3.8 )</t>
  </si>
  <si>
    <t xml:space="preserve">24.7 )</t>
  </si>
  <si>
    <t xml:space="preserve">3.0 )</t>
  </si>
  <si>
    <t xml:space="preserve">41.5 )</t>
  </si>
  <si>
    <t xml:space="preserve">8.0 )</t>
  </si>
  <si>
    <t xml:space="preserve">19.4 ]</t>
  </si>
  <si>
    <t xml:space="preserve">-3.2 )</t>
  </si>
  <si>
    <t xml:space="preserve">24.0 )</t>
  </si>
  <si>
    <t xml:space="preserve">0 )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6.6 )</t>
  </si>
  <si>
    <t xml:space="preserve">21.9 )</t>
  </si>
  <si>
    <t xml:space="preserve">-5.5 )</t>
  </si>
  <si>
    <t xml:space="preserve">92.5 )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※値欄の記号の説明</t>
  </si>
  <si>
    <r>
      <rPr>
        <sz val="11"/>
        <rFont val="ＭＳ Ｐゴシック"/>
        <family val="3"/>
        <charset val="128"/>
      </rPr>
      <t xml:space="preserve">] … </t>
    </r>
    <r>
      <rPr>
        <sz val="11"/>
        <rFont val="Noto Sans"/>
        <family val="2"/>
      </rPr>
      <t xml:space="preserve">統計を行う対象資料が許容範囲を超えて欠けています（資料不足値）。
　　　値そのものを信用することはできず、通常は上位の統計に用いませんが、
　　　極値、合計、度数等の統計ではその値以上（以下）であることが確実である、
　　　といった性質を利用して統計に利用できる場合があります。</t>
    </r>
  </si>
  <si>
    <r>
      <rPr>
        <sz val="11"/>
        <rFont val="ＭＳ Ｐゴシック"/>
        <family val="3"/>
        <charset val="128"/>
      </rPr>
      <t xml:space="preserve">) … </t>
    </r>
    <r>
      <rPr>
        <sz val="11"/>
        <rFont val="Noto Sans"/>
        <family val="2"/>
      </rPr>
      <t xml:space="preserve">統計を行う対象資料が許容範囲で欠けていますが、上位の統計を用いる際は
　　　一部の例外を除いて正常値（資料が欠けていない）と同等に扱います（準正常値）。
　　　必要な資料数は、要素または現象、統計方法により若干異なりますが、全体数の
　　　</t>
    </r>
    <r>
      <rPr>
        <sz val="11"/>
        <rFont val="ＭＳ Ｐゴシック"/>
        <family val="3"/>
        <charset val="128"/>
      </rPr>
      <t xml:space="preserve">80%</t>
    </r>
    <r>
      <rPr>
        <sz val="11"/>
        <rFont val="Noto Sans"/>
        <family val="2"/>
      </rPr>
      <t xml:space="preserve">を基準とします。</t>
    </r>
  </si>
  <si>
    <t xml:space="preserve">資料：気象庁</t>
  </si>
  <si>
    <t xml:space="preserve">過去５年間の平均気温推移</t>
  </si>
  <si>
    <t xml:space="preserve">折線グラフ付　　仙台管区気象台　観測地：古川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元年</t>
  </si>
  <si>
    <t xml:space="preserve">過去５年間の降水量</t>
  </si>
  <si>
    <t xml:space="preserve">棒グラフ付　　仙台管区気象台　観測地：古川</t>
  </si>
  <si>
    <t xml:space="preserve">単位：ｍｍ</t>
  </si>
  <si>
    <t xml:space="preserve">合　計</t>
  </si>
  <si>
    <t xml:space="preserve">平均降水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@"/>
    <numFmt numFmtId="168" formatCode="0_ "/>
    <numFmt numFmtId="169" formatCode="0.0"/>
    <numFmt numFmtId="170" formatCode="0"/>
    <numFmt numFmtId="171" formatCode="[$-409]#,##0.00_);[RED]\(#,##0.00\)"/>
    <numFmt numFmtId="172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.25"/>
      <color rgb="FF000000"/>
      <name val="Noto Sans"/>
      <family val="2"/>
    </font>
    <font>
      <sz val="10.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6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過去５年間の平均気温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34081479433"/>
          <c:y val="0.157969504687944"/>
          <c:w val="0.837199193898921"/>
          <c:h val="0.817501657353916"/>
        </c:manualLayout>
      </c:layout>
      <c:lineChart>
        <c:grouping val="standard"/>
        <c:varyColors val="0"/>
        <c:ser>
          <c:idx val="0"/>
          <c:order val="0"/>
          <c:tx>
            <c:strRef>
              <c:f>過去５年間の平均気温推移!$B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平均気温推移!$C$6:$N$6</c:f>
              <c:numCache>
                <c:formatCode>General</c:formatCode>
                <c:ptCount val="12"/>
                <c:pt idx="0">
                  <c:v>0.7</c:v>
                </c:pt>
                <c:pt idx="1">
                  <c:v>1.5</c:v>
                </c:pt>
                <c:pt idx="2">
                  <c:v>3.6</c:v>
                </c:pt>
                <c:pt idx="3">
                  <c:v>9.8</c:v>
                </c:pt>
                <c:pt idx="4">
                  <c:v>16.3</c:v>
                </c:pt>
                <c:pt idx="5">
                  <c:v>18</c:v>
                </c:pt>
                <c:pt idx="6">
                  <c:v>24.4</c:v>
                </c:pt>
                <c:pt idx="7">
                  <c:v>22.2</c:v>
                </c:pt>
                <c:pt idx="8">
                  <c:v>19.1</c:v>
                </c:pt>
                <c:pt idx="9">
                  <c:v>13.3</c:v>
                </c:pt>
                <c:pt idx="10">
                  <c:v>6.7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過去５年間の平均気温推移!$B$7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平均気温推移!$C$7:$N$7</c:f>
              <c:numCache>
                <c:formatCode>General</c:formatCode>
                <c:ptCount val="12"/>
                <c:pt idx="0">
                  <c:v>-0.9</c:v>
                </c:pt>
                <c:pt idx="1">
                  <c:v>-1.2</c:v>
                </c:pt>
                <c:pt idx="2">
                  <c:v>5.4</c:v>
                </c:pt>
                <c:pt idx="3">
                  <c:v>10.9</c:v>
                </c:pt>
                <c:pt idx="4">
                  <c:v>16.1</c:v>
                </c:pt>
                <c:pt idx="5">
                  <c:v>19.5</c:v>
                </c:pt>
                <c:pt idx="6">
                  <c:v>24.7</c:v>
                </c:pt>
                <c:pt idx="7">
                  <c:v>23.7</c:v>
                </c:pt>
                <c:pt idx="8">
                  <c:v>19.5</c:v>
                </c:pt>
                <c:pt idx="9">
                  <c:v>14.3</c:v>
                </c:pt>
                <c:pt idx="10">
                  <c:v>8</c:v>
                </c:pt>
                <c:pt idx="11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過去５年間の平均気温推移!$B$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平均気温推移!$C$8:$N$8</c:f>
              <c:numCache>
                <c:formatCode>General</c:formatCode>
                <c:ptCount val="12"/>
                <c:pt idx="0">
                  <c:v>0.1</c:v>
                </c:pt>
                <c:pt idx="1">
                  <c:v>1.5</c:v>
                </c:pt>
                <c:pt idx="2">
                  <c:v>4.9</c:v>
                </c:pt>
                <c:pt idx="3">
                  <c:v>8.6</c:v>
                </c:pt>
                <c:pt idx="4">
                  <c:v>16.5</c:v>
                </c:pt>
                <c:pt idx="5">
                  <c:v>18.7</c:v>
                </c:pt>
                <c:pt idx="6">
                  <c:v>22</c:v>
                </c:pt>
                <c:pt idx="7">
                  <c:v>25.2</c:v>
                </c:pt>
                <c:pt idx="8">
                  <c:v>20.7</c:v>
                </c:pt>
                <c:pt idx="9">
                  <c:v>15.1</c:v>
                </c:pt>
                <c:pt idx="10">
                  <c:v>7.8</c:v>
                </c:pt>
                <c:pt idx="11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過去５年間の平均気温推移!$B$9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平均気温推移!$C$9:$N$9</c:f>
              <c:numCache>
                <c:formatCode>General</c:formatCode>
                <c:ptCount val="12"/>
                <c:pt idx="0">
                  <c:v>2.1</c:v>
                </c:pt>
                <c:pt idx="1">
                  <c:v>2.9</c:v>
                </c:pt>
                <c:pt idx="2">
                  <c:v>5.8</c:v>
                </c:pt>
                <c:pt idx="3">
                  <c:v>8.6</c:v>
                </c:pt>
                <c:pt idx="4">
                  <c:v>16.1</c:v>
                </c:pt>
                <c:pt idx="5">
                  <c:v>20.7</c:v>
                </c:pt>
                <c:pt idx="6">
                  <c:v>21.1</c:v>
                </c:pt>
                <c:pt idx="7">
                  <c:v>25.5</c:v>
                </c:pt>
                <c:pt idx="8">
                  <c:v>21.4</c:v>
                </c:pt>
                <c:pt idx="9">
                  <c:v>13.8</c:v>
                </c:pt>
                <c:pt idx="10">
                  <c:v>8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過去５年間の平均気温推移!$B$10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平均気温推移!$C$10:$N$10</c:f>
              <c:numCache>
                <c:formatCode>General</c:formatCode>
                <c:ptCount val="12"/>
                <c:pt idx="0">
                  <c:v>-1.7</c:v>
                </c:pt>
                <c:pt idx="1">
                  <c:v>1.3</c:v>
                </c:pt>
                <c:pt idx="2">
                  <c:v>6.6</c:v>
                </c:pt>
                <c:pt idx="3">
                  <c:v>9.9</c:v>
                </c:pt>
                <c:pt idx="4">
                  <c:v>16.2</c:v>
                </c:pt>
                <c:pt idx="5">
                  <c:v>20.5</c:v>
                </c:pt>
                <c:pt idx="6">
                  <c:v>23.7</c:v>
                </c:pt>
                <c:pt idx="7">
                  <c:v>24</c:v>
                </c:pt>
                <c:pt idx="8">
                  <c:v>19.5</c:v>
                </c:pt>
                <c:pt idx="9">
                  <c:v>13.8</c:v>
                </c:pt>
                <c:pt idx="10">
                  <c:v>8.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2270"/>
        <c:axId val="71470331"/>
      </c:lineChart>
      <c:catAx>
        <c:axId val="39352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0331"/>
        <c:crossesAt val="0"/>
        <c:auto val="1"/>
        <c:lblAlgn val="ctr"/>
        <c:lblOffset val="100"/>
        <c:noMultiLvlLbl val="0"/>
      </c:catAx>
      <c:valAx>
        <c:axId val="7147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207057335914964"/>
              <c:y val="0.1474571455630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2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23487572608"/>
          <c:y val="0.439056728856899"/>
          <c:w val="0.103173035128621"/>
          <c:h val="0.25722132777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過去５年間の平均降水量</a:t>
            </a:r>
          </a:p>
        </c:rich>
      </c:tx>
      <c:layout>
        <c:manualLayout>
          <c:xMode val="edge"/>
          <c:yMode val="edge"/>
          <c:x val="0.372803428794078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4089226573154"/>
          <c:y val="0.125915927497108"/>
          <c:w val="0.987804402883304"/>
          <c:h val="0.787215580408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過去５年間の降水量!$B$11</c:f>
              <c:strCache>
                <c:ptCount val="1"/>
                <c:pt idx="0">
                  <c:v>平均降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降水量!$C$11:$N$11</c:f>
              <c:numCache>
                <c:formatCode>General</c:formatCode>
                <c:ptCount val="12"/>
                <c:pt idx="0">
                  <c:v>45.3</c:v>
                </c:pt>
                <c:pt idx="1">
                  <c:v>35.5</c:v>
                </c:pt>
                <c:pt idx="2">
                  <c:v>77.9</c:v>
                </c:pt>
                <c:pt idx="3">
                  <c:v>87.8</c:v>
                </c:pt>
                <c:pt idx="4">
                  <c:v>86.6</c:v>
                </c:pt>
                <c:pt idx="5">
                  <c:v>79.9</c:v>
                </c:pt>
                <c:pt idx="6">
                  <c:v>173.9</c:v>
                </c:pt>
                <c:pt idx="7">
                  <c:v>160.5</c:v>
                </c:pt>
                <c:pt idx="8">
                  <c:v>161.2</c:v>
                </c:pt>
                <c:pt idx="9">
                  <c:v>169.9</c:v>
                </c:pt>
                <c:pt idx="10">
                  <c:v>32.4</c:v>
                </c:pt>
                <c:pt idx="11">
                  <c:v>43.4</c:v>
                </c:pt>
              </c:numCache>
            </c:numRef>
          </c:val>
        </c:ser>
        <c:ser>
          <c:idx val="1"/>
          <c:order val="1"/>
          <c:tx>
            <c:strRef>
              <c:f>過去５年間の降水量!$B$10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過去５年間の降水量!$C$10:$N$10</c:f>
              <c:numCache>
                <c:formatCode>General</c:formatCode>
                <c:ptCount val="12"/>
                <c:pt idx="0">
                  <c:v>22.5</c:v>
                </c:pt>
                <c:pt idx="1">
                  <c:v>80</c:v>
                </c:pt>
                <c:pt idx="2">
                  <c:v>92.5</c:v>
                </c:pt>
                <c:pt idx="3">
                  <c:v>93</c:v>
                </c:pt>
                <c:pt idx="4">
                  <c:v>75.5</c:v>
                </c:pt>
                <c:pt idx="5">
                  <c:v>43</c:v>
                </c:pt>
                <c:pt idx="6">
                  <c:v>203</c:v>
                </c:pt>
                <c:pt idx="7">
                  <c:v>121</c:v>
                </c:pt>
                <c:pt idx="8">
                  <c:v>112.5</c:v>
                </c:pt>
                <c:pt idx="9">
                  <c:v>114.5</c:v>
                </c:pt>
                <c:pt idx="10">
                  <c:v>68</c:v>
                </c:pt>
                <c:pt idx="11">
                  <c:v>77</c:v>
                </c:pt>
              </c:numCache>
            </c:numRef>
          </c:val>
        </c:ser>
        <c:gapWidth val="150"/>
        <c:shape val="box"/>
        <c:axId val="71980107"/>
        <c:axId val="93922307"/>
        <c:axId val="0"/>
      </c:bar3DChart>
      <c:catAx>
        <c:axId val="7198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9111630625365"/>
              <c:y val="0.891438488237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2307"/>
        <c:crossesAt val="0"/>
        <c:auto val="1"/>
        <c:lblAlgn val="ctr"/>
        <c:lblOffset val="100"/>
        <c:noMultiLvlLbl val="0"/>
      </c:catAx>
      <c:valAx>
        <c:axId val="9392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ｍｍ</a:t>
                </a:r>
              </a:p>
            </c:rich>
          </c:tx>
          <c:layout>
            <c:manualLayout>
              <c:xMode val="edge"/>
              <c:yMode val="edge"/>
              <c:x val="0.0866939411650107"/>
              <c:y val="0.08118010026995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0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822910578609"/>
          <c:y val="0.0291168530659468"/>
          <c:w val="0.108591466978375"/>
          <c:h val="0.1122252217508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18720</xdr:rowOff>
    </xdr:from>
    <xdr:to>
      <xdr:col>13</xdr:col>
      <xdr:colOff>5191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737280" y="2147760"/>
        <a:ext cx="91101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95040</xdr:rowOff>
    </xdr:from>
    <xdr:to>
      <xdr:col>13</xdr:col>
      <xdr:colOff>688320</xdr:colOff>
      <xdr:row>34</xdr:row>
      <xdr:rowOff>56880</xdr:rowOff>
    </xdr:to>
    <xdr:graphicFrame>
      <xdr:nvGraphicFramePr>
        <xdr:cNvPr id="1" name="Chart 1"/>
        <xdr:cNvGraphicFramePr/>
      </xdr:nvGraphicFramePr>
      <xdr:xfrm>
        <a:off x="589320" y="2228760"/>
        <a:ext cx="9239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9" activePane="bottomLeft" state="frozen"/>
      <selection pane="topLeft" activeCell="A1" activeCellId="0" sqref="A1"/>
      <selection pane="bottomLeft" activeCell="G283" activeCellId="0" sqref="G28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99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3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9</v>
      </c>
    </row>
    <row r="7" customFormat="false" ht="13.5" hidden="false" customHeight="false" outlineLevel="0" collapsed="false">
      <c r="B7" s="9"/>
      <c r="C7" s="9"/>
      <c r="D7" s="9" t="s">
        <v>10</v>
      </c>
      <c r="E7" s="10" t="s">
        <v>11</v>
      </c>
      <c r="F7" s="10" t="s">
        <v>12</v>
      </c>
      <c r="G7" s="9" t="s">
        <v>13</v>
      </c>
      <c r="H7" s="11" t="s">
        <v>14</v>
      </c>
      <c r="I7" s="12" t="s">
        <v>15</v>
      </c>
    </row>
    <row r="8" customFormat="false" ht="13.5" hidden="false" customHeight="false" outlineLevel="0" collapsed="false">
      <c r="B8" s="5" t="s">
        <v>16</v>
      </c>
      <c r="C8" s="9" t="n">
        <v>1</v>
      </c>
      <c r="D8" s="13" t="n">
        <v>0.5</v>
      </c>
      <c r="E8" s="13" t="n">
        <v>9.4</v>
      </c>
      <c r="F8" s="13" t="n">
        <v>-5.8</v>
      </c>
      <c r="G8" s="9" t="n">
        <v>16</v>
      </c>
      <c r="H8" s="14" t="n">
        <v>22</v>
      </c>
      <c r="I8" s="14" t="n">
        <v>12</v>
      </c>
    </row>
    <row r="9" customFormat="false" ht="13.5" hidden="false" customHeight="false" outlineLevel="0" collapsed="false">
      <c r="B9" s="15"/>
      <c r="C9" s="9" t="n">
        <v>2</v>
      </c>
      <c r="D9" s="13" t="n">
        <v>0.9</v>
      </c>
      <c r="E9" s="13" t="n">
        <v>13.3</v>
      </c>
      <c r="F9" s="13" t="n">
        <v>-6.9</v>
      </c>
      <c r="G9" s="9" t="n">
        <v>32</v>
      </c>
      <c r="H9" s="14" t="n">
        <v>7</v>
      </c>
      <c r="I9" s="14" t="n">
        <v>2</v>
      </c>
    </row>
    <row r="10" customFormat="false" ht="13.5" hidden="false" customHeight="false" outlineLevel="0" collapsed="false">
      <c r="B10" s="15"/>
      <c r="C10" s="9" t="n">
        <v>3</v>
      </c>
      <c r="D10" s="13" t="n">
        <v>3.7</v>
      </c>
      <c r="E10" s="13" t="n">
        <v>18.8</v>
      </c>
      <c r="F10" s="13" t="n">
        <v>-5</v>
      </c>
      <c r="G10" s="9" t="n">
        <v>109</v>
      </c>
      <c r="H10" s="14" t="n">
        <v>4</v>
      </c>
      <c r="I10" s="14" t="n">
        <v>2</v>
      </c>
    </row>
    <row r="11" customFormat="false" ht="13.5" hidden="false" customHeight="false" outlineLevel="0" collapsed="false">
      <c r="B11" s="15"/>
      <c r="C11" s="9" t="n">
        <v>4</v>
      </c>
      <c r="D11" s="13" t="n">
        <v>9.9</v>
      </c>
      <c r="E11" s="13" t="n">
        <v>24.3</v>
      </c>
      <c r="F11" s="13" t="n">
        <v>-1</v>
      </c>
      <c r="G11" s="9" t="n">
        <v>70</v>
      </c>
      <c r="H11" s="14" t="n">
        <v>0</v>
      </c>
      <c r="I11" s="14" t="n">
        <v>0</v>
      </c>
    </row>
    <row r="12" customFormat="false" ht="13.5" hidden="false" customHeight="false" outlineLevel="0" collapsed="false">
      <c r="B12" s="15"/>
      <c r="C12" s="9" t="n">
        <v>5</v>
      </c>
      <c r="D12" s="13" t="n">
        <v>15.6</v>
      </c>
      <c r="E12" s="13" t="n">
        <v>27.6</v>
      </c>
      <c r="F12" s="13" t="n">
        <v>3.1</v>
      </c>
      <c r="G12" s="9" t="n">
        <v>115</v>
      </c>
      <c r="H12" s="14"/>
      <c r="I12" s="14"/>
    </row>
    <row r="13" customFormat="false" ht="13.5" hidden="false" customHeight="false" outlineLevel="0" collapsed="false">
      <c r="B13" s="15"/>
      <c r="C13" s="9" t="n">
        <v>6</v>
      </c>
      <c r="D13" s="13" t="n">
        <v>19.2</v>
      </c>
      <c r="E13" s="13" t="n">
        <v>30.6</v>
      </c>
      <c r="F13" s="13" t="n">
        <v>9.5</v>
      </c>
      <c r="G13" s="9" t="n">
        <v>189</v>
      </c>
      <c r="H13" s="14"/>
      <c r="I13" s="14"/>
    </row>
    <row r="14" customFormat="false" ht="13.5" hidden="false" customHeight="false" outlineLevel="0" collapsed="false">
      <c r="B14" s="15"/>
      <c r="C14" s="9" t="n">
        <v>7</v>
      </c>
      <c r="D14" s="13" t="n">
        <v>23</v>
      </c>
      <c r="E14" s="13" t="n">
        <v>33.6</v>
      </c>
      <c r="F14" s="13" t="n">
        <v>14.8</v>
      </c>
      <c r="G14" s="9" t="n">
        <v>194</v>
      </c>
      <c r="H14" s="14"/>
      <c r="I14" s="14"/>
    </row>
    <row r="15" customFormat="false" ht="13.5" hidden="false" customHeight="false" outlineLevel="0" collapsed="false">
      <c r="B15" s="15"/>
      <c r="C15" s="9" t="n">
        <v>8</v>
      </c>
      <c r="D15" s="13" t="n">
        <v>25.1</v>
      </c>
      <c r="E15" s="13" t="n">
        <v>33.3</v>
      </c>
      <c r="F15" s="13" t="n">
        <v>17.5</v>
      </c>
      <c r="G15" s="9" t="n">
        <v>207</v>
      </c>
      <c r="H15" s="14"/>
      <c r="I15" s="14"/>
    </row>
    <row r="16" customFormat="false" ht="13.5" hidden="false" customHeight="false" outlineLevel="0" collapsed="false">
      <c r="B16" s="15"/>
      <c r="C16" s="9" t="n">
        <v>9</v>
      </c>
      <c r="D16" s="13" t="n">
        <v>21.1</v>
      </c>
      <c r="E16" s="13" t="n">
        <v>30</v>
      </c>
      <c r="F16" s="13" t="n">
        <v>8.8</v>
      </c>
      <c r="G16" s="9" t="n">
        <v>259</v>
      </c>
      <c r="H16" s="14"/>
      <c r="I16" s="14"/>
    </row>
    <row r="17" customFormat="false" ht="13.5" hidden="false" customHeight="false" outlineLevel="0" collapsed="false">
      <c r="B17" s="15"/>
      <c r="C17" s="9" t="n">
        <v>10</v>
      </c>
      <c r="D17" s="13" t="n">
        <v>13.8</v>
      </c>
      <c r="E17" s="13" t="n">
        <v>23.9</v>
      </c>
      <c r="F17" s="13" t="n">
        <v>-0.6</v>
      </c>
      <c r="G17" s="9" t="n">
        <v>113</v>
      </c>
      <c r="H17" s="14"/>
      <c r="I17" s="14"/>
    </row>
    <row r="18" customFormat="false" ht="13.5" hidden="false" customHeight="false" outlineLevel="0" collapsed="false">
      <c r="B18" s="15"/>
      <c r="C18" s="9" t="n">
        <v>11</v>
      </c>
      <c r="D18" s="13" t="n">
        <v>8.2</v>
      </c>
      <c r="E18" s="13" t="n">
        <v>18.3</v>
      </c>
      <c r="F18" s="13" t="n">
        <v>-2.4</v>
      </c>
      <c r="G18" s="9" t="n">
        <v>50</v>
      </c>
      <c r="H18" s="14" t="n">
        <v>0</v>
      </c>
      <c r="I18" s="14" t="n">
        <v>0</v>
      </c>
    </row>
    <row r="19" customFormat="false" ht="13.5" hidden="false" customHeight="false" outlineLevel="0" collapsed="false">
      <c r="B19" s="15"/>
      <c r="C19" s="9" t="n">
        <v>12</v>
      </c>
      <c r="D19" s="13" t="n">
        <v>2.1</v>
      </c>
      <c r="E19" s="13" t="n">
        <v>12.6</v>
      </c>
      <c r="F19" s="13" t="n">
        <v>-7.4</v>
      </c>
      <c r="G19" s="9" t="n">
        <v>29</v>
      </c>
      <c r="H19" s="14" t="n">
        <v>10</v>
      </c>
      <c r="I19" s="14" t="n">
        <v>5</v>
      </c>
    </row>
    <row r="20" customFormat="false" ht="13.5" hidden="false" customHeight="false" outlineLevel="0" collapsed="false">
      <c r="B20" s="5" t="s">
        <v>17</v>
      </c>
      <c r="C20" s="9" t="n">
        <v>1</v>
      </c>
      <c r="D20" s="13" t="n">
        <v>1.4</v>
      </c>
      <c r="E20" s="13" t="n">
        <v>11.3</v>
      </c>
      <c r="F20" s="13" t="n">
        <v>-11.9</v>
      </c>
      <c r="G20" s="9" t="n">
        <v>41</v>
      </c>
      <c r="H20" s="14" t="n">
        <v>9</v>
      </c>
      <c r="I20" s="14" t="n">
        <v>7</v>
      </c>
    </row>
    <row r="21" customFormat="false" ht="13.5" hidden="false" customHeight="false" outlineLevel="0" collapsed="false">
      <c r="B21" s="15"/>
      <c r="C21" s="9" t="n">
        <v>2</v>
      </c>
      <c r="D21" s="13" t="n">
        <v>0.2</v>
      </c>
      <c r="E21" s="13" t="n">
        <v>6.6</v>
      </c>
      <c r="F21" s="13" t="n">
        <v>-8.8</v>
      </c>
      <c r="G21" s="9" t="n">
        <v>24</v>
      </c>
      <c r="H21" s="14" t="n">
        <v>13</v>
      </c>
      <c r="I21" s="14" t="n">
        <v>15</v>
      </c>
    </row>
    <row r="22" customFormat="false" ht="13.5" hidden="false" customHeight="false" outlineLevel="0" collapsed="false">
      <c r="B22" s="15"/>
      <c r="C22" s="9" t="n">
        <v>3</v>
      </c>
      <c r="D22" s="13" t="n">
        <v>2.5</v>
      </c>
      <c r="E22" s="13" t="n">
        <v>15.6</v>
      </c>
      <c r="F22" s="13" t="n">
        <v>-6.3</v>
      </c>
      <c r="G22" s="9" t="n">
        <v>83</v>
      </c>
      <c r="H22" s="14" t="n">
        <v>19</v>
      </c>
      <c r="I22" s="14" t="n">
        <v>11</v>
      </c>
    </row>
    <row r="23" customFormat="false" ht="13.5" hidden="false" customHeight="false" outlineLevel="0" collapsed="false">
      <c r="B23" s="15"/>
      <c r="C23" s="9" t="n">
        <v>4</v>
      </c>
      <c r="D23" s="13" t="n">
        <v>8.5</v>
      </c>
      <c r="E23" s="13" t="n">
        <v>20.6</v>
      </c>
      <c r="F23" s="13" t="n">
        <v>-2.1</v>
      </c>
      <c r="G23" s="9" t="n">
        <v>211</v>
      </c>
      <c r="H23" s="14" t="n">
        <v>0</v>
      </c>
      <c r="I23" s="14" t="n">
        <v>0</v>
      </c>
    </row>
    <row r="24" customFormat="false" ht="13.5" hidden="false" customHeight="false" outlineLevel="0" collapsed="false">
      <c r="B24" s="15"/>
      <c r="C24" s="9" t="n">
        <v>5</v>
      </c>
      <c r="D24" s="13" t="n">
        <v>15.6</v>
      </c>
      <c r="E24" s="13" t="n">
        <v>29.9</v>
      </c>
      <c r="F24" s="13" t="n">
        <v>7.4</v>
      </c>
      <c r="G24" s="9" t="n">
        <v>88</v>
      </c>
      <c r="H24" s="14"/>
      <c r="I24" s="14"/>
    </row>
    <row r="25" customFormat="false" ht="13.5" hidden="false" customHeight="false" outlineLevel="0" collapsed="false">
      <c r="B25" s="15"/>
      <c r="C25" s="9" t="n">
        <v>6</v>
      </c>
      <c r="D25" s="13" t="n">
        <v>19.5</v>
      </c>
      <c r="E25" s="13" t="n">
        <v>31.5</v>
      </c>
      <c r="F25" s="13" t="n">
        <v>9.7</v>
      </c>
      <c r="G25" s="9" t="n">
        <v>87</v>
      </c>
      <c r="H25" s="14"/>
      <c r="I25" s="14"/>
    </row>
    <row r="26" customFormat="false" ht="13.5" hidden="false" customHeight="false" outlineLevel="0" collapsed="false">
      <c r="B26" s="15"/>
      <c r="C26" s="9" t="n">
        <v>7</v>
      </c>
      <c r="D26" s="13" t="n">
        <v>23.8</v>
      </c>
      <c r="E26" s="13" t="n">
        <v>32.7</v>
      </c>
      <c r="F26" s="13" t="n">
        <v>15.6</v>
      </c>
      <c r="G26" s="9" t="n">
        <v>156</v>
      </c>
      <c r="H26" s="14"/>
      <c r="I26" s="14"/>
    </row>
    <row r="27" customFormat="false" ht="13.5" hidden="false" customHeight="false" outlineLevel="0" collapsed="false">
      <c r="B27" s="15"/>
      <c r="C27" s="9" t="n">
        <v>8</v>
      </c>
      <c r="D27" s="13" t="n">
        <v>24.5</v>
      </c>
      <c r="E27" s="13" t="n">
        <v>33.4</v>
      </c>
      <c r="F27" s="13" t="n">
        <v>16.2</v>
      </c>
      <c r="G27" s="9" t="n">
        <v>50</v>
      </c>
      <c r="H27" s="14"/>
      <c r="I27" s="14"/>
    </row>
    <row r="28" customFormat="false" ht="13.5" hidden="false" customHeight="false" outlineLevel="0" collapsed="false">
      <c r="B28" s="15"/>
      <c r="C28" s="9" t="n">
        <v>9</v>
      </c>
      <c r="D28" s="13" t="n">
        <v>20.8</v>
      </c>
      <c r="E28" s="13" t="n">
        <v>32</v>
      </c>
      <c r="F28" s="13" t="n">
        <v>10.1</v>
      </c>
      <c r="G28" s="9" t="n">
        <v>200</v>
      </c>
      <c r="H28" s="14"/>
      <c r="I28" s="14"/>
    </row>
    <row r="29" customFormat="false" ht="13.5" hidden="false" customHeight="false" outlineLevel="0" collapsed="false">
      <c r="B29" s="15"/>
      <c r="C29" s="9" t="n">
        <v>10</v>
      </c>
      <c r="D29" s="13" t="n">
        <v>13.6</v>
      </c>
      <c r="E29" s="13" t="n">
        <v>24.2</v>
      </c>
      <c r="F29" s="13" t="n">
        <v>1.1</v>
      </c>
      <c r="G29" s="9" t="n">
        <v>70</v>
      </c>
      <c r="H29" s="14"/>
      <c r="I29" s="14"/>
    </row>
    <row r="30" customFormat="false" ht="13.5" hidden="false" customHeight="false" outlineLevel="0" collapsed="false">
      <c r="B30" s="15"/>
      <c r="C30" s="9" t="n">
        <v>11</v>
      </c>
      <c r="D30" s="13" t="n">
        <v>7</v>
      </c>
      <c r="E30" s="13" t="n">
        <v>20</v>
      </c>
      <c r="F30" s="13" t="n">
        <v>-3.2</v>
      </c>
      <c r="G30" s="9" t="n">
        <v>89</v>
      </c>
      <c r="H30" s="14" t="n">
        <v>0</v>
      </c>
      <c r="I30" s="14" t="n">
        <v>0</v>
      </c>
    </row>
    <row r="31" customFormat="false" ht="13.5" hidden="false" customHeight="false" outlineLevel="0" collapsed="false">
      <c r="B31" s="15"/>
      <c r="C31" s="9" t="n">
        <v>12</v>
      </c>
      <c r="D31" s="13" t="n">
        <v>1</v>
      </c>
      <c r="E31" s="13" t="n">
        <v>14.7</v>
      </c>
      <c r="F31" s="13" t="n">
        <v>-8.1</v>
      </c>
      <c r="G31" s="9" t="n">
        <v>39</v>
      </c>
      <c r="H31" s="14" t="n">
        <v>33</v>
      </c>
      <c r="I31" s="14" t="n">
        <v>15</v>
      </c>
    </row>
    <row r="32" customFormat="false" ht="13.5" hidden="false" customHeight="false" outlineLevel="0" collapsed="false">
      <c r="B32" s="5" t="s">
        <v>18</v>
      </c>
      <c r="C32" s="9" t="n">
        <v>1</v>
      </c>
      <c r="D32" s="13" t="n">
        <v>-2.4</v>
      </c>
      <c r="E32" s="13" t="n">
        <v>6.3</v>
      </c>
      <c r="F32" s="13" t="n">
        <v>-14.5</v>
      </c>
      <c r="G32" s="9" t="n">
        <v>90</v>
      </c>
      <c r="H32" s="14" t="n">
        <v>92</v>
      </c>
      <c r="I32" s="14" t="n">
        <v>31</v>
      </c>
    </row>
    <row r="33" customFormat="false" ht="13.5" hidden="false" customHeight="false" outlineLevel="0" collapsed="false">
      <c r="B33" s="15"/>
      <c r="C33" s="9" t="n">
        <v>2</v>
      </c>
      <c r="D33" s="13" t="n">
        <v>-1.9</v>
      </c>
      <c r="E33" s="13" t="n">
        <v>8.2</v>
      </c>
      <c r="F33" s="13" t="n">
        <v>-13.9</v>
      </c>
      <c r="G33" s="9" t="n">
        <v>27</v>
      </c>
      <c r="H33" s="14" t="n">
        <v>55</v>
      </c>
      <c r="I33" s="14" t="n">
        <v>28</v>
      </c>
    </row>
    <row r="34" customFormat="false" ht="13.5" hidden="false" customHeight="false" outlineLevel="0" collapsed="false">
      <c r="B34" s="15"/>
      <c r="C34" s="9" t="n">
        <v>3</v>
      </c>
      <c r="D34" s="13" t="n">
        <v>3</v>
      </c>
      <c r="E34" s="13" t="n">
        <v>18.3</v>
      </c>
      <c r="F34" s="13" t="n">
        <v>-6.2</v>
      </c>
      <c r="G34" s="9" t="n">
        <v>60</v>
      </c>
      <c r="H34" s="14" t="n">
        <v>30</v>
      </c>
      <c r="I34" s="14" t="n">
        <v>16</v>
      </c>
    </row>
    <row r="35" customFormat="false" ht="13.5" hidden="false" customHeight="false" outlineLevel="0" collapsed="false">
      <c r="B35" s="15"/>
      <c r="C35" s="9" t="n">
        <v>4</v>
      </c>
      <c r="D35" s="13" t="n">
        <v>10.3</v>
      </c>
      <c r="E35" s="13" t="n">
        <v>24.1</v>
      </c>
      <c r="F35" s="13" t="n">
        <v>-2.1</v>
      </c>
      <c r="G35" s="9" t="n">
        <v>3</v>
      </c>
      <c r="H35" s="14" t="n">
        <v>0</v>
      </c>
      <c r="I35" s="14" t="n">
        <v>0</v>
      </c>
    </row>
    <row r="36" customFormat="false" ht="13.5" hidden="false" customHeight="false" outlineLevel="0" collapsed="false">
      <c r="B36" s="15"/>
      <c r="C36" s="9" t="n">
        <v>5</v>
      </c>
      <c r="D36" s="13" t="n">
        <v>15</v>
      </c>
      <c r="E36" s="13" t="n">
        <v>27.3</v>
      </c>
      <c r="F36" s="13" t="n">
        <v>4.7</v>
      </c>
      <c r="G36" s="9" t="n">
        <v>86</v>
      </c>
      <c r="H36" s="14"/>
      <c r="I36" s="14"/>
    </row>
    <row r="37" customFormat="false" ht="13.5" hidden="false" customHeight="false" outlineLevel="0" collapsed="false">
      <c r="B37" s="15"/>
      <c r="C37" s="9" t="n">
        <v>6</v>
      </c>
      <c r="D37" s="13" t="n">
        <v>18.9</v>
      </c>
      <c r="E37" s="13" t="n">
        <v>28.2</v>
      </c>
      <c r="F37" s="13" t="n">
        <v>10.7</v>
      </c>
      <c r="G37" s="9" t="n">
        <v>156</v>
      </c>
      <c r="H37" s="14"/>
      <c r="I37" s="14"/>
    </row>
    <row r="38" customFormat="false" ht="13.5" hidden="false" customHeight="false" outlineLevel="0" collapsed="false">
      <c r="B38" s="15"/>
      <c r="C38" s="9" t="n">
        <v>7</v>
      </c>
      <c r="D38" s="13" t="n">
        <v>23.8</v>
      </c>
      <c r="E38" s="13" t="n">
        <v>34.2</v>
      </c>
      <c r="F38" s="13" t="n">
        <v>15.2</v>
      </c>
      <c r="G38" s="9" t="n">
        <v>83</v>
      </c>
      <c r="H38" s="14"/>
      <c r="I38" s="14"/>
    </row>
    <row r="39" customFormat="false" ht="13.5" hidden="false" customHeight="false" outlineLevel="0" collapsed="false">
      <c r="B39" s="15"/>
      <c r="C39" s="9" t="n">
        <v>8</v>
      </c>
      <c r="D39" s="13" t="n">
        <v>21.4</v>
      </c>
      <c r="E39" s="13" t="n">
        <v>29.5</v>
      </c>
      <c r="F39" s="13" t="n">
        <v>12</v>
      </c>
      <c r="G39" s="9" t="n">
        <v>170</v>
      </c>
      <c r="H39" s="14"/>
      <c r="I39" s="14"/>
    </row>
    <row r="40" customFormat="false" ht="13.5" hidden="false" customHeight="false" outlineLevel="0" collapsed="false">
      <c r="B40" s="15"/>
      <c r="C40" s="9" t="n">
        <v>9</v>
      </c>
      <c r="D40" s="13" t="n">
        <v>18.9</v>
      </c>
      <c r="E40" s="13" t="n">
        <v>29</v>
      </c>
      <c r="F40" s="13" t="n">
        <v>3.7</v>
      </c>
      <c r="G40" s="9" t="n">
        <v>137</v>
      </c>
      <c r="H40" s="14"/>
      <c r="I40" s="14"/>
    </row>
    <row r="41" customFormat="false" ht="13.5" hidden="false" customHeight="false" outlineLevel="0" collapsed="false">
      <c r="B41" s="15"/>
      <c r="C41" s="9" t="n">
        <v>10</v>
      </c>
      <c r="D41" s="13" t="n">
        <v>13.3</v>
      </c>
      <c r="E41" s="13" t="n">
        <v>22.6</v>
      </c>
      <c r="F41" s="13" t="n">
        <v>2</v>
      </c>
      <c r="G41" s="9" t="n">
        <v>128</v>
      </c>
      <c r="H41" s="14"/>
      <c r="I41" s="14"/>
    </row>
    <row r="42" customFormat="false" ht="13.5" hidden="false" customHeight="false" outlineLevel="0" collapsed="false">
      <c r="B42" s="15"/>
      <c r="C42" s="9" t="n">
        <v>11</v>
      </c>
      <c r="D42" s="13" t="n">
        <v>6.7</v>
      </c>
      <c r="E42" s="13" t="n">
        <v>19</v>
      </c>
      <c r="F42" s="13" t="n">
        <v>-2.4</v>
      </c>
      <c r="G42" s="9" t="n">
        <v>51</v>
      </c>
      <c r="H42" s="14" t="n">
        <v>0</v>
      </c>
      <c r="I42" s="14" t="n">
        <v>0</v>
      </c>
    </row>
    <row r="43" customFormat="false" ht="13.5" hidden="false" customHeight="false" outlineLevel="0" collapsed="false">
      <c r="B43" s="15"/>
      <c r="C43" s="9" t="n">
        <v>12</v>
      </c>
      <c r="D43" s="13" t="n">
        <v>0.8</v>
      </c>
      <c r="E43" s="13" t="n">
        <v>9.1</v>
      </c>
      <c r="F43" s="13" t="n">
        <v>-6.5</v>
      </c>
      <c r="G43" s="9" t="n">
        <v>33</v>
      </c>
      <c r="H43" s="14" t="n">
        <v>30</v>
      </c>
      <c r="I43" s="14" t="n">
        <v>11</v>
      </c>
    </row>
    <row r="44" customFormat="false" ht="13.5" hidden="false" customHeight="false" outlineLevel="0" collapsed="false">
      <c r="B44" s="5" t="s">
        <v>19</v>
      </c>
      <c r="C44" s="16" t="n">
        <v>1</v>
      </c>
      <c r="D44" s="17" t="n">
        <v>0.7</v>
      </c>
      <c r="E44" s="17" t="n">
        <v>11.8</v>
      </c>
      <c r="F44" s="17" t="n">
        <v>-13</v>
      </c>
      <c r="G44" s="16" t="n">
        <v>139</v>
      </c>
      <c r="H44" s="14" t="n">
        <v>39</v>
      </c>
      <c r="I44" s="14" t="n">
        <v>22</v>
      </c>
    </row>
    <row r="45" customFormat="false" ht="13.5" hidden="false" customHeight="false" outlineLevel="0" collapsed="false">
      <c r="B45" s="15"/>
      <c r="C45" s="16" t="n">
        <v>2</v>
      </c>
      <c r="D45" s="17" t="n">
        <v>1.5</v>
      </c>
      <c r="E45" s="17" t="n">
        <v>10.9</v>
      </c>
      <c r="F45" s="17" t="n">
        <v>-10</v>
      </c>
      <c r="G45" s="16" t="n">
        <v>7</v>
      </c>
      <c r="H45" s="14" t="n">
        <v>9</v>
      </c>
      <c r="I45" s="14" t="n">
        <v>4</v>
      </c>
    </row>
    <row r="46" customFormat="false" ht="13.5" hidden="false" customHeight="false" outlineLevel="0" collapsed="false">
      <c r="B46" s="15"/>
      <c r="C46" s="16" t="n">
        <v>3</v>
      </c>
      <c r="D46" s="17" t="n">
        <v>5.5</v>
      </c>
      <c r="E46" s="17" t="n">
        <v>17.7</v>
      </c>
      <c r="F46" s="17" t="n">
        <v>-3.9</v>
      </c>
      <c r="G46" s="16" t="n">
        <v>85</v>
      </c>
      <c r="H46" s="14" t="n">
        <v>0</v>
      </c>
      <c r="I46" s="14" t="n">
        <v>0</v>
      </c>
    </row>
    <row r="47" customFormat="false" ht="13.5" hidden="false" customHeight="false" outlineLevel="0" collapsed="false">
      <c r="B47" s="15"/>
      <c r="C47" s="16" t="n">
        <v>4</v>
      </c>
      <c r="D47" s="17" t="n">
        <v>11</v>
      </c>
      <c r="E47" s="17" t="n">
        <v>24</v>
      </c>
      <c r="F47" s="17" t="n">
        <v>0.4</v>
      </c>
      <c r="G47" s="16" t="n">
        <v>34</v>
      </c>
      <c r="H47" s="14" t="n">
        <v>0</v>
      </c>
      <c r="I47" s="14" t="n">
        <v>0</v>
      </c>
    </row>
    <row r="48" customFormat="false" ht="13.5" hidden="false" customHeight="false" outlineLevel="0" collapsed="false">
      <c r="B48" s="15"/>
      <c r="C48" s="16" t="n">
        <v>5</v>
      </c>
      <c r="D48" s="17" t="n">
        <v>14.1</v>
      </c>
      <c r="E48" s="17" t="n">
        <v>25.1</v>
      </c>
      <c r="F48" s="17" t="n">
        <v>5</v>
      </c>
      <c r="G48" s="16" t="n">
        <v>122</v>
      </c>
      <c r="H48" s="14"/>
      <c r="I48" s="14"/>
    </row>
    <row r="49" customFormat="false" ht="13.5" hidden="false" customHeight="false" outlineLevel="0" collapsed="false">
      <c r="B49" s="15"/>
      <c r="C49" s="16" t="n">
        <v>6</v>
      </c>
      <c r="D49" s="17" t="n">
        <v>17.5</v>
      </c>
      <c r="E49" s="17" t="n">
        <v>29.4</v>
      </c>
      <c r="F49" s="17" t="n">
        <v>10.7</v>
      </c>
      <c r="G49" s="16" t="n">
        <v>109</v>
      </c>
      <c r="H49" s="14"/>
      <c r="I49" s="14"/>
    </row>
    <row r="50" customFormat="false" ht="13.5" hidden="false" customHeight="false" outlineLevel="0" collapsed="false">
      <c r="B50" s="15"/>
      <c r="C50" s="16" t="n">
        <v>7</v>
      </c>
      <c r="D50" s="17" t="n">
        <v>23</v>
      </c>
      <c r="E50" s="17" t="n">
        <v>33.1</v>
      </c>
      <c r="F50" s="17" t="n">
        <v>16.9</v>
      </c>
      <c r="G50" s="16" t="n">
        <v>270</v>
      </c>
      <c r="H50" s="14"/>
      <c r="I50" s="14"/>
    </row>
    <row r="51" customFormat="false" ht="13.5" hidden="false" customHeight="false" outlineLevel="0" collapsed="false">
      <c r="B51" s="15"/>
      <c r="C51" s="16" t="n">
        <v>8</v>
      </c>
      <c r="D51" s="17" t="n">
        <v>23.2</v>
      </c>
      <c r="E51" s="17" t="n">
        <v>33.8</v>
      </c>
      <c r="F51" s="17" t="n">
        <v>13.6</v>
      </c>
      <c r="G51" s="16" t="n">
        <v>69</v>
      </c>
      <c r="H51" s="14"/>
      <c r="I51" s="14"/>
    </row>
    <row r="52" customFormat="false" ht="13.5" hidden="false" customHeight="false" outlineLevel="0" collapsed="false">
      <c r="B52" s="15"/>
      <c r="C52" s="16" t="n">
        <v>9</v>
      </c>
      <c r="D52" s="17" t="n">
        <v>19.3</v>
      </c>
      <c r="E52" s="17" t="n">
        <v>31.9</v>
      </c>
      <c r="F52" s="17" t="n">
        <v>8.2</v>
      </c>
      <c r="G52" s="16" t="n">
        <v>68</v>
      </c>
      <c r="H52" s="14"/>
      <c r="I52" s="14"/>
    </row>
    <row r="53" customFormat="false" ht="13.5" hidden="false" customHeight="false" outlineLevel="0" collapsed="false">
      <c r="B53" s="15"/>
      <c r="C53" s="16" t="n">
        <v>10</v>
      </c>
      <c r="D53" s="17" t="n">
        <v>13.6</v>
      </c>
      <c r="E53" s="17" t="n">
        <v>25.7</v>
      </c>
      <c r="F53" s="17" t="n">
        <v>3.5</v>
      </c>
      <c r="G53" s="16" t="n">
        <v>156</v>
      </c>
      <c r="H53" s="14"/>
      <c r="I53" s="14"/>
    </row>
    <row r="54" customFormat="false" ht="13.5" hidden="false" customHeight="false" outlineLevel="0" collapsed="false">
      <c r="B54" s="15"/>
      <c r="C54" s="16" t="n">
        <v>11</v>
      </c>
      <c r="D54" s="17" t="n">
        <v>4.4</v>
      </c>
      <c r="E54" s="17" t="n">
        <v>14.4</v>
      </c>
      <c r="F54" s="17" t="n">
        <v>-5.6</v>
      </c>
      <c r="G54" s="16" t="n">
        <v>87</v>
      </c>
      <c r="H54" s="14" t="n">
        <v>6</v>
      </c>
      <c r="I54" s="14" t="n">
        <v>1</v>
      </c>
    </row>
    <row r="55" customFormat="false" ht="13.5" hidden="false" customHeight="false" outlineLevel="0" collapsed="false">
      <c r="B55" s="9"/>
      <c r="C55" s="16" t="n">
        <v>12</v>
      </c>
      <c r="D55" s="17" t="n">
        <v>1.4</v>
      </c>
      <c r="E55" s="17" t="n">
        <v>13.3</v>
      </c>
      <c r="F55" s="17" t="n">
        <v>-8.3</v>
      </c>
      <c r="G55" s="16" t="n">
        <v>16</v>
      </c>
      <c r="H55" s="14" t="n">
        <v>21</v>
      </c>
      <c r="I55" s="14" t="n">
        <v>7</v>
      </c>
    </row>
    <row r="56" customFormat="false" ht="13.5" hidden="false" customHeight="false" outlineLevel="0" collapsed="false">
      <c r="B56" s="5" t="s">
        <v>20</v>
      </c>
      <c r="C56" s="16" t="n">
        <v>1</v>
      </c>
      <c r="D56" s="17" t="n">
        <v>-0.6</v>
      </c>
      <c r="E56" s="17" t="n">
        <v>7.9</v>
      </c>
      <c r="F56" s="17" t="n">
        <v>-13</v>
      </c>
      <c r="G56" s="16" t="n">
        <v>70</v>
      </c>
      <c r="H56" s="14" t="n">
        <v>25</v>
      </c>
      <c r="I56" s="14" t="n">
        <v>26</v>
      </c>
    </row>
    <row r="57" customFormat="false" ht="13.5" hidden="false" customHeight="false" outlineLevel="0" collapsed="false">
      <c r="B57" s="15"/>
      <c r="C57" s="16" t="n">
        <v>2</v>
      </c>
      <c r="D57" s="17" t="n">
        <v>0.7</v>
      </c>
      <c r="E57" s="17" t="n">
        <v>8.9</v>
      </c>
      <c r="F57" s="17" t="n">
        <v>-9.9</v>
      </c>
      <c r="G57" s="16" t="n">
        <v>14</v>
      </c>
      <c r="H57" s="14" t="n">
        <v>10</v>
      </c>
      <c r="I57" s="14" t="n">
        <v>9</v>
      </c>
    </row>
    <row r="58" customFormat="false" ht="13.5" hidden="false" customHeight="false" outlineLevel="0" collapsed="false">
      <c r="B58" s="15"/>
      <c r="C58" s="16" t="n">
        <v>3</v>
      </c>
      <c r="D58" s="17" t="n">
        <v>3.4</v>
      </c>
      <c r="E58" s="17" t="n">
        <v>16.2</v>
      </c>
      <c r="F58" s="17" t="n">
        <v>-5.2</v>
      </c>
      <c r="G58" s="16" t="n">
        <v>117</v>
      </c>
      <c r="H58" s="14" t="n">
        <v>3</v>
      </c>
      <c r="I58" s="14" t="n">
        <v>1</v>
      </c>
    </row>
    <row r="59" customFormat="false" ht="13.5" hidden="false" customHeight="false" outlineLevel="0" collapsed="false">
      <c r="B59" s="15"/>
      <c r="C59" s="16" t="n">
        <v>4</v>
      </c>
      <c r="D59" s="17" t="n">
        <v>10</v>
      </c>
      <c r="E59" s="17" t="n">
        <v>27.2</v>
      </c>
      <c r="F59" s="17" t="n">
        <v>-2.4</v>
      </c>
      <c r="G59" s="16" t="n">
        <v>78</v>
      </c>
      <c r="H59" s="14" t="n">
        <v>0</v>
      </c>
      <c r="I59" s="14" t="n">
        <v>0</v>
      </c>
    </row>
    <row r="60" customFormat="false" ht="13.5" hidden="false" customHeight="false" outlineLevel="0" collapsed="false">
      <c r="B60" s="15"/>
      <c r="C60" s="16" t="n">
        <v>5</v>
      </c>
      <c r="D60" s="17" t="n">
        <v>14.6</v>
      </c>
      <c r="E60" s="17" t="n">
        <v>26.6</v>
      </c>
      <c r="F60" s="17" t="n">
        <v>1.4</v>
      </c>
      <c r="G60" s="16" t="n">
        <v>54</v>
      </c>
      <c r="H60" s="14"/>
      <c r="I60" s="14"/>
    </row>
    <row r="61" customFormat="false" ht="13.5" hidden="false" customHeight="false" outlineLevel="0" collapsed="false">
      <c r="B61" s="15"/>
      <c r="C61" s="16" t="n">
        <v>6</v>
      </c>
      <c r="D61" s="17" t="n">
        <v>18.9</v>
      </c>
      <c r="E61" s="17" t="n">
        <v>30.2</v>
      </c>
      <c r="F61" s="17" t="n">
        <v>9</v>
      </c>
      <c r="G61" s="16" t="n">
        <v>112</v>
      </c>
      <c r="H61" s="14"/>
      <c r="I61" s="14"/>
    </row>
    <row r="62" customFormat="false" ht="13.5" hidden="false" customHeight="false" outlineLevel="0" collapsed="false">
      <c r="B62" s="15"/>
      <c r="C62" s="16" t="n">
        <v>7</v>
      </c>
      <c r="D62" s="17" t="n">
        <v>18.4</v>
      </c>
      <c r="E62" s="17" t="n">
        <v>28.5</v>
      </c>
      <c r="F62" s="17" t="n">
        <v>14.4</v>
      </c>
      <c r="G62" s="16" t="n">
        <v>336</v>
      </c>
      <c r="H62" s="14"/>
      <c r="I62" s="14"/>
    </row>
    <row r="63" customFormat="false" ht="13.5" hidden="false" customHeight="false" outlineLevel="0" collapsed="false">
      <c r="B63" s="15"/>
      <c r="C63" s="16" t="n">
        <v>8</v>
      </c>
      <c r="D63" s="17" t="n">
        <v>22</v>
      </c>
      <c r="E63" s="17" t="n">
        <v>33.2</v>
      </c>
      <c r="F63" s="17" t="n">
        <v>14.6</v>
      </c>
      <c r="G63" s="16" t="n">
        <v>187</v>
      </c>
      <c r="H63" s="14"/>
      <c r="I63" s="14"/>
    </row>
    <row r="64" customFormat="false" ht="13.5" hidden="false" customHeight="false" outlineLevel="0" collapsed="false">
      <c r="B64" s="15"/>
      <c r="C64" s="16" t="n">
        <v>9</v>
      </c>
      <c r="D64" s="17" t="n">
        <v>19.2</v>
      </c>
      <c r="E64" s="17" t="n">
        <v>28.7</v>
      </c>
      <c r="F64" s="17" t="n">
        <v>5.4</v>
      </c>
      <c r="G64" s="16" t="n">
        <v>63</v>
      </c>
      <c r="H64" s="14"/>
      <c r="I64" s="14"/>
    </row>
    <row r="65" customFormat="false" ht="13.5" hidden="false" customHeight="false" outlineLevel="0" collapsed="false">
      <c r="B65" s="15"/>
      <c r="C65" s="16" t="n">
        <v>10</v>
      </c>
      <c r="D65" s="17" t="n">
        <v>12.7</v>
      </c>
      <c r="E65" s="17" t="n">
        <v>21.3</v>
      </c>
      <c r="F65" s="17" t="n">
        <v>1.9</v>
      </c>
      <c r="G65" s="16" t="n">
        <v>53</v>
      </c>
      <c r="H65" s="14"/>
      <c r="I65" s="14"/>
    </row>
    <row r="66" customFormat="false" ht="13.5" hidden="false" customHeight="false" outlineLevel="0" collapsed="false">
      <c r="B66" s="15"/>
      <c r="C66" s="16" t="n">
        <v>11</v>
      </c>
      <c r="D66" s="17" t="n">
        <v>8.3</v>
      </c>
      <c r="E66" s="17" t="n">
        <v>23.3</v>
      </c>
      <c r="F66" s="17" t="n">
        <v>-2</v>
      </c>
      <c r="G66" s="16" t="n">
        <v>130</v>
      </c>
      <c r="H66" s="14" t="n">
        <v>1</v>
      </c>
      <c r="I66" s="14" t="n">
        <v>0</v>
      </c>
    </row>
    <row r="67" customFormat="false" ht="13.5" hidden="false" customHeight="false" outlineLevel="0" collapsed="false">
      <c r="B67" s="9"/>
      <c r="C67" s="16" t="n">
        <v>12</v>
      </c>
      <c r="D67" s="17" t="n">
        <v>4.1</v>
      </c>
      <c r="E67" s="17" t="n">
        <v>13.7</v>
      </c>
      <c r="F67" s="17" t="n">
        <v>-6.9</v>
      </c>
      <c r="G67" s="16" t="n">
        <v>42</v>
      </c>
      <c r="H67" s="14" t="n">
        <v>2</v>
      </c>
      <c r="I67" s="14" t="n">
        <v>0</v>
      </c>
    </row>
    <row r="68" customFormat="false" ht="13.5" hidden="false" customHeight="false" outlineLevel="0" collapsed="false">
      <c r="B68" s="5" t="s">
        <v>21</v>
      </c>
      <c r="C68" s="16" t="n">
        <v>1</v>
      </c>
      <c r="D68" s="17" t="n">
        <v>-0.2</v>
      </c>
      <c r="E68" s="17" t="n">
        <v>8</v>
      </c>
      <c r="F68" s="17" t="n">
        <v>-10.2</v>
      </c>
      <c r="G68" s="16" t="n">
        <v>34</v>
      </c>
      <c r="H68" s="14" t="n">
        <v>32</v>
      </c>
      <c r="I68" s="14" t="n">
        <v>13</v>
      </c>
    </row>
    <row r="69" customFormat="false" ht="13.5" hidden="false" customHeight="false" outlineLevel="0" collapsed="false">
      <c r="B69" s="15"/>
      <c r="C69" s="16" t="n">
        <v>2</v>
      </c>
      <c r="D69" s="17" t="n">
        <v>1</v>
      </c>
      <c r="E69" s="17" t="n">
        <v>17</v>
      </c>
      <c r="F69" s="17" t="n">
        <v>-10.6</v>
      </c>
      <c r="G69" s="16" t="n">
        <v>38</v>
      </c>
      <c r="H69" s="14" t="n">
        <v>13</v>
      </c>
      <c r="I69" s="14" t="n">
        <v>14</v>
      </c>
    </row>
    <row r="70" customFormat="false" ht="13.5" hidden="false" customHeight="false" outlineLevel="0" collapsed="false">
      <c r="B70" s="15"/>
      <c r="C70" s="16" t="n">
        <v>3</v>
      </c>
      <c r="D70" s="17" t="n">
        <v>3.8</v>
      </c>
      <c r="E70" s="17" t="n">
        <v>21</v>
      </c>
      <c r="F70" s="17" t="n">
        <v>-6.5</v>
      </c>
      <c r="G70" s="16" t="n">
        <v>10</v>
      </c>
      <c r="H70" s="14" t="n">
        <v>10</v>
      </c>
      <c r="I70" s="14" t="n">
        <v>2</v>
      </c>
    </row>
    <row r="71" customFormat="false" ht="13.5" hidden="false" customHeight="false" outlineLevel="0" collapsed="false">
      <c r="B71" s="15"/>
      <c r="C71" s="16" t="n">
        <v>4</v>
      </c>
      <c r="D71" s="17" t="n">
        <v>9.4</v>
      </c>
      <c r="E71" s="17" t="n">
        <v>25</v>
      </c>
      <c r="F71" s="17" t="n">
        <v>-2.4</v>
      </c>
      <c r="G71" s="16" t="n">
        <v>113</v>
      </c>
      <c r="H71" s="14" t="n">
        <v>1</v>
      </c>
      <c r="I71" s="14" t="n">
        <v>0</v>
      </c>
    </row>
    <row r="72" customFormat="false" ht="13.5" hidden="false" customHeight="false" outlineLevel="0" collapsed="false">
      <c r="B72" s="15"/>
      <c r="C72" s="16" t="n">
        <v>5</v>
      </c>
      <c r="D72" s="17" t="n">
        <v>15</v>
      </c>
      <c r="E72" s="17" t="n">
        <v>29</v>
      </c>
      <c r="F72" s="17" t="n">
        <v>4.6</v>
      </c>
      <c r="G72" s="16" t="n">
        <v>132</v>
      </c>
      <c r="H72" s="14"/>
      <c r="I72" s="14"/>
    </row>
    <row r="73" customFormat="false" ht="13.5" hidden="false" customHeight="false" outlineLevel="0" collapsed="false">
      <c r="B73" s="15"/>
      <c r="C73" s="16" t="n">
        <v>6</v>
      </c>
      <c r="D73" s="17" t="n">
        <v>19.9</v>
      </c>
      <c r="E73" s="17" t="n">
        <v>30</v>
      </c>
      <c r="F73" s="17" t="n">
        <v>9.6</v>
      </c>
      <c r="G73" s="16" t="n">
        <v>129</v>
      </c>
      <c r="H73" s="14"/>
      <c r="I73" s="14"/>
    </row>
    <row r="74" customFormat="false" ht="13.5" hidden="false" customHeight="false" outlineLevel="0" collapsed="false">
      <c r="B74" s="15"/>
      <c r="C74" s="16" t="n">
        <v>7</v>
      </c>
      <c r="D74" s="17" t="n">
        <v>23.4</v>
      </c>
      <c r="E74" s="17" t="n">
        <v>33</v>
      </c>
      <c r="F74" s="17" t="n">
        <v>13.3</v>
      </c>
      <c r="G74" s="16" t="n">
        <v>151</v>
      </c>
      <c r="H74" s="14"/>
      <c r="I74" s="14"/>
    </row>
    <row r="75" customFormat="false" ht="13.5" hidden="false" customHeight="false" outlineLevel="0" collapsed="false">
      <c r="B75" s="15"/>
      <c r="C75" s="16" t="n">
        <v>8</v>
      </c>
      <c r="D75" s="17" t="n">
        <v>22.8</v>
      </c>
      <c r="E75" s="17" t="n">
        <v>34</v>
      </c>
      <c r="F75" s="17" t="n">
        <v>13</v>
      </c>
      <c r="G75" s="16" t="n">
        <v>56</v>
      </c>
      <c r="H75" s="14"/>
      <c r="I75" s="14"/>
    </row>
    <row r="76" customFormat="false" ht="13.5" hidden="false" customHeight="false" outlineLevel="0" collapsed="false">
      <c r="B76" s="15"/>
      <c r="C76" s="16" t="n">
        <v>9</v>
      </c>
      <c r="D76" s="17" t="n">
        <v>20</v>
      </c>
      <c r="E76" s="17" t="n">
        <v>30</v>
      </c>
      <c r="F76" s="17" t="n">
        <v>10.4</v>
      </c>
      <c r="G76" s="16" t="n">
        <v>86</v>
      </c>
      <c r="H76" s="14"/>
      <c r="I76" s="14"/>
    </row>
    <row r="77" customFormat="false" ht="13.5" hidden="false" customHeight="false" outlineLevel="0" collapsed="false">
      <c r="B77" s="15"/>
      <c r="C77" s="16" t="n">
        <v>10</v>
      </c>
      <c r="D77" s="17" t="n">
        <v>13.1</v>
      </c>
      <c r="E77" s="17" t="n">
        <v>25</v>
      </c>
      <c r="F77" s="17" t="n">
        <v>-1.4</v>
      </c>
      <c r="G77" s="16" t="n">
        <v>228</v>
      </c>
      <c r="H77" s="14"/>
      <c r="I77" s="14"/>
    </row>
    <row r="78" customFormat="false" ht="13.5" hidden="false" customHeight="false" outlineLevel="0" collapsed="false">
      <c r="B78" s="15"/>
      <c r="C78" s="16" t="n">
        <v>11</v>
      </c>
      <c r="D78" s="17" t="n">
        <v>9.9</v>
      </c>
      <c r="E78" s="17" t="n">
        <v>19</v>
      </c>
      <c r="F78" s="17" t="n">
        <v>-0.9</v>
      </c>
      <c r="G78" s="16" t="n">
        <v>73</v>
      </c>
      <c r="H78" s="14" t="n">
        <v>0</v>
      </c>
      <c r="I78" s="14" t="n">
        <v>0</v>
      </c>
    </row>
    <row r="79" customFormat="false" ht="13.5" hidden="false" customHeight="false" outlineLevel="0" collapsed="false">
      <c r="B79" s="9"/>
      <c r="C79" s="16" t="n">
        <v>12</v>
      </c>
      <c r="D79" s="17" t="n">
        <v>3.4</v>
      </c>
      <c r="E79" s="17" t="n">
        <v>19</v>
      </c>
      <c r="F79" s="17" t="n">
        <v>-12</v>
      </c>
      <c r="G79" s="16" t="n">
        <v>71</v>
      </c>
      <c r="H79" s="18" t="n">
        <v>23</v>
      </c>
      <c r="I79" s="18" t="n">
        <v>3</v>
      </c>
    </row>
    <row r="80" customFormat="false" ht="13.5" hidden="false" customHeight="false" outlineLevel="0" collapsed="false">
      <c r="B80" s="5" t="s">
        <v>22</v>
      </c>
      <c r="C80" s="16" t="n">
        <v>1</v>
      </c>
      <c r="D80" s="17" t="n">
        <v>-1</v>
      </c>
      <c r="E80" s="17" t="n">
        <v>9.6</v>
      </c>
      <c r="F80" s="17" t="n">
        <v>-14.1</v>
      </c>
      <c r="G80" s="16" t="n">
        <v>32</v>
      </c>
      <c r="H80" s="14" t="n">
        <v>23</v>
      </c>
      <c r="I80" s="14" t="n">
        <v>22</v>
      </c>
    </row>
    <row r="81" customFormat="false" ht="13.5" hidden="false" customHeight="false" outlineLevel="0" collapsed="false">
      <c r="B81" s="15"/>
      <c r="C81" s="16" t="n">
        <v>2</v>
      </c>
      <c r="D81" s="17" t="n">
        <v>-0.8</v>
      </c>
      <c r="E81" s="17" t="n">
        <v>5.7</v>
      </c>
      <c r="F81" s="17" t="n">
        <v>-11.5</v>
      </c>
      <c r="G81" s="16" t="n">
        <v>41</v>
      </c>
      <c r="H81" s="14" t="n">
        <v>19</v>
      </c>
      <c r="I81" s="14" t="n">
        <v>13</v>
      </c>
    </row>
    <row r="82" customFormat="false" ht="13.5" hidden="false" customHeight="false" outlineLevel="0" collapsed="false">
      <c r="B82" s="15"/>
      <c r="C82" s="16" t="n">
        <v>3</v>
      </c>
      <c r="D82" s="17" t="n">
        <v>2.4</v>
      </c>
      <c r="E82" s="17" t="n">
        <v>13.2</v>
      </c>
      <c r="F82" s="17" t="n">
        <v>-9.8</v>
      </c>
      <c r="G82" s="16" t="n">
        <v>40</v>
      </c>
      <c r="H82" s="14" t="n">
        <v>17</v>
      </c>
      <c r="I82" s="14" t="n">
        <v>3</v>
      </c>
    </row>
    <row r="83" customFormat="false" ht="13.5" hidden="false" customHeight="false" outlineLevel="0" collapsed="false">
      <c r="B83" s="15"/>
      <c r="C83" s="16" t="n">
        <v>4</v>
      </c>
      <c r="D83" s="17" t="n">
        <v>9.4</v>
      </c>
      <c r="E83" s="17" t="n">
        <v>26.3</v>
      </c>
      <c r="F83" s="17" t="n">
        <v>-3.1</v>
      </c>
      <c r="G83" s="16" t="n">
        <v>36</v>
      </c>
      <c r="H83" s="14" t="n">
        <v>0</v>
      </c>
      <c r="I83" s="14" t="n">
        <v>0</v>
      </c>
    </row>
    <row r="84" customFormat="false" ht="13.5" hidden="false" customHeight="false" outlineLevel="0" collapsed="false">
      <c r="B84" s="15"/>
      <c r="C84" s="16" t="n">
        <v>5</v>
      </c>
      <c r="D84" s="17" t="n">
        <v>13</v>
      </c>
      <c r="E84" s="17" t="n">
        <v>25.8</v>
      </c>
      <c r="F84" s="17" t="n">
        <v>3.6</v>
      </c>
      <c r="G84" s="16" t="n">
        <v>66</v>
      </c>
      <c r="H84" s="14"/>
      <c r="I84" s="14"/>
    </row>
    <row r="85" customFormat="false" ht="13.5" hidden="false" customHeight="false" outlineLevel="0" collapsed="false">
      <c r="B85" s="15"/>
      <c r="C85" s="16" t="n">
        <v>6</v>
      </c>
      <c r="D85" s="17" t="n">
        <v>20</v>
      </c>
      <c r="E85" s="17" t="n">
        <v>32.2</v>
      </c>
      <c r="F85" s="17" t="n">
        <v>12.2</v>
      </c>
      <c r="G85" s="16" t="n">
        <v>73</v>
      </c>
      <c r="H85" s="14"/>
      <c r="I85" s="14"/>
    </row>
    <row r="86" customFormat="false" ht="13.5" hidden="false" customHeight="false" outlineLevel="0" collapsed="false">
      <c r="B86" s="15"/>
      <c r="C86" s="16" t="n">
        <v>7</v>
      </c>
      <c r="D86" s="17" t="n">
        <v>21.2</v>
      </c>
      <c r="E86" s="17" t="n">
        <v>31.4</v>
      </c>
      <c r="F86" s="17" t="n">
        <v>14.5</v>
      </c>
      <c r="G86" s="16" t="n">
        <v>233</v>
      </c>
      <c r="H86" s="14"/>
      <c r="I86" s="14"/>
    </row>
    <row r="87" customFormat="false" ht="13.5" hidden="false" customHeight="false" outlineLevel="0" collapsed="false">
      <c r="B87" s="15"/>
      <c r="C87" s="16" t="n">
        <v>8</v>
      </c>
      <c r="D87" s="17" t="n">
        <v>24.5</v>
      </c>
      <c r="E87" s="17" t="n">
        <v>35.2</v>
      </c>
      <c r="F87" s="17" t="n">
        <v>16</v>
      </c>
      <c r="G87" s="16" t="n">
        <v>103</v>
      </c>
      <c r="H87" s="14"/>
      <c r="I87" s="14"/>
    </row>
    <row r="88" customFormat="false" ht="13.5" hidden="false" customHeight="false" outlineLevel="0" collapsed="false">
      <c r="B88" s="15"/>
      <c r="C88" s="16" t="n">
        <v>9</v>
      </c>
      <c r="D88" s="17" t="n">
        <v>20.2</v>
      </c>
      <c r="E88" s="17" t="n">
        <v>33.1</v>
      </c>
      <c r="F88" s="17" t="n">
        <v>8</v>
      </c>
      <c r="G88" s="16" t="n">
        <v>110</v>
      </c>
      <c r="H88" s="14"/>
      <c r="I88" s="14"/>
    </row>
    <row r="89" customFormat="false" ht="13.5" hidden="false" customHeight="false" outlineLevel="0" collapsed="false">
      <c r="B89" s="15"/>
      <c r="C89" s="16" t="n">
        <v>10</v>
      </c>
      <c r="D89" s="17" t="n">
        <v>14.5</v>
      </c>
      <c r="E89" s="17" t="n">
        <v>23.3</v>
      </c>
      <c r="F89" s="17" t="n">
        <v>3.3</v>
      </c>
      <c r="G89" s="16" t="n">
        <v>92</v>
      </c>
      <c r="H89" s="14"/>
      <c r="I89" s="14"/>
    </row>
    <row r="90" customFormat="false" ht="13.5" hidden="false" customHeight="false" outlineLevel="0" collapsed="false">
      <c r="B90" s="15"/>
      <c r="C90" s="16" t="n">
        <v>11</v>
      </c>
      <c r="D90" s="17" t="n">
        <v>7.3</v>
      </c>
      <c r="E90" s="17" t="n">
        <v>20.1</v>
      </c>
      <c r="F90" s="17" t="n">
        <v>-1</v>
      </c>
      <c r="G90" s="16" t="n">
        <v>58</v>
      </c>
      <c r="H90" s="14" t="n">
        <v>0</v>
      </c>
      <c r="I90" s="14" t="n">
        <v>0</v>
      </c>
    </row>
    <row r="91" customFormat="false" ht="13.5" hidden="false" customHeight="false" outlineLevel="0" collapsed="false">
      <c r="B91" s="9"/>
      <c r="C91" s="16" t="n">
        <v>12</v>
      </c>
      <c r="D91" s="17" t="n">
        <v>-0.7</v>
      </c>
      <c r="E91" s="17" t="n">
        <v>8.1</v>
      </c>
      <c r="F91" s="17" t="n">
        <v>-12.7</v>
      </c>
      <c r="G91" s="16" t="n">
        <v>68</v>
      </c>
      <c r="H91" s="19" t="n">
        <v>23</v>
      </c>
      <c r="I91" s="19" t="n">
        <v>24</v>
      </c>
    </row>
    <row r="92" customFormat="false" ht="13.5" hidden="false" customHeight="false" outlineLevel="0" collapsed="false">
      <c r="B92" s="5" t="s">
        <v>23</v>
      </c>
      <c r="C92" s="16" t="n">
        <v>1</v>
      </c>
      <c r="D92" s="17" t="n">
        <v>-1.6</v>
      </c>
      <c r="E92" s="17" t="n">
        <v>7.3</v>
      </c>
      <c r="F92" s="17" t="n">
        <v>-15.4</v>
      </c>
      <c r="G92" s="16" t="n">
        <v>10</v>
      </c>
      <c r="H92" s="14" t="n">
        <v>22</v>
      </c>
      <c r="I92" s="14" t="n">
        <v>30</v>
      </c>
    </row>
    <row r="93" customFormat="false" ht="13.5" hidden="false" customHeight="false" outlineLevel="0" collapsed="false">
      <c r="B93" s="15"/>
      <c r="C93" s="16" t="n">
        <v>2</v>
      </c>
      <c r="D93" s="17" t="n">
        <v>0.5</v>
      </c>
      <c r="E93" s="17" t="n">
        <v>11.5</v>
      </c>
      <c r="F93" s="17" t="n">
        <v>-14.8</v>
      </c>
      <c r="G93" s="16" t="n">
        <v>65</v>
      </c>
      <c r="H93" s="14" t="n">
        <v>25</v>
      </c>
      <c r="I93" s="14" t="n">
        <v>15</v>
      </c>
    </row>
    <row r="94" customFormat="false" ht="13.5" hidden="false" customHeight="false" outlineLevel="0" collapsed="false">
      <c r="B94" s="15"/>
      <c r="C94" s="16" t="n">
        <v>3</v>
      </c>
      <c r="D94" s="17" t="n">
        <v>3.4</v>
      </c>
      <c r="E94" s="17" t="n">
        <v>15.7</v>
      </c>
      <c r="F94" s="17" t="n">
        <v>-4.5</v>
      </c>
      <c r="G94" s="16" t="n">
        <v>103</v>
      </c>
      <c r="H94" s="14" t="n">
        <v>6</v>
      </c>
      <c r="I94" s="14" t="n">
        <v>4</v>
      </c>
    </row>
    <row r="95" customFormat="false" ht="13.5" hidden="false" customHeight="false" outlineLevel="0" collapsed="false">
      <c r="B95" s="15"/>
      <c r="C95" s="16" t="n">
        <v>4</v>
      </c>
      <c r="D95" s="17" t="n">
        <v>7.7</v>
      </c>
      <c r="E95" s="17" t="n">
        <v>21.1</v>
      </c>
      <c r="F95" s="17" t="n">
        <v>-0.9</v>
      </c>
      <c r="G95" s="16" t="n">
        <v>90</v>
      </c>
      <c r="H95" s="14" t="n">
        <v>0</v>
      </c>
      <c r="I95" s="14" t="n">
        <v>0</v>
      </c>
    </row>
    <row r="96" customFormat="false" ht="13.5" hidden="false" customHeight="false" outlineLevel="0" collapsed="false">
      <c r="B96" s="15"/>
      <c r="C96" s="16" t="n">
        <v>5</v>
      </c>
      <c r="D96" s="17" t="n">
        <v>14.9</v>
      </c>
      <c r="E96" s="17" t="n">
        <v>25.5</v>
      </c>
      <c r="F96" s="17" t="n">
        <v>4.8</v>
      </c>
      <c r="G96" s="16" t="n">
        <v>89</v>
      </c>
      <c r="H96" s="14" t="n">
        <v>0</v>
      </c>
      <c r="I96" s="14" t="n">
        <v>0</v>
      </c>
    </row>
    <row r="97" customFormat="false" ht="13.5" hidden="false" customHeight="false" outlineLevel="0" collapsed="false">
      <c r="B97" s="15"/>
      <c r="C97" s="16" t="n">
        <v>6</v>
      </c>
      <c r="D97" s="17" t="n">
        <v>18.9</v>
      </c>
      <c r="E97" s="17" t="n">
        <v>30.9</v>
      </c>
      <c r="F97" s="17" t="n">
        <v>11.9</v>
      </c>
      <c r="G97" s="16" t="n">
        <v>86</v>
      </c>
      <c r="H97" s="14"/>
      <c r="I97" s="14"/>
    </row>
    <row r="98" customFormat="false" ht="13.5" hidden="false" customHeight="false" outlineLevel="0" collapsed="false">
      <c r="B98" s="15"/>
      <c r="C98" s="16" t="n">
        <v>7</v>
      </c>
      <c r="D98" s="17" t="n">
        <v>21.2</v>
      </c>
      <c r="E98" s="17" t="n">
        <v>30.8</v>
      </c>
      <c r="F98" s="17" t="n">
        <v>16.5</v>
      </c>
      <c r="G98" s="16" t="n">
        <v>287</v>
      </c>
      <c r="H98" s="14"/>
      <c r="I98" s="14"/>
    </row>
    <row r="99" customFormat="false" ht="13.5" hidden="false" customHeight="false" outlineLevel="0" collapsed="false">
      <c r="B99" s="15"/>
      <c r="C99" s="16" t="n">
        <v>8</v>
      </c>
      <c r="D99" s="17" t="n">
        <v>24.4</v>
      </c>
      <c r="E99" s="17" t="n">
        <v>32.6</v>
      </c>
      <c r="F99" s="17" t="n">
        <v>16.8</v>
      </c>
      <c r="G99" s="16" t="n">
        <v>28</v>
      </c>
      <c r="H99" s="14"/>
      <c r="I99" s="14"/>
    </row>
    <row r="100" customFormat="false" ht="13.5" hidden="false" customHeight="false" outlineLevel="0" collapsed="false">
      <c r="B100" s="15"/>
      <c r="C100" s="16" t="n">
        <v>9</v>
      </c>
      <c r="D100" s="17" t="n">
        <v>19.2</v>
      </c>
      <c r="E100" s="17" t="n">
        <v>30</v>
      </c>
      <c r="F100" s="17" t="n">
        <v>8.4</v>
      </c>
      <c r="G100" s="16" t="n">
        <v>190</v>
      </c>
      <c r="H100" s="14"/>
      <c r="I100" s="14"/>
    </row>
    <row r="101" customFormat="false" ht="13.5" hidden="false" customHeight="false" outlineLevel="0" collapsed="false">
      <c r="B101" s="15"/>
      <c r="C101" s="16" t="n">
        <v>10</v>
      </c>
      <c r="D101" s="17" t="n">
        <v>13.8</v>
      </c>
      <c r="E101" s="17" t="n">
        <v>24.4</v>
      </c>
      <c r="F101" s="17" t="n">
        <v>1.6</v>
      </c>
      <c r="G101" s="16" t="n">
        <v>256</v>
      </c>
      <c r="H101" s="14"/>
      <c r="I101" s="14"/>
    </row>
    <row r="102" customFormat="false" ht="13.5" hidden="false" customHeight="false" outlineLevel="0" collapsed="false">
      <c r="B102" s="15"/>
      <c r="C102" s="16" t="n">
        <v>11</v>
      </c>
      <c r="D102" s="17" t="n">
        <v>8</v>
      </c>
      <c r="E102" s="17" t="n">
        <v>19.6</v>
      </c>
      <c r="F102" s="17" t="n">
        <v>-2.8</v>
      </c>
      <c r="G102" s="16" t="n">
        <v>134</v>
      </c>
      <c r="H102" s="14" t="n">
        <v>0</v>
      </c>
      <c r="I102" s="14" t="n">
        <v>0</v>
      </c>
    </row>
    <row r="103" customFormat="false" ht="13.5" hidden="false" customHeight="false" outlineLevel="0" collapsed="false">
      <c r="B103" s="9"/>
      <c r="C103" s="16" t="n">
        <v>12</v>
      </c>
      <c r="D103" s="17" t="n">
        <v>2.8</v>
      </c>
      <c r="E103" s="17" t="n">
        <v>13.5</v>
      </c>
      <c r="F103" s="17" t="n">
        <v>-3.2</v>
      </c>
      <c r="G103" s="16" t="n">
        <v>104</v>
      </c>
      <c r="H103" s="19" t="n">
        <v>0</v>
      </c>
      <c r="I103" s="19" t="n">
        <v>0</v>
      </c>
    </row>
    <row r="104" customFormat="false" ht="13.5" hidden="false" customHeight="false" outlineLevel="0" collapsed="false">
      <c r="B104" s="5" t="s">
        <v>24</v>
      </c>
      <c r="C104" s="16" t="n">
        <v>1</v>
      </c>
      <c r="D104" s="17" t="n">
        <v>2.1</v>
      </c>
      <c r="E104" s="17" t="n">
        <v>10.1</v>
      </c>
      <c r="F104" s="17" t="n">
        <v>-5.5</v>
      </c>
      <c r="G104" s="16" t="n">
        <v>55</v>
      </c>
      <c r="H104" s="14" t="n">
        <v>9</v>
      </c>
      <c r="I104" s="14" t="n">
        <v>1</v>
      </c>
    </row>
    <row r="105" customFormat="false" ht="13.5" hidden="false" customHeight="false" outlineLevel="0" collapsed="false">
      <c r="B105" s="15"/>
      <c r="C105" s="16" t="n">
        <v>2</v>
      </c>
      <c r="D105" s="17" t="n">
        <v>2.2</v>
      </c>
      <c r="E105" s="17" t="n">
        <v>11.2</v>
      </c>
      <c r="F105" s="17" t="n">
        <v>-6.2</v>
      </c>
      <c r="G105" s="16" t="n">
        <v>39</v>
      </c>
      <c r="H105" s="14" t="n">
        <v>8</v>
      </c>
      <c r="I105" s="14" t="n">
        <v>4</v>
      </c>
    </row>
    <row r="106" customFormat="false" ht="13.5" hidden="false" customHeight="false" outlineLevel="0" collapsed="false">
      <c r="B106" s="15"/>
      <c r="C106" s="16" t="n">
        <v>3</v>
      </c>
      <c r="D106" s="17" t="n">
        <v>3.4</v>
      </c>
      <c r="E106" s="17" t="n">
        <v>17.2</v>
      </c>
      <c r="F106" s="17" t="n">
        <v>-6.1</v>
      </c>
      <c r="G106" s="16" t="n">
        <v>45</v>
      </c>
      <c r="H106" s="14" t="n">
        <v>17</v>
      </c>
      <c r="I106" s="14" t="n">
        <v>4</v>
      </c>
    </row>
    <row r="107" customFormat="false" ht="13.5" hidden="false" customHeight="false" outlineLevel="0" collapsed="false">
      <c r="B107" s="15"/>
      <c r="C107" s="16" t="n">
        <v>4</v>
      </c>
      <c r="D107" s="17" t="n">
        <v>8.4</v>
      </c>
      <c r="E107" s="17" t="n">
        <v>25.3</v>
      </c>
      <c r="F107" s="17" t="n">
        <v>-2.8</v>
      </c>
      <c r="G107" s="16" t="n">
        <v>71</v>
      </c>
      <c r="H107" s="14" t="n">
        <v>0</v>
      </c>
      <c r="I107" s="14" t="n">
        <v>0</v>
      </c>
    </row>
    <row r="108" customFormat="false" ht="13.5" hidden="false" customHeight="false" outlineLevel="0" collapsed="false">
      <c r="B108" s="15"/>
      <c r="C108" s="16" t="n">
        <v>5</v>
      </c>
      <c r="D108" s="17" t="n">
        <v>14.8</v>
      </c>
      <c r="E108" s="17" t="n">
        <v>26.2</v>
      </c>
      <c r="F108" s="17" t="n">
        <v>5.9</v>
      </c>
      <c r="G108" s="16" t="n">
        <v>110</v>
      </c>
      <c r="H108" s="14"/>
      <c r="I108" s="14"/>
    </row>
    <row r="109" customFormat="false" ht="13.5" hidden="false" customHeight="false" outlineLevel="0" collapsed="false">
      <c r="B109" s="15"/>
      <c r="C109" s="16" t="n">
        <v>6</v>
      </c>
      <c r="D109" s="17" t="n">
        <v>19.9</v>
      </c>
      <c r="E109" s="17" t="n">
        <v>30.8</v>
      </c>
      <c r="F109" s="17" t="n">
        <v>11.7</v>
      </c>
      <c r="G109" s="16" t="n">
        <v>132</v>
      </c>
      <c r="H109" s="14"/>
      <c r="I109" s="14"/>
    </row>
    <row r="110" customFormat="false" ht="13.5" hidden="false" customHeight="false" outlineLevel="0" collapsed="false">
      <c r="B110" s="15"/>
      <c r="C110" s="16" t="n">
        <v>7</v>
      </c>
      <c r="D110" s="17" t="n">
        <v>20.6</v>
      </c>
      <c r="E110" s="17" t="n">
        <v>30.7</v>
      </c>
      <c r="F110" s="17" t="n">
        <v>14.6</v>
      </c>
      <c r="G110" s="16" t="n">
        <v>210</v>
      </c>
      <c r="H110" s="14"/>
      <c r="I110" s="14"/>
    </row>
    <row r="111" customFormat="false" ht="13.5" hidden="false" customHeight="false" outlineLevel="0" collapsed="false">
      <c r="B111" s="15"/>
      <c r="C111" s="16" t="n">
        <v>8</v>
      </c>
      <c r="D111" s="17" t="n">
        <v>24.4</v>
      </c>
      <c r="E111" s="17" t="n">
        <v>34.9</v>
      </c>
      <c r="F111" s="17" t="n">
        <v>14.6</v>
      </c>
      <c r="G111" s="16" t="n">
        <v>73</v>
      </c>
      <c r="H111" s="14"/>
      <c r="I111" s="14"/>
    </row>
    <row r="112" customFormat="false" ht="13.5" hidden="false" customHeight="false" outlineLevel="0" collapsed="false">
      <c r="B112" s="15"/>
      <c r="C112" s="16" t="n">
        <v>9</v>
      </c>
      <c r="D112" s="17" t="n">
        <v>21.4</v>
      </c>
      <c r="E112" s="17" t="n">
        <v>31.9</v>
      </c>
      <c r="F112" s="17" t="n">
        <v>10.7</v>
      </c>
      <c r="G112" s="16" t="n">
        <v>120</v>
      </c>
      <c r="H112" s="14"/>
      <c r="I112" s="14"/>
    </row>
    <row r="113" customFormat="false" ht="13.5" hidden="false" customHeight="false" outlineLevel="0" collapsed="false">
      <c r="B113" s="15"/>
      <c r="C113" s="16" t="n">
        <v>10</v>
      </c>
      <c r="D113" s="17" t="n">
        <v>14</v>
      </c>
      <c r="E113" s="17" t="n">
        <v>23.9</v>
      </c>
      <c r="F113" s="17" t="n">
        <v>2.1</v>
      </c>
      <c r="G113" s="16" t="n">
        <v>110</v>
      </c>
      <c r="H113" s="14"/>
      <c r="I113" s="14"/>
    </row>
    <row r="114" customFormat="false" ht="13.5" hidden="false" customHeight="false" outlineLevel="0" collapsed="false">
      <c r="B114" s="15"/>
      <c r="C114" s="16" t="n">
        <v>11</v>
      </c>
      <c r="D114" s="17" t="n">
        <v>7.1</v>
      </c>
      <c r="E114" s="17" t="n">
        <v>18.1</v>
      </c>
      <c r="F114" s="17" t="n">
        <v>-3.9</v>
      </c>
      <c r="G114" s="16" t="n">
        <v>33</v>
      </c>
      <c r="H114" s="14" t="n">
        <v>10</v>
      </c>
      <c r="I114" s="14" t="n">
        <v>2</v>
      </c>
    </row>
    <row r="115" customFormat="false" ht="13.5" hidden="false" customHeight="false" outlineLevel="0" collapsed="false">
      <c r="B115" s="9"/>
      <c r="C115" s="16" t="n">
        <v>12</v>
      </c>
      <c r="D115" s="17" t="n">
        <v>2.8</v>
      </c>
      <c r="E115" s="17" t="n">
        <v>12.5</v>
      </c>
      <c r="F115" s="17" t="n">
        <v>-5.5</v>
      </c>
      <c r="G115" s="16" t="n">
        <v>62</v>
      </c>
      <c r="H115" s="19" t="n">
        <v>13</v>
      </c>
      <c r="I115" s="19" t="n">
        <v>1</v>
      </c>
    </row>
    <row r="116" customFormat="false" ht="13.5" hidden="false" customHeight="false" outlineLevel="0" collapsed="false">
      <c r="B116" s="5" t="s">
        <v>25</v>
      </c>
      <c r="C116" s="16" t="n">
        <v>1</v>
      </c>
      <c r="D116" s="17" t="n">
        <v>-0.9</v>
      </c>
      <c r="E116" s="17" t="n">
        <v>6.3</v>
      </c>
      <c r="F116" s="17" t="n">
        <v>-13.4</v>
      </c>
      <c r="G116" s="16" t="n">
        <v>28</v>
      </c>
      <c r="H116" s="14" t="n">
        <v>22</v>
      </c>
      <c r="I116" s="14" t="n">
        <v>21</v>
      </c>
    </row>
    <row r="117" customFormat="false" ht="13.5" hidden="false" customHeight="false" outlineLevel="0" collapsed="false">
      <c r="B117" s="15"/>
      <c r="C117" s="16" t="n">
        <v>2</v>
      </c>
      <c r="D117" s="17" t="n">
        <v>-0.2</v>
      </c>
      <c r="E117" s="17" t="n">
        <v>10.7</v>
      </c>
      <c r="F117" s="17" t="n">
        <v>-6.7</v>
      </c>
      <c r="G117" s="16" t="n">
        <v>16</v>
      </c>
      <c r="H117" s="14" t="n">
        <v>19</v>
      </c>
      <c r="I117" s="14" t="n">
        <v>11</v>
      </c>
    </row>
    <row r="118" customFormat="false" ht="13.5" hidden="false" customHeight="false" outlineLevel="0" collapsed="false">
      <c r="B118" s="15"/>
      <c r="C118" s="16" t="n">
        <v>3</v>
      </c>
      <c r="D118" s="17" t="n">
        <v>4.9</v>
      </c>
      <c r="E118" s="17" t="n">
        <v>17.2</v>
      </c>
      <c r="F118" s="17" t="n">
        <v>-3.7</v>
      </c>
      <c r="G118" s="16" t="n">
        <v>33</v>
      </c>
      <c r="H118" s="14" t="n">
        <v>10</v>
      </c>
      <c r="I118" s="14" t="n">
        <v>2</v>
      </c>
    </row>
    <row r="119" customFormat="false" ht="13.5" hidden="false" customHeight="false" outlineLevel="0" collapsed="false">
      <c r="B119" s="15"/>
      <c r="C119" s="16" t="n">
        <v>4</v>
      </c>
      <c r="D119" s="17" t="n">
        <v>9.9</v>
      </c>
      <c r="E119" s="17" t="n">
        <v>24.9</v>
      </c>
      <c r="F119" s="17" t="n">
        <v>-1.9</v>
      </c>
      <c r="G119" s="16" t="n">
        <v>92</v>
      </c>
      <c r="H119" s="14" t="n">
        <v>0</v>
      </c>
      <c r="I119" s="14" t="n">
        <v>0</v>
      </c>
    </row>
    <row r="120" customFormat="false" ht="13.5" hidden="false" customHeight="false" outlineLevel="0" collapsed="false">
      <c r="B120" s="15"/>
      <c r="C120" s="16" t="n">
        <v>5</v>
      </c>
      <c r="D120" s="17" t="n">
        <v>14.3</v>
      </c>
      <c r="E120" s="17" t="n">
        <v>27.5</v>
      </c>
      <c r="F120" s="17" t="n">
        <v>3.3</v>
      </c>
      <c r="G120" s="16" t="n">
        <v>118</v>
      </c>
      <c r="H120" s="14"/>
      <c r="I120" s="14"/>
    </row>
    <row r="121" customFormat="false" ht="13.5" hidden="false" customHeight="false" outlineLevel="0" collapsed="false">
      <c r="B121" s="15"/>
      <c r="C121" s="16" t="n">
        <v>6</v>
      </c>
      <c r="D121" s="17" t="n">
        <v>18.5</v>
      </c>
      <c r="E121" s="17" t="n">
        <v>28.8</v>
      </c>
      <c r="F121" s="17" t="n">
        <v>10.8</v>
      </c>
      <c r="G121" s="16" t="n">
        <v>49</v>
      </c>
      <c r="H121" s="14"/>
      <c r="I121" s="14"/>
    </row>
    <row r="122" customFormat="false" ht="13.5" hidden="false" customHeight="false" outlineLevel="0" collapsed="false">
      <c r="B122" s="15"/>
      <c r="C122" s="16" t="n">
        <v>7</v>
      </c>
      <c r="D122" s="17" t="n">
        <v>22.6</v>
      </c>
      <c r="E122" s="17" t="n">
        <v>31.2</v>
      </c>
      <c r="F122" s="17" t="n">
        <v>13.9</v>
      </c>
      <c r="G122" s="16" t="n">
        <v>98</v>
      </c>
      <c r="H122" s="14"/>
      <c r="I122" s="14"/>
    </row>
    <row r="123" customFormat="false" ht="13.5" hidden="false" customHeight="false" outlineLevel="0" collapsed="false">
      <c r="B123" s="15"/>
      <c r="C123" s="16" t="n">
        <v>8</v>
      </c>
      <c r="D123" s="17" t="n">
        <v>22.5</v>
      </c>
      <c r="E123" s="17" t="n">
        <v>32.1</v>
      </c>
      <c r="F123" s="17" t="n">
        <v>14.9</v>
      </c>
      <c r="G123" s="16" t="n">
        <v>369</v>
      </c>
      <c r="H123" s="14"/>
      <c r="I123" s="14"/>
    </row>
    <row r="124" customFormat="false" ht="13.5" hidden="false" customHeight="false" outlineLevel="0" collapsed="false">
      <c r="B124" s="15"/>
      <c r="C124" s="16" t="n">
        <v>9</v>
      </c>
      <c r="D124" s="17" t="n">
        <v>19.8</v>
      </c>
      <c r="E124" s="17" t="n">
        <v>30.2</v>
      </c>
      <c r="F124" s="17" t="n">
        <v>6</v>
      </c>
      <c r="G124" s="16" t="n">
        <v>64</v>
      </c>
      <c r="H124" s="14"/>
      <c r="I124" s="14"/>
    </row>
    <row r="125" customFormat="false" ht="13.5" hidden="false" customHeight="false" outlineLevel="0" collapsed="false">
      <c r="B125" s="15"/>
      <c r="C125" s="16" t="n">
        <v>10</v>
      </c>
      <c r="D125" s="17" t="n">
        <v>14.2</v>
      </c>
      <c r="E125" s="17" t="n">
        <v>23.7</v>
      </c>
      <c r="F125" s="17" t="n">
        <v>0.8</v>
      </c>
      <c r="G125" s="16" t="n">
        <v>158</v>
      </c>
      <c r="H125" s="14"/>
      <c r="I125" s="14"/>
    </row>
    <row r="126" customFormat="false" ht="13.5" hidden="false" customHeight="false" outlineLevel="0" collapsed="false">
      <c r="B126" s="15"/>
      <c r="C126" s="16" t="n">
        <v>11</v>
      </c>
      <c r="D126" s="17" t="n">
        <v>6.8</v>
      </c>
      <c r="E126" s="17" t="n">
        <v>21.6</v>
      </c>
      <c r="F126" s="17" t="n">
        <v>-3.6</v>
      </c>
      <c r="G126" s="16" t="n">
        <v>71</v>
      </c>
      <c r="H126" s="14" t="n">
        <v>1</v>
      </c>
      <c r="I126" s="14" t="n">
        <v>0</v>
      </c>
    </row>
    <row r="127" customFormat="false" ht="13.5" hidden="false" customHeight="false" outlineLevel="0" collapsed="false">
      <c r="B127" s="9"/>
      <c r="C127" s="16" t="n">
        <v>12</v>
      </c>
      <c r="D127" s="17" t="n">
        <v>3</v>
      </c>
      <c r="E127" s="17" t="n">
        <v>15.9</v>
      </c>
      <c r="F127" s="17" t="n">
        <v>-4.6</v>
      </c>
      <c r="G127" s="16" t="n">
        <v>32</v>
      </c>
      <c r="H127" s="19" t="n">
        <v>15</v>
      </c>
      <c r="I127" s="19" t="n">
        <v>5</v>
      </c>
    </row>
    <row r="128" customFormat="false" ht="13.5" hidden="false" customHeight="false" outlineLevel="0" collapsed="false">
      <c r="B128" s="5" t="s">
        <v>26</v>
      </c>
      <c r="C128" s="16" t="n">
        <v>1</v>
      </c>
      <c r="D128" s="17" t="n">
        <v>1.1</v>
      </c>
      <c r="E128" s="17" t="n">
        <v>12.3</v>
      </c>
      <c r="F128" s="17" t="n">
        <v>-8.2</v>
      </c>
      <c r="G128" s="16" t="n">
        <v>76</v>
      </c>
      <c r="H128" s="14" t="n">
        <v>8</v>
      </c>
      <c r="I128" s="14" t="n">
        <v>3</v>
      </c>
    </row>
    <row r="129" customFormat="false" ht="13.5" hidden="false" customHeight="false" outlineLevel="0" collapsed="false">
      <c r="B129" s="15"/>
      <c r="C129" s="16" t="n">
        <v>2</v>
      </c>
      <c r="D129" s="17" t="n">
        <v>1.3</v>
      </c>
      <c r="E129" s="17" t="n">
        <v>12.9</v>
      </c>
      <c r="F129" s="17" t="n">
        <v>-12.2</v>
      </c>
      <c r="G129" s="16" t="n">
        <v>34</v>
      </c>
      <c r="H129" s="14" t="n">
        <v>16</v>
      </c>
      <c r="I129" s="14" t="n">
        <v>8</v>
      </c>
    </row>
    <row r="130" customFormat="false" ht="13.5" hidden="false" customHeight="false" outlineLevel="0" collapsed="false">
      <c r="B130" s="15"/>
      <c r="C130" s="16" t="n">
        <v>3</v>
      </c>
      <c r="D130" s="17" t="n">
        <v>3.6</v>
      </c>
      <c r="E130" s="17" t="n">
        <v>22.5</v>
      </c>
      <c r="F130" s="17" t="n">
        <v>-5.7</v>
      </c>
      <c r="G130" s="16" t="n">
        <v>48</v>
      </c>
      <c r="H130" s="14" t="n">
        <v>7</v>
      </c>
      <c r="I130" s="14" t="n">
        <v>3</v>
      </c>
    </row>
    <row r="131" customFormat="false" ht="13.5" hidden="false" customHeight="false" outlineLevel="0" collapsed="false">
      <c r="B131" s="15"/>
      <c r="C131" s="16" t="n">
        <v>4</v>
      </c>
      <c r="D131" s="17" t="n">
        <v>10.3</v>
      </c>
      <c r="E131" s="17" t="n">
        <v>25</v>
      </c>
      <c r="F131" s="17" t="n">
        <v>-1</v>
      </c>
      <c r="G131" s="16" t="n">
        <v>140</v>
      </c>
      <c r="H131" s="14" t="n">
        <v>0</v>
      </c>
      <c r="I131" s="14" t="n">
        <v>0</v>
      </c>
    </row>
    <row r="132" customFormat="false" ht="13.5" hidden="false" customHeight="false" outlineLevel="0" collapsed="false">
      <c r="B132" s="15"/>
      <c r="C132" s="16" t="n">
        <v>5</v>
      </c>
      <c r="D132" s="17" t="n">
        <v>15.9</v>
      </c>
      <c r="E132" s="17" t="n">
        <v>28</v>
      </c>
      <c r="F132" s="17" t="n">
        <v>3.3</v>
      </c>
      <c r="G132" s="16" t="n">
        <v>51</v>
      </c>
      <c r="H132" s="14" t="n">
        <v>0</v>
      </c>
      <c r="I132" s="14" t="n">
        <v>0</v>
      </c>
    </row>
    <row r="133" customFormat="false" ht="13.5" hidden="false" customHeight="false" outlineLevel="0" collapsed="false">
      <c r="B133" s="15"/>
      <c r="C133" s="16" t="n">
        <v>6</v>
      </c>
      <c r="D133" s="17" t="n">
        <v>18.9</v>
      </c>
      <c r="E133" s="17" t="n">
        <v>32</v>
      </c>
      <c r="F133" s="17" t="n">
        <v>10</v>
      </c>
      <c r="G133" s="16" t="n">
        <v>108</v>
      </c>
      <c r="H133" s="14" t="n">
        <v>0</v>
      </c>
      <c r="I133" s="14" t="n">
        <v>0</v>
      </c>
    </row>
    <row r="134" customFormat="false" ht="13.5" hidden="false" customHeight="false" outlineLevel="0" collapsed="false">
      <c r="B134" s="15"/>
      <c r="C134" s="16" t="n">
        <v>7</v>
      </c>
      <c r="D134" s="17" t="n">
        <v>22</v>
      </c>
      <c r="E134" s="17" t="n">
        <v>31.1</v>
      </c>
      <c r="F134" s="17" t="n">
        <v>15</v>
      </c>
      <c r="G134" s="16" t="n">
        <v>235</v>
      </c>
      <c r="H134" s="14" t="n">
        <v>0</v>
      </c>
      <c r="I134" s="14" t="n">
        <v>0</v>
      </c>
    </row>
    <row r="135" customFormat="false" ht="13.5" hidden="false" customHeight="false" outlineLevel="0" collapsed="false">
      <c r="B135" s="15"/>
      <c r="C135" s="16" t="n">
        <v>8</v>
      </c>
      <c r="D135" s="17" t="n">
        <v>22.1</v>
      </c>
      <c r="E135" s="17" t="n">
        <v>29.7</v>
      </c>
      <c r="F135" s="17" t="n">
        <v>13.3</v>
      </c>
      <c r="G135" s="16" t="n">
        <v>140</v>
      </c>
      <c r="H135" s="14" t="n">
        <v>0</v>
      </c>
      <c r="I135" s="14" t="n">
        <v>0</v>
      </c>
    </row>
    <row r="136" customFormat="false" ht="13.5" hidden="false" customHeight="false" outlineLevel="0" collapsed="false">
      <c r="B136" s="15"/>
      <c r="C136" s="16" t="n">
        <v>9</v>
      </c>
      <c r="D136" s="17" t="n">
        <v>18.2</v>
      </c>
      <c r="E136" s="17" t="n">
        <v>27.7</v>
      </c>
      <c r="F136" s="17" t="n">
        <v>8.9</v>
      </c>
      <c r="G136" s="16" t="n">
        <v>24</v>
      </c>
      <c r="H136" s="14" t="n">
        <v>0</v>
      </c>
      <c r="I136" s="14" t="n">
        <v>0</v>
      </c>
    </row>
    <row r="137" customFormat="false" ht="13.5" hidden="false" customHeight="false" outlineLevel="0" collapsed="false">
      <c r="B137" s="15"/>
      <c r="C137" s="16" t="n">
        <v>10</v>
      </c>
      <c r="D137" s="17" t="n">
        <v>13.4</v>
      </c>
      <c r="E137" s="17" t="n">
        <v>23.9</v>
      </c>
      <c r="F137" s="17" t="n">
        <v>1.9</v>
      </c>
      <c r="G137" s="16" t="n">
        <v>214</v>
      </c>
      <c r="H137" s="14" t="n">
        <v>0</v>
      </c>
      <c r="I137" s="14" t="n">
        <v>0</v>
      </c>
    </row>
    <row r="138" customFormat="false" ht="13.5" hidden="false" customHeight="false" outlineLevel="0" collapsed="false">
      <c r="B138" s="15"/>
      <c r="C138" s="16" t="n">
        <v>11</v>
      </c>
      <c r="D138" s="17" t="n">
        <v>8.4</v>
      </c>
      <c r="E138" s="17" t="n">
        <v>19.7</v>
      </c>
      <c r="F138" s="17" t="n">
        <v>-1.8</v>
      </c>
      <c r="G138" s="16" t="n">
        <v>106</v>
      </c>
      <c r="H138" s="14" t="n">
        <v>0</v>
      </c>
      <c r="I138" s="14" t="n">
        <v>0</v>
      </c>
    </row>
    <row r="139" customFormat="false" ht="13.5" hidden="false" customHeight="false" outlineLevel="0" collapsed="false">
      <c r="B139" s="9"/>
      <c r="C139" s="16" t="n">
        <v>12</v>
      </c>
      <c r="D139" s="17" t="n">
        <v>2.7</v>
      </c>
      <c r="E139" s="17" t="n">
        <v>13.7</v>
      </c>
      <c r="F139" s="17" t="n">
        <v>-5.6</v>
      </c>
      <c r="G139" s="16" t="n">
        <v>81.5</v>
      </c>
      <c r="H139" s="19" t="n">
        <v>17</v>
      </c>
      <c r="I139" s="19" t="n">
        <v>6</v>
      </c>
    </row>
    <row r="140" customFormat="false" ht="13.5" hidden="false" customHeight="false" outlineLevel="0" collapsed="false">
      <c r="B140" s="20" t="s">
        <v>27</v>
      </c>
      <c r="C140" s="16" t="n">
        <v>1</v>
      </c>
      <c r="D140" s="16" t="n">
        <v>0.3</v>
      </c>
      <c r="E140" s="16" t="n">
        <v>10.4</v>
      </c>
      <c r="F140" s="16" t="n">
        <v>-9.8</v>
      </c>
      <c r="G140" s="16" t="n">
        <v>13</v>
      </c>
      <c r="H140" s="16" t="n">
        <v>22</v>
      </c>
      <c r="I140" s="16" t="n">
        <v>6</v>
      </c>
    </row>
    <row r="141" customFormat="false" ht="13.5" hidden="false" customHeight="false" outlineLevel="0" collapsed="false">
      <c r="B141" s="21"/>
      <c r="C141" s="16" t="n">
        <v>2</v>
      </c>
      <c r="D141" s="16" t="n">
        <v>0.4</v>
      </c>
      <c r="E141" s="16" t="n">
        <v>16.2</v>
      </c>
      <c r="F141" s="16" t="n">
        <v>-12.4</v>
      </c>
      <c r="G141" s="16" t="n">
        <v>24</v>
      </c>
      <c r="H141" s="16" t="n">
        <v>19</v>
      </c>
      <c r="I141" s="16" t="n">
        <v>4</v>
      </c>
    </row>
    <row r="142" customFormat="false" ht="13.5" hidden="false" customHeight="false" outlineLevel="0" collapsed="false">
      <c r="B142" s="21"/>
      <c r="C142" s="16" t="n">
        <v>3</v>
      </c>
      <c r="D142" s="16" t="n">
        <v>2.9</v>
      </c>
      <c r="E142" s="16" t="n">
        <v>13.9</v>
      </c>
      <c r="F142" s="16" t="n">
        <v>-4.8</v>
      </c>
      <c r="G142" s="16" t="n">
        <v>69</v>
      </c>
      <c r="H142" s="16" t="n">
        <v>15</v>
      </c>
      <c r="I142" s="16" t="n">
        <v>5</v>
      </c>
    </row>
    <row r="143" customFormat="false" ht="13.5" hidden="false" customHeight="false" outlineLevel="0" collapsed="false">
      <c r="B143" s="21"/>
      <c r="C143" s="16" t="n">
        <v>4</v>
      </c>
      <c r="D143" s="16" t="n">
        <v>6.9</v>
      </c>
      <c r="E143" s="16" t="n">
        <v>18.1</v>
      </c>
      <c r="F143" s="16" t="n">
        <v>-3.1</v>
      </c>
      <c r="G143" s="16" t="n">
        <v>122</v>
      </c>
      <c r="H143" s="16" t="n">
        <v>0</v>
      </c>
      <c r="I143" s="16" t="n">
        <v>0</v>
      </c>
    </row>
    <row r="144" customFormat="false" ht="13.5" hidden="false" customHeight="false" outlineLevel="0" collapsed="false">
      <c r="B144" s="21"/>
      <c r="C144" s="16" t="n">
        <v>5</v>
      </c>
      <c r="D144" s="16" t="n">
        <v>13.9</v>
      </c>
      <c r="E144" s="16" t="n">
        <v>27.3</v>
      </c>
      <c r="F144" s="16" t="n">
        <v>1.4</v>
      </c>
      <c r="G144" s="16" t="n">
        <v>186</v>
      </c>
      <c r="H144" s="16" t="n">
        <v>0</v>
      </c>
      <c r="I144" s="16" t="n">
        <v>0</v>
      </c>
    </row>
    <row r="145" customFormat="false" ht="13.5" hidden="false" customHeight="false" outlineLevel="0" collapsed="false">
      <c r="B145" s="21"/>
      <c r="C145" s="16" t="n">
        <v>6</v>
      </c>
      <c r="D145" s="16" t="n">
        <v>20.3</v>
      </c>
      <c r="E145" s="16" t="n">
        <v>32.2</v>
      </c>
      <c r="F145" s="22" t="s">
        <v>28</v>
      </c>
      <c r="G145" s="16" t="n">
        <v>143</v>
      </c>
      <c r="H145" s="16" t="n">
        <v>0</v>
      </c>
      <c r="I145" s="16" t="n">
        <v>0</v>
      </c>
    </row>
    <row r="146" customFormat="false" ht="13.5" hidden="false" customHeight="false" outlineLevel="0" collapsed="false">
      <c r="B146" s="21"/>
      <c r="C146" s="16" t="n">
        <v>7</v>
      </c>
      <c r="D146" s="16" t="n">
        <v>24.6</v>
      </c>
      <c r="E146" s="22" t="s">
        <v>29</v>
      </c>
      <c r="F146" s="16" t="n">
        <v>17.8</v>
      </c>
      <c r="G146" s="16" t="n">
        <v>102</v>
      </c>
      <c r="H146" s="16" t="n">
        <v>0</v>
      </c>
      <c r="I146" s="16" t="n">
        <v>0</v>
      </c>
    </row>
    <row r="147" customFormat="false" ht="13.5" hidden="false" customHeight="false" outlineLevel="0" collapsed="false">
      <c r="B147" s="21"/>
      <c r="C147" s="16" t="n">
        <v>8</v>
      </c>
      <c r="D147" s="16" t="n">
        <v>26.2</v>
      </c>
      <c r="E147" s="16" t="n">
        <v>35.3</v>
      </c>
      <c r="F147" s="16" t="n">
        <v>20.3</v>
      </c>
      <c r="G147" s="16" t="n">
        <v>39</v>
      </c>
      <c r="H147" s="16" t="n">
        <v>0</v>
      </c>
      <c r="I147" s="16" t="n">
        <v>0</v>
      </c>
    </row>
    <row r="148" customFormat="false" ht="13.5" hidden="false" customHeight="false" outlineLevel="0" collapsed="false">
      <c r="B148" s="21"/>
      <c r="C148" s="16" t="n">
        <v>9</v>
      </c>
      <c r="D148" s="16" t="n">
        <v>20.2</v>
      </c>
      <c r="E148" s="16" t="n">
        <v>34.3</v>
      </c>
      <c r="F148" s="16" t="n">
        <v>7.4</v>
      </c>
      <c r="G148" s="16" t="n">
        <v>233</v>
      </c>
      <c r="H148" s="16" t="n">
        <v>0</v>
      </c>
      <c r="I148" s="16" t="n">
        <v>0</v>
      </c>
    </row>
    <row r="149" customFormat="false" ht="13.5" hidden="false" customHeight="false" outlineLevel="0" collapsed="false">
      <c r="B149" s="21"/>
      <c r="C149" s="16" t="n">
        <v>10</v>
      </c>
      <c r="D149" s="16" t="n">
        <v>14.5</v>
      </c>
      <c r="E149" s="16" t="n">
        <v>25.3</v>
      </c>
      <c r="F149" s="16" t="n">
        <v>0.8</v>
      </c>
      <c r="G149" s="16" t="n">
        <v>130</v>
      </c>
      <c r="H149" s="16" t="n">
        <v>0</v>
      </c>
      <c r="I149" s="16" t="n">
        <v>0</v>
      </c>
    </row>
    <row r="150" customFormat="false" ht="13.5" hidden="false" customHeight="false" outlineLevel="0" collapsed="false">
      <c r="B150" s="21"/>
      <c r="C150" s="16" t="n">
        <v>11</v>
      </c>
      <c r="D150" s="16" t="n">
        <v>7.5</v>
      </c>
      <c r="E150" s="16" t="n">
        <v>18.8</v>
      </c>
      <c r="F150" s="16" t="n">
        <v>-2.6</v>
      </c>
      <c r="G150" s="16" t="n">
        <v>59</v>
      </c>
      <c r="H150" s="16" t="n">
        <v>0</v>
      </c>
      <c r="I150" s="16" t="n">
        <v>0</v>
      </c>
    </row>
    <row r="151" customFormat="false" ht="13.5" hidden="false" customHeight="false" outlineLevel="0" collapsed="false">
      <c r="B151" s="23"/>
      <c r="C151" s="16" t="n">
        <v>12</v>
      </c>
      <c r="D151" s="16" t="n">
        <v>3.6</v>
      </c>
      <c r="E151" s="16" t="n">
        <v>17.8</v>
      </c>
      <c r="F151" s="16" t="n">
        <v>-5.5</v>
      </c>
      <c r="G151" s="16" t="n">
        <v>189</v>
      </c>
      <c r="H151" s="16" t="n">
        <v>23</v>
      </c>
      <c r="I151" s="16" t="n">
        <v>4</v>
      </c>
    </row>
    <row r="152" customFormat="false" ht="13.5" hidden="false" customHeight="false" outlineLevel="0" collapsed="false">
      <c r="B152" s="20" t="s">
        <v>30</v>
      </c>
      <c r="C152" s="16" t="n">
        <v>1</v>
      </c>
      <c r="D152" s="16" t="n">
        <v>-1.7</v>
      </c>
      <c r="E152" s="16" t="n">
        <v>6.2</v>
      </c>
      <c r="F152" s="16" t="n">
        <v>-12.5</v>
      </c>
      <c r="G152" s="16" t="n">
        <v>13.5</v>
      </c>
      <c r="H152" s="16" t="n">
        <v>19</v>
      </c>
      <c r="I152" s="16" t="n">
        <v>20</v>
      </c>
    </row>
    <row r="153" customFormat="false" ht="13.5" hidden="false" customHeight="false" outlineLevel="0" collapsed="false">
      <c r="B153" s="21"/>
      <c r="C153" s="16" t="n">
        <v>2</v>
      </c>
      <c r="D153" s="16" t="n">
        <v>0.6</v>
      </c>
      <c r="E153" s="16" t="n">
        <v>14.7</v>
      </c>
      <c r="F153" s="16" t="n">
        <v>-9.6</v>
      </c>
      <c r="G153" s="24" t="n">
        <v>43</v>
      </c>
      <c r="H153" s="16" t="n">
        <v>25</v>
      </c>
      <c r="I153" s="16" t="n">
        <v>15</v>
      </c>
    </row>
    <row r="154" customFormat="false" ht="13.5" hidden="false" customHeight="false" outlineLevel="0" collapsed="false">
      <c r="B154" s="21"/>
      <c r="C154" s="16" t="n">
        <v>3</v>
      </c>
      <c r="D154" s="16" t="n">
        <v>1.7</v>
      </c>
      <c r="E154" s="16" t="n">
        <v>12.9</v>
      </c>
      <c r="F154" s="16" t="n">
        <v>-7.5</v>
      </c>
      <c r="G154" s="16" t="n">
        <v>17.5</v>
      </c>
      <c r="H154" s="16" t="n">
        <v>5</v>
      </c>
      <c r="I154" s="16" t="n">
        <v>5</v>
      </c>
    </row>
    <row r="155" customFormat="false" ht="13.5" hidden="false" customHeight="false" outlineLevel="0" collapsed="false">
      <c r="B155" s="21"/>
      <c r="C155" s="16" t="n">
        <v>4</v>
      </c>
      <c r="D155" s="24" t="s">
        <v>31</v>
      </c>
      <c r="E155" s="16" t="n">
        <v>22.7</v>
      </c>
      <c r="F155" s="16" t="n">
        <v>-4.7</v>
      </c>
      <c r="G155" s="24" t="n">
        <v>41</v>
      </c>
      <c r="H155" s="16" t="n">
        <v>0</v>
      </c>
      <c r="I155" s="16" t="n">
        <v>0</v>
      </c>
    </row>
    <row r="156" customFormat="false" ht="13.5" hidden="false" customHeight="false" outlineLevel="0" collapsed="false">
      <c r="B156" s="21"/>
      <c r="C156" s="16" t="n">
        <v>5</v>
      </c>
      <c r="D156" s="16" t="n">
        <v>14.7</v>
      </c>
      <c r="E156" s="16" t="n">
        <v>26.5</v>
      </c>
      <c r="F156" s="24" t="s">
        <v>32</v>
      </c>
      <c r="G156" s="24" t="n">
        <v>166</v>
      </c>
      <c r="H156" s="16" t="n">
        <v>0</v>
      </c>
      <c r="I156" s="16" t="n">
        <v>0</v>
      </c>
    </row>
    <row r="157" customFormat="false" ht="13.5" hidden="false" customHeight="false" outlineLevel="0" collapsed="false">
      <c r="B157" s="21"/>
      <c r="C157" s="16" t="n">
        <v>6</v>
      </c>
      <c r="D157" s="24" t="s">
        <v>33</v>
      </c>
      <c r="E157" s="16" t="n">
        <v>32.1</v>
      </c>
      <c r="F157" s="22" t="s">
        <v>34</v>
      </c>
      <c r="G157" s="24" t="n">
        <v>153</v>
      </c>
      <c r="H157" s="16" t="n">
        <v>0</v>
      </c>
      <c r="I157" s="16" t="n">
        <v>0</v>
      </c>
    </row>
    <row r="158" customFormat="false" ht="13.5" hidden="false" customHeight="false" outlineLevel="0" collapsed="false">
      <c r="B158" s="21"/>
      <c r="C158" s="16" t="n">
        <v>7</v>
      </c>
      <c r="D158" s="16" t="n">
        <v>23.9</v>
      </c>
      <c r="E158" s="22" t="s">
        <v>35</v>
      </c>
      <c r="F158" s="16" t="n">
        <v>12.6</v>
      </c>
      <c r="G158" s="24" t="n">
        <v>78</v>
      </c>
      <c r="H158" s="16" t="n">
        <v>0</v>
      </c>
      <c r="I158" s="16" t="n">
        <v>0</v>
      </c>
    </row>
    <row r="159" customFormat="false" ht="13.5" hidden="false" customHeight="false" outlineLevel="0" collapsed="false">
      <c r="B159" s="21"/>
      <c r="C159" s="16" t="n">
        <v>8</v>
      </c>
      <c r="D159" s="16" t="n">
        <v>23.8</v>
      </c>
      <c r="E159" s="16" t="n">
        <v>34.2</v>
      </c>
      <c r="F159" s="16" t="n">
        <v>16.9</v>
      </c>
      <c r="G159" s="24" t="n">
        <v>45</v>
      </c>
      <c r="H159" s="16" t="n">
        <v>0</v>
      </c>
      <c r="I159" s="16" t="n">
        <v>0</v>
      </c>
    </row>
    <row r="160" customFormat="false" ht="13.5" hidden="false" customHeight="false" outlineLevel="0" collapsed="false">
      <c r="B160" s="21"/>
      <c r="C160" s="16" t="n">
        <v>9</v>
      </c>
      <c r="D160" s="16" t="n">
        <v>20.5</v>
      </c>
      <c r="E160" s="16" t="n">
        <v>32.2</v>
      </c>
      <c r="F160" s="16" t="n">
        <v>7.4</v>
      </c>
      <c r="G160" s="24" t="n">
        <v>282</v>
      </c>
      <c r="H160" s="16" t="n">
        <v>0</v>
      </c>
      <c r="I160" s="16" t="n">
        <v>0</v>
      </c>
    </row>
    <row r="161" customFormat="false" ht="13.5" hidden="false" customHeight="false" outlineLevel="0" collapsed="false">
      <c r="B161" s="21"/>
      <c r="C161" s="16" t="n">
        <v>10</v>
      </c>
      <c r="D161" s="16" t="n">
        <v>13.6</v>
      </c>
      <c r="E161" s="16" t="n">
        <v>25.9</v>
      </c>
      <c r="F161" s="16" t="n">
        <v>3.2</v>
      </c>
      <c r="G161" s="16" t="n">
        <v>96.5</v>
      </c>
      <c r="H161" s="16" t="n">
        <v>0</v>
      </c>
      <c r="I161" s="16" t="n">
        <v>0</v>
      </c>
    </row>
    <row r="162" customFormat="false" ht="13.5" hidden="false" customHeight="false" outlineLevel="0" collapsed="false">
      <c r="B162" s="21"/>
      <c r="C162" s="16" t="n">
        <v>11</v>
      </c>
      <c r="D162" s="16" t="n">
        <v>8.2</v>
      </c>
      <c r="E162" s="16" t="n">
        <v>21.3</v>
      </c>
      <c r="F162" s="16" t="n">
        <v>-3.1</v>
      </c>
      <c r="G162" s="24" t="n">
        <v>35</v>
      </c>
      <c r="H162" s="16" t="n">
        <v>0</v>
      </c>
      <c r="I162" s="16" t="n">
        <v>0</v>
      </c>
    </row>
    <row r="163" customFormat="false" ht="13.5" hidden="false" customHeight="false" outlineLevel="0" collapsed="false">
      <c r="B163" s="23"/>
      <c r="C163" s="16" t="n">
        <v>12</v>
      </c>
      <c r="D163" s="16" t="n">
        <v>1.1</v>
      </c>
      <c r="E163" s="16" t="n">
        <v>12.6</v>
      </c>
      <c r="F163" s="16" t="n">
        <v>-8.3</v>
      </c>
      <c r="G163" s="16" t="n">
        <v>46.5</v>
      </c>
      <c r="H163" s="16" t="n">
        <v>10</v>
      </c>
      <c r="I163" s="16" t="n">
        <v>9</v>
      </c>
    </row>
    <row r="164" customFormat="false" ht="13.5" hidden="false" customHeight="false" outlineLevel="0" collapsed="false">
      <c r="B164" s="25" t="s">
        <v>36</v>
      </c>
      <c r="C164" s="16" t="n">
        <v>1</v>
      </c>
      <c r="D164" s="16" t="n">
        <v>-1.9</v>
      </c>
      <c r="E164" s="16" t="n">
        <v>6.3</v>
      </c>
      <c r="F164" s="16" t="n">
        <v>-15.1</v>
      </c>
      <c r="G164" s="16" t="n">
        <v>24.5</v>
      </c>
      <c r="H164" s="16" t="n">
        <v>20</v>
      </c>
      <c r="I164" s="16" t="n">
        <v>22</v>
      </c>
    </row>
    <row r="165" customFormat="false" ht="13.5" hidden="false" customHeight="false" outlineLevel="0" collapsed="false">
      <c r="B165" s="26"/>
      <c r="C165" s="16" t="n">
        <v>2</v>
      </c>
      <c r="D165" s="16" t="n">
        <v>-2.6</v>
      </c>
      <c r="E165" s="16" t="n">
        <v>6.2</v>
      </c>
      <c r="F165" s="16" t="n">
        <v>-14.9</v>
      </c>
      <c r="G165" s="16" t="n">
        <v>35.5</v>
      </c>
      <c r="H165" s="16" t="n">
        <v>33</v>
      </c>
      <c r="I165" s="16" t="n">
        <v>29</v>
      </c>
    </row>
    <row r="166" customFormat="false" ht="13.5" hidden="false" customHeight="false" outlineLevel="0" collapsed="false">
      <c r="B166" s="26"/>
      <c r="C166" s="16" t="n">
        <v>3</v>
      </c>
      <c r="D166" s="16" t="n">
        <v>2.6</v>
      </c>
      <c r="E166" s="16" t="n">
        <v>17.5</v>
      </c>
      <c r="F166" s="24" t="s">
        <v>37</v>
      </c>
      <c r="G166" s="16" t="n">
        <v>111</v>
      </c>
      <c r="H166" s="16" t="n">
        <v>23</v>
      </c>
      <c r="I166" s="16" t="n">
        <v>12</v>
      </c>
    </row>
    <row r="167" customFormat="false" ht="13.5" hidden="false" customHeight="false" outlineLevel="0" collapsed="false">
      <c r="B167" s="26"/>
      <c r="C167" s="16" t="n">
        <v>4</v>
      </c>
      <c r="D167" s="16" t="n">
        <v>8.3</v>
      </c>
      <c r="E167" s="16" t="n">
        <v>22.2</v>
      </c>
      <c r="F167" s="16" t="n">
        <v>-2.5</v>
      </c>
      <c r="G167" s="16" t="n">
        <v>75</v>
      </c>
      <c r="H167" s="16" t="n">
        <v>1</v>
      </c>
      <c r="I167" s="16" t="n">
        <v>0</v>
      </c>
    </row>
    <row r="168" customFormat="false" ht="13.5" hidden="false" customHeight="false" outlineLevel="0" collapsed="false">
      <c r="B168" s="26"/>
      <c r="C168" s="16" t="n">
        <v>5</v>
      </c>
      <c r="D168" s="16" t="n">
        <v>14.9</v>
      </c>
      <c r="E168" s="16" t="n">
        <v>25.6</v>
      </c>
      <c r="F168" s="16" t="n">
        <v>6.1</v>
      </c>
      <c r="G168" s="16" t="n">
        <v>253.5</v>
      </c>
      <c r="H168" s="16" t="n">
        <v>0</v>
      </c>
      <c r="I168" s="16" t="n">
        <v>0</v>
      </c>
    </row>
    <row r="169" customFormat="false" ht="13.5" hidden="false" customHeight="false" outlineLevel="0" collapsed="false">
      <c r="B169" s="26"/>
      <c r="C169" s="16" t="n">
        <v>6</v>
      </c>
      <c r="D169" s="16" t="n">
        <v>17.8</v>
      </c>
      <c r="E169" s="16" t="n">
        <v>27.2</v>
      </c>
      <c r="F169" s="16" t="n">
        <v>10.3</v>
      </c>
      <c r="G169" s="16" t="n">
        <v>154</v>
      </c>
      <c r="H169" s="16" t="n">
        <v>0</v>
      </c>
      <c r="I169" s="16" t="n">
        <v>0</v>
      </c>
    </row>
    <row r="170" customFormat="false" ht="13.5" hidden="false" customHeight="false" outlineLevel="0" collapsed="false">
      <c r="B170" s="26"/>
      <c r="C170" s="16" t="n">
        <v>7</v>
      </c>
      <c r="D170" s="16" t="n">
        <v>22.4</v>
      </c>
      <c r="E170" s="16" t="n">
        <v>33.8</v>
      </c>
      <c r="F170" s="16" t="n">
        <v>15.2</v>
      </c>
      <c r="G170" s="16" t="n">
        <v>149</v>
      </c>
      <c r="H170" s="16" t="n">
        <v>0</v>
      </c>
      <c r="I170" s="16" t="n">
        <v>0</v>
      </c>
    </row>
    <row r="171" customFormat="false" ht="13.5" hidden="false" customHeight="false" outlineLevel="0" collapsed="false">
      <c r="B171" s="26"/>
      <c r="C171" s="16" t="n">
        <v>8</v>
      </c>
      <c r="D171" s="16" t="n">
        <v>25.2</v>
      </c>
      <c r="E171" s="16" t="n">
        <v>34.5</v>
      </c>
      <c r="F171" s="16" t="n">
        <v>17.5</v>
      </c>
      <c r="G171" s="16" t="n">
        <v>56.5</v>
      </c>
      <c r="H171" s="16" t="n">
        <v>0</v>
      </c>
      <c r="I171" s="16" t="n">
        <v>0</v>
      </c>
    </row>
    <row r="172" customFormat="false" ht="13.5" hidden="false" customHeight="false" outlineLevel="0" collapsed="false">
      <c r="B172" s="26"/>
      <c r="C172" s="16" t="n">
        <v>9</v>
      </c>
      <c r="D172" s="16" t="n">
        <v>22.6</v>
      </c>
      <c r="E172" s="16" t="n">
        <v>31.6</v>
      </c>
      <c r="F172" s="16" t="n">
        <v>11.6</v>
      </c>
      <c r="G172" s="16" t="n">
        <v>95</v>
      </c>
      <c r="H172" s="16" t="n">
        <v>0</v>
      </c>
      <c r="I172" s="16" t="n">
        <v>0</v>
      </c>
    </row>
    <row r="173" customFormat="false" ht="13.5" hidden="false" customHeight="false" outlineLevel="0" collapsed="false">
      <c r="B173" s="26"/>
      <c r="C173" s="16" t="n">
        <v>10</v>
      </c>
      <c r="D173" s="16" t="n">
        <v>14.1</v>
      </c>
      <c r="E173" s="16" t="n">
        <v>26.7</v>
      </c>
      <c r="F173" s="24" t="s">
        <v>38</v>
      </c>
      <c r="G173" s="16" t="n">
        <v>73</v>
      </c>
      <c r="H173" s="16" t="n">
        <v>0</v>
      </c>
      <c r="I173" s="16" t="n">
        <v>0</v>
      </c>
    </row>
    <row r="174" customFormat="false" ht="13.5" hidden="false" customHeight="false" outlineLevel="0" collapsed="false">
      <c r="B174" s="26"/>
      <c r="C174" s="16" t="n">
        <v>11</v>
      </c>
      <c r="D174" s="27" t="s">
        <v>28</v>
      </c>
      <c r="E174" s="16" t="n">
        <v>18.2</v>
      </c>
      <c r="F174" s="16" t="n">
        <v>-3.4</v>
      </c>
      <c r="G174" s="16" t="n">
        <v>70.5</v>
      </c>
      <c r="H174" s="16" t="n">
        <v>0</v>
      </c>
      <c r="I174" s="16" t="n">
        <v>0</v>
      </c>
    </row>
    <row r="175" customFormat="false" ht="13.5" hidden="false" customHeight="false" outlineLevel="0" collapsed="false">
      <c r="B175" s="28"/>
      <c r="C175" s="16" t="n">
        <v>12</v>
      </c>
      <c r="D175" s="24" t="s">
        <v>39</v>
      </c>
      <c r="E175" s="16" t="n">
        <v>10.5</v>
      </c>
      <c r="F175" s="16" t="n">
        <v>-9.4</v>
      </c>
      <c r="G175" s="16" t="n">
        <v>69</v>
      </c>
      <c r="H175" s="16" t="n">
        <v>16</v>
      </c>
      <c r="I175" s="16" t="n">
        <v>7</v>
      </c>
    </row>
    <row r="176" customFormat="false" ht="13.5" hidden="false" customHeight="false" outlineLevel="0" collapsed="false">
      <c r="B176" s="25" t="s">
        <v>40</v>
      </c>
      <c r="C176" s="16" t="n">
        <v>1</v>
      </c>
      <c r="D176" s="16" t="n">
        <v>-1.5</v>
      </c>
      <c r="E176" s="16" t="n">
        <v>4.7</v>
      </c>
      <c r="F176" s="16" t="n">
        <v>-13.8</v>
      </c>
      <c r="G176" s="16" t="n">
        <v>44</v>
      </c>
      <c r="H176" s="16" t="n">
        <v>27</v>
      </c>
      <c r="I176" s="16" t="n">
        <v>20</v>
      </c>
    </row>
    <row r="177" customFormat="false" ht="13.5" hidden="false" customHeight="false" outlineLevel="0" collapsed="false">
      <c r="B177" s="26"/>
      <c r="C177" s="16" t="n">
        <v>2</v>
      </c>
      <c r="D177" s="16" t="n">
        <v>-1.1</v>
      </c>
      <c r="E177" s="16" t="n">
        <v>9.2</v>
      </c>
      <c r="F177" s="16" t="n">
        <v>-11.8</v>
      </c>
      <c r="G177" s="16" t="n">
        <v>18.5</v>
      </c>
      <c r="H177" s="16" t="n">
        <v>17</v>
      </c>
      <c r="I177" s="16" t="n">
        <v>18</v>
      </c>
    </row>
    <row r="178" customFormat="false" ht="13.5" hidden="false" customHeight="false" outlineLevel="0" collapsed="false">
      <c r="B178" s="26"/>
      <c r="C178" s="16" t="n">
        <v>3</v>
      </c>
      <c r="D178" s="16" t="n">
        <v>3.5</v>
      </c>
      <c r="E178" s="16" t="n">
        <v>19.3</v>
      </c>
      <c r="F178" s="24" t="n">
        <v>-5.6</v>
      </c>
      <c r="G178" s="16" t="n">
        <v>4.5</v>
      </c>
      <c r="H178" s="16" t="n">
        <v>13</v>
      </c>
      <c r="I178" s="16" t="n">
        <v>2</v>
      </c>
    </row>
    <row r="179" customFormat="false" ht="13.5" hidden="false" customHeight="false" outlineLevel="0" collapsed="false">
      <c r="B179" s="26"/>
      <c r="C179" s="16" t="n">
        <v>4</v>
      </c>
      <c r="D179" s="16" t="n">
        <v>8.3</v>
      </c>
      <c r="E179" s="29" t="n">
        <v>21</v>
      </c>
      <c r="F179" s="16" t="n">
        <v>-2.4</v>
      </c>
      <c r="G179" s="16" t="n">
        <v>100</v>
      </c>
      <c r="H179" s="16" t="n">
        <v>0</v>
      </c>
      <c r="I179" s="16" t="n">
        <v>0</v>
      </c>
    </row>
    <row r="180" customFormat="false" ht="13.5" hidden="false" customHeight="false" outlineLevel="0" collapsed="false">
      <c r="B180" s="26"/>
      <c r="C180" s="16" t="n">
        <v>5</v>
      </c>
      <c r="D180" s="29" t="n">
        <v>14</v>
      </c>
      <c r="E180" s="16" t="n">
        <v>25.9</v>
      </c>
      <c r="F180" s="16" t="n">
        <v>3.5</v>
      </c>
      <c r="G180" s="16" t="n">
        <v>45</v>
      </c>
      <c r="H180" s="16" t="n">
        <v>0</v>
      </c>
      <c r="I180" s="16" t="n">
        <v>0</v>
      </c>
    </row>
    <row r="181" customFormat="false" ht="13.5" hidden="false" customHeight="false" outlineLevel="0" collapsed="false">
      <c r="B181" s="26"/>
      <c r="C181" s="16" t="n">
        <v>6</v>
      </c>
      <c r="D181" s="29" t="n">
        <v>19</v>
      </c>
      <c r="E181" s="16" t="n">
        <v>28.3</v>
      </c>
      <c r="F181" s="29" t="n">
        <v>9</v>
      </c>
      <c r="G181" s="16" t="n">
        <v>56</v>
      </c>
      <c r="H181" s="16" t="n">
        <v>0</v>
      </c>
      <c r="I181" s="16" t="n">
        <v>0</v>
      </c>
    </row>
    <row r="182" customFormat="false" ht="13.5" hidden="false" customHeight="false" outlineLevel="0" collapsed="false">
      <c r="B182" s="26"/>
      <c r="C182" s="16" t="n">
        <v>7</v>
      </c>
      <c r="D182" s="16" t="n">
        <v>21.3</v>
      </c>
      <c r="E182" s="16" t="n">
        <v>31.6</v>
      </c>
      <c r="F182" s="16" t="n">
        <v>16.3</v>
      </c>
      <c r="G182" s="16" t="n">
        <v>375.5</v>
      </c>
      <c r="H182" s="16" t="n">
        <v>0</v>
      </c>
      <c r="I182" s="16" t="n">
        <v>0</v>
      </c>
    </row>
    <row r="183" customFormat="false" ht="13.5" hidden="false" customHeight="false" outlineLevel="0" collapsed="false">
      <c r="B183" s="26"/>
      <c r="C183" s="16" t="n">
        <v>8</v>
      </c>
      <c r="D183" s="16" t="n">
        <v>23.9</v>
      </c>
      <c r="E183" s="16" t="n">
        <v>33.7</v>
      </c>
      <c r="F183" s="16" t="n">
        <v>15.7</v>
      </c>
      <c r="G183" s="16" t="n">
        <v>94.5</v>
      </c>
      <c r="H183" s="16" t="n">
        <v>0</v>
      </c>
      <c r="I183" s="16" t="n">
        <v>0</v>
      </c>
    </row>
    <row r="184" customFormat="false" ht="13.5" hidden="false" customHeight="false" outlineLevel="0" collapsed="false">
      <c r="B184" s="26"/>
      <c r="C184" s="16" t="n">
        <v>9</v>
      </c>
      <c r="D184" s="16" t="n">
        <v>20.2</v>
      </c>
      <c r="E184" s="16" t="n">
        <v>29.4</v>
      </c>
      <c r="F184" s="29" t="n">
        <v>7</v>
      </c>
      <c r="G184" s="16" t="n">
        <v>119</v>
      </c>
      <c r="H184" s="16" t="n">
        <v>0</v>
      </c>
      <c r="I184" s="16" t="n">
        <v>0</v>
      </c>
    </row>
    <row r="185" customFormat="false" ht="13.5" hidden="false" customHeight="false" outlineLevel="0" collapsed="false">
      <c r="B185" s="26"/>
      <c r="C185" s="16" t="n">
        <v>10</v>
      </c>
      <c r="D185" s="16" t="n">
        <v>14.9</v>
      </c>
      <c r="E185" s="16" t="n">
        <v>28.5</v>
      </c>
      <c r="F185" s="24" t="n">
        <v>3.4</v>
      </c>
      <c r="G185" s="16" t="n">
        <v>200.5</v>
      </c>
      <c r="H185" s="16" t="n">
        <v>0</v>
      </c>
      <c r="I185" s="16" t="n">
        <v>0</v>
      </c>
    </row>
    <row r="186" customFormat="false" ht="13.5" hidden="false" customHeight="false" outlineLevel="0" collapsed="false">
      <c r="B186" s="26"/>
      <c r="C186" s="16" t="n">
        <v>11</v>
      </c>
      <c r="D186" s="30" t="n">
        <v>6.9</v>
      </c>
      <c r="E186" s="16" t="n">
        <v>19.7</v>
      </c>
      <c r="F186" s="16" t="n">
        <v>-2.8</v>
      </c>
      <c r="G186" s="16" t="n">
        <v>36</v>
      </c>
      <c r="H186" s="16" t="n">
        <v>1</v>
      </c>
      <c r="I186" s="16" t="n">
        <v>0</v>
      </c>
    </row>
    <row r="187" customFormat="false" ht="13.5" hidden="false" customHeight="false" outlineLevel="0" collapsed="false">
      <c r="B187" s="28"/>
      <c r="C187" s="16" t="n">
        <v>12</v>
      </c>
      <c r="D187" s="24" t="n">
        <v>2.3</v>
      </c>
      <c r="E187" s="16" t="n">
        <v>11.7</v>
      </c>
      <c r="F187" s="16" t="n">
        <v>-7.6</v>
      </c>
      <c r="G187" s="16" t="n">
        <v>94</v>
      </c>
      <c r="H187" s="16" t="n">
        <v>32</v>
      </c>
      <c r="I187" s="16" t="n">
        <v>10</v>
      </c>
    </row>
    <row r="188" customFormat="false" ht="13.5" hidden="false" customHeight="false" outlineLevel="0" collapsed="false">
      <c r="B188" s="25" t="s">
        <v>41</v>
      </c>
      <c r="C188" s="16" t="n">
        <v>1</v>
      </c>
      <c r="D188" s="16" t="n">
        <v>-0.9</v>
      </c>
      <c r="E188" s="16" t="n">
        <v>7.9</v>
      </c>
      <c r="F188" s="16" t="n">
        <v>-11.3</v>
      </c>
      <c r="G188" s="16" t="n">
        <v>22.5</v>
      </c>
      <c r="H188" s="16" t="n">
        <v>18</v>
      </c>
      <c r="I188" s="16" t="n">
        <v>26</v>
      </c>
    </row>
    <row r="189" customFormat="false" ht="13.5" hidden="false" customHeight="false" outlineLevel="0" collapsed="false">
      <c r="B189" s="26"/>
      <c r="C189" s="16" t="n">
        <v>2</v>
      </c>
      <c r="D189" s="16" t="n">
        <v>-0.5</v>
      </c>
      <c r="E189" s="16" t="n">
        <v>13.4</v>
      </c>
      <c r="F189" s="16" t="n">
        <v>-12.5</v>
      </c>
      <c r="G189" s="16" t="n">
        <v>46.5</v>
      </c>
      <c r="H189" s="16" t="n">
        <v>44</v>
      </c>
      <c r="I189" s="16" t="n">
        <v>24</v>
      </c>
    </row>
    <row r="190" customFormat="false" ht="13.5" hidden="false" customHeight="false" outlineLevel="0" collapsed="false">
      <c r="B190" s="26"/>
      <c r="C190" s="16" t="n">
        <v>3</v>
      </c>
      <c r="D190" s="16" t="n">
        <v>3.8</v>
      </c>
      <c r="E190" s="16" t="n">
        <v>21.1</v>
      </c>
      <c r="F190" s="24" t="n">
        <v>-5.3</v>
      </c>
      <c r="G190" s="16" t="n">
        <v>128.5</v>
      </c>
      <c r="H190" s="16" t="n">
        <v>10</v>
      </c>
      <c r="I190" s="16" t="n">
        <v>8</v>
      </c>
    </row>
    <row r="191" customFormat="false" ht="13.5" hidden="false" customHeight="false" outlineLevel="0" collapsed="false">
      <c r="B191" s="26"/>
      <c r="C191" s="16" t="n">
        <v>4</v>
      </c>
      <c r="D191" s="16" t="n">
        <v>9.2</v>
      </c>
      <c r="E191" s="29" t="n">
        <v>26.3</v>
      </c>
      <c r="F191" s="16" t="n">
        <v>-2.2</v>
      </c>
      <c r="G191" s="16" t="n">
        <v>55</v>
      </c>
      <c r="H191" s="16" t="n">
        <v>0</v>
      </c>
      <c r="I191" s="16" t="n">
        <v>0</v>
      </c>
    </row>
    <row r="192" customFormat="false" ht="13.5" hidden="false" customHeight="false" outlineLevel="0" collapsed="false">
      <c r="B192" s="26"/>
      <c r="C192" s="16" t="n">
        <v>5</v>
      </c>
      <c r="D192" s="29" t="n">
        <v>15.8</v>
      </c>
      <c r="E192" s="16" t="n">
        <v>30.2</v>
      </c>
      <c r="F192" s="16" t="n">
        <v>2.8</v>
      </c>
      <c r="G192" s="16" t="n">
        <v>90</v>
      </c>
      <c r="H192" s="16" t="n">
        <v>0</v>
      </c>
      <c r="I192" s="16" t="n">
        <v>0</v>
      </c>
    </row>
    <row r="193" customFormat="false" ht="13.5" hidden="false" customHeight="false" outlineLevel="0" collapsed="false">
      <c r="B193" s="26"/>
      <c r="C193" s="16" t="n">
        <v>6</v>
      </c>
      <c r="D193" s="29" t="n">
        <v>20.4</v>
      </c>
      <c r="E193" s="16" t="n">
        <v>30.2</v>
      </c>
      <c r="F193" s="29" t="n">
        <v>13.5</v>
      </c>
      <c r="G193" s="16" t="n">
        <v>136.5</v>
      </c>
      <c r="H193" s="16" t="n">
        <v>0</v>
      </c>
      <c r="I193" s="16" t="n">
        <v>0</v>
      </c>
    </row>
    <row r="194" customFormat="false" ht="13.5" hidden="false" customHeight="false" outlineLevel="0" collapsed="false">
      <c r="B194" s="26"/>
      <c r="C194" s="16" t="n">
        <v>7</v>
      </c>
      <c r="D194" s="16" t="n">
        <v>22.8</v>
      </c>
      <c r="E194" s="16" t="n">
        <v>32.3</v>
      </c>
      <c r="F194" s="29" t="n">
        <v>16</v>
      </c>
      <c r="G194" s="16" t="n">
        <v>116</v>
      </c>
      <c r="H194" s="16" t="n">
        <v>0</v>
      </c>
      <c r="I194" s="16" t="n">
        <v>0</v>
      </c>
    </row>
    <row r="195" customFormat="false" ht="13.5" hidden="false" customHeight="false" outlineLevel="0" collapsed="false">
      <c r="B195" s="26"/>
      <c r="C195" s="16" t="n">
        <v>8</v>
      </c>
      <c r="D195" s="16" t="n">
        <v>23.5</v>
      </c>
      <c r="E195" s="16" t="n">
        <v>34.1</v>
      </c>
      <c r="F195" s="16" t="n">
        <v>16.3</v>
      </c>
      <c r="G195" s="16" t="n">
        <v>117</v>
      </c>
      <c r="H195" s="16" t="n">
        <v>0</v>
      </c>
      <c r="I195" s="16" t="n">
        <v>0</v>
      </c>
    </row>
    <row r="196" customFormat="false" ht="13.5" hidden="false" customHeight="false" outlineLevel="0" collapsed="false">
      <c r="B196" s="26"/>
      <c r="C196" s="16" t="n">
        <v>9</v>
      </c>
      <c r="D196" s="16" t="n">
        <v>18.6</v>
      </c>
      <c r="E196" s="16" t="n">
        <v>28.6</v>
      </c>
      <c r="F196" s="29" t="n">
        <v>9</v>
      </c>
      <c r="G196" s="16" t="n">
        <v>56.5</v>
      </c>
      <c r="H196" s="16" t="n">
        <v>0</v>
      </c>
      <c r="I196" s="16" t="n">
        <v>0</v>
      </c>
    </row>
    <row r="197" customFormat="false" ht="13.5" hidden="false" customHeight="false" outlineLevel="0" collapsed="false">
      <c r="B197" s="26"/>
      <c r="C197" s="16" t="n">
        <v>10</v>
      </c>
      <c r="D197" s="16" t="n">
        <v>13.1</v>
      </c>
      <c r="E197" s="16" t="n">
        <v>23.8</v>
      </c>
      <c r="F197" s="31" t="n">
        <v>2</v>
      </c>
      <c r="G197" s="16" t="n">
        <v>235</v>
      </c>
      <c r="H197" s="16" t="n">
        <v>0</v>
      </c>
      <c r="I197" s="16" t="n">
        <v>0</v>
      </c>
    </row>
    <row r="198" customFormat="false" ht="13.5" hidden="false" customHeight="false" outlineLevel="0" collapsed="false">
      <c r="B198" s="26"/>
      <c r="C198" s="16" t="n">
        <v>11</v>
      </c>
      <c r="D198" s="30" t="n">
        <v>7.8</v>
      </c>
      <c r="E198" s="16" t="n">
        <v>20.5</v>
      </c>
      <c r="F198" s="29" t="n">
        <v>-3</v>
      </c>
      <c r="G198" s="16" t="n">
        <v>85.5</v>
      </c>
      <c r="H198" s="16" t="n">
        <v>0</v>
      </c>
      <c r="I198" s="16" t="n">
        <v>0</v>
      </c>
    </row>
    <row r="199" customFormat="false" ht="13.5" hidden="false" customHeight="false" outlineLevel="0" collapsed="false">
      <c r="B199" s="28"/>
      <c r="C199" s="16" t="n">
        <v>12</v>
      </c>
      <c r="D199" s="24" t="n">
        <v>0.6</v>
      </c>
      <c r="E199" s="16" t="n">
        <v>13.4</v>
      </c>
      <c r="F199" s="16" t="n">
        <v>-12.3</v>
      </c>
      <c r="G199" s="16" t="n">
        <v>93.5</v>
      </c>
      <c r="H199" s="16" t="n">
        <v>23</v>
      </c>
      <c r="I199" s="16" t="n">
        <v>14</v>
      </c>
    </row>
    <row r="200" customFormat="false" ht="13.5" hidden="false" customHeight="false" outlineLevel="0" collapsed="false">
      <c r="B200" s="5" t="s">
        <v>42</v>
      </c>
      <c r="C200" s="32" t="n">
        <v>1</v>
      </c>
      <c r="D200" s="32" t="n">
        <v>0.6</v>
      </c>
      <c r="E200" s="33" t="n">
        <v>9</v>
      </c>
      <c r="F200" s="32" t="n">
        <v>-7.8</v>
      </c>
      <c r="G200" s="32" t="n">
        <v>35.5</v>
      </c>
      <c r="H200" s="32" t="n">
        <v>23</v>
      </c>
      <c r="I200" s="32" t="n">
        <v>11</v>
      </c>
    </row>
    <row r="201" customFormat="false" ht="13.5" hidden="false" customHeight="false" outlineLevel="0" collapsed="false">
      <c r="B201" s="15"/>
      <c r="C201" s="32" t="n">
        <v>2</v>
      </c>
      <c r="D201" s="32" t="n">
        <v>1.3</v>
      </c>
      <c r="E201" s="33" t="n">
        <v>11</v>
      </c>
      <c r="F201" s="32" t="n">
        <v>-6.6</v>
      </c>
      <c r="G201" s="33" t="n">
        <v>22</v>
      </c>
      <c r="H201" s="32" t="n">
        <v>11</v>
      </c>
      <c r="I201" s="34" t="n">
        <v>5</v>
      </c>
    </row>
    <row r="202" customFormat="false" ht="13.5" hidden="false" customHeight="false" outlineLevel="0" collapsed="false">
      <c r="B202" s="15"/>
      <c r="C202" s="32" t="n">
        <v>3</v>
      </c>
      <c r="D202" s="32" t="n">
        <v>5.3</v>
      </c>
      <c r="E202" s="32" t="n">
        <v>20.3</v>
      </c>
      <c r="F202" s="32" t="n">
        <v>-4.3</v>
      </c>
      <c r="G202" s="33" t="n">
        <v>154.5</v>
      </c>
      <c r="H202" s="32" t="n">
        <v>7</v>
      </c>
      <c r="I202" s="32" t="n">
        <v>3</v>
      </c>
    </row>
    <row r="203" customFormat="false" ht="13.5" hidden="false" customHeight="false" outlineLevel="0" collapsed="false">
      <c r="B203" s="15"/>
      <c r="C203" s="32" t="n">
        <v>4</v>
      </c>
      <c r="D203" s="32" t="n">
        <v>10.7</v>
      </c>
      <c r="E203" s="32" t="n">
        <v>29.2</v>
      </c>
      <c r="F203" s="32" t="n">
        <v>-1.2</v>
      </c>
      <c r="G203" s="33" t="n">
        <v>111</v>
      </c>
      <c r="H203" s="16" t="n">
        <v>0</v>
      </c>
      <c r="I203" s="16" t="n">
        <v>0</v>
      </c>
    </row>
    <row r="204" customFormat="false" ht="13.5" hidden="false" customHeight="false" outlineLevel="0" collapsed="false">
      <c r="B204" s="15"/>
      <c r="C204" s="32" t="n">
        <v>5</v>
      </c>
      <c r="D204" s="33" t="n">
        <v>17</v>
      </c>
      <c r="E204" s="32" t="n">
        <v>29.4</v>
      </c>
      <c r="F204" s="32" t="n">
        <v>4.1</v>
      </c>
      <c r="G204" s="33" t="n">
        <v>37.5</v>
      </c>
      <c r="H204" s="16" t="n">
        <v>0</v>
      </c>
      <c r="I204" s="16" t="n">
        <v>0</v>
      </c>
    </row>
    <row r="205" customFormat="false" ht="13.5" hidden="false" customHeight="false" outlineLevel="0" collapsed="false">
      <c r="B205" s="15"/>
      <c r="C205" s="32" t="n">
        <v>6</v>
      </c>
      <c r="D205" s="32" t="n">
        <v>19.6</v>
      </c>
      <c r="E205" s="32" t="n">
        <v>29.6</v>
      </c>
      <c r="F205" s="32" t="n">
        <v>10.5</v>
      </c>
      <c r="G205" s="33" t="n">
        <v>144</v>
      </c>
      <c r="H205" s="16" t="n">
        <v>0</v>
      </c>
      <c r="I205" s="16" t="n">
        <v>0</v>
      </c>
    </row>
    <row r="206" customFormat="false" ht="13.5" hidden="false" customHeight="false" outlineLevel="0" collapsed="false">
      <c r="B206" s="15"/>
      <c r="C206" s="32" t="n">
        <v>7</v>
      </c>
      <c r="D206" s="32" t="n">
        <v>24.1</v>
      </c>
      <c r="E206" s="32" t="n">
        <v>35.6</v>
      </c>
      <c r="F206" s="33" t="n">
        <v>15</v>
      </c>
      <c r="G206" s="33" t="n">
        <v>49</v>
      </c>
      <c r="H206" s="16" t="n">
        <v>0</v>
      </c>
      <c r="I206" s="16" t="n">
        <v>0</v>
      </c>
    </row>
    <row r="207" customFormat="false" ht="13.5" hidden="false" customHeight="false" outlineLevel="0" collapsed="false">
      <c r="B207" s="15"/>
      <c r="C207" s="32" t="n">
        <v>8</v>
      </c>
      <c r="D207" s="32" t="n">
        <v>23.3</v>
      </c>
      <c r="E207" s="32" t="n">
        <v>35.1</v>
      </c>
      <c r="F207" s="32" t="n">
        <v>16.2</v>
      </c>
      <c r="G207" s="33" t="n">
        <v>168</v>
      </c>
      <c r="H207" s="16" t="n">
        <v>0</v>
      </c>
      <c r="I207" s="16" t="n">
        <v>0</v>
      </c>
    </row>
    <row r="208" customFormat="false" ht="13.5" hidden="false" customHeight="false" outlineLevel="0" collapsed="false">
      <c r="B208" s="15"/>
      <c r="C208" s="32" t="n">
        <v>9</v>
      </c>
      <c r="D208" s="32" t="n">
        <v>19.3</v>
      </c>
      <c r="E208" s="32" t="n">
        <v>30.5</v>
      </c>
      <c r="F208" s="32" t="n">
        <v>8.4</v>
      </c>
      <c r="G208" s="33" t="n">
        <v>349</v>
      </c>
      <c r="H208" s="16" t="n">
        <v>0</v>
      </c>
      <c r="I208" s="16" t="n">
        <v>0</v>
      </c>
    </row>
    <row r="209" customFormat="false" ht="13.5" hidden="false" customHeight="false" outlineLevel="0" collapsed="false">
      <c r="B209" s="15"/>
      <c r="C209" s="32" t="n">
        <v>10</v>
      </c>
      <c r="D209" s="32" t="n">
        <v>13.1</v>
      </c>
      <c r="E209" s="32" t="n">
        <v>24.8</v>
      </c>
      <c r="F209" s="32" t="n">
        <v>0.7</v>
      </c>
      <c r="G209" s="33" t="n">
        <v>16.5</v>
      </c>
      <c r="H209" s="16" t="n">
        <v>0</v>
      </c>
      <c r="I209" s="16" t="n">
        <v>0</v>
      </c>
    </row>
    <row r="210" customFormat="false" ht="13.5" hidden="false" customHeight="false" outlineLevel="0" collapsed="false">
      <c r="B210" s="15"/>
      <c r="C210" s="32" t="n">
        <v>11</v>
      </c>
      <c r="D210" s="16" t="n">
        <v>8.9</v>
      </c>
      <c r="E210" s="32" t="n">
        <v>20.1</v>
      </c>
      <c r="F210" s="32" t="n">
        <v>-1.2</v>
      </c>
      <c r="G210" s="33" t="n">
        <v>150</v>
      </c>
      <c r="H210" s="16" t="n">
        <v>0</v>
      </c>
      <c r="I210" s="16" t="n">
        <v>0</v>
      </c>
    </row>
    <row r="211" customFormat="false" ht="13.5" hidden="false" customHeight="false" outlineLevel="0" collapsed="false">
      <c r="B211" s="9"/>
      <c r="C211" s="32" t="n">
        <v>12</v>
      </c>
      <c r="D211" s="29" t="n">
        <v>4</v>
      </c>
      <c r="E211" s="32" t="n">
        <v>13.7</v>
      </c>
      <c r="F211" s="32" t="n">
        <v>-3.1</v>
      </c>
      <c r="G211" s="32" t="n">
        <v>83.5</v>
      </c>
      <c r="H211" s="32" t="n">
        <v>1</v>
      </c>
      <c r="I211" s="16" t="n">
        <v>0</v>
      </c>
    </row>
    <row r="212" customFormat="false" ht="13.5" hidden="false" customHeight="false" outlineLevel="0" collapsed="false">
      <c r="B212" s="35" t="s">
        <v>43</v>
      </c>
      <c r="C212" s="32" t="n">
        <v>1</v>
      </c>
      <c r="D212" s="16" t="n">
        <v>0.8</v>
      </c>
      <c r="E212" s="32" t="n">
        <v>10.2</v>
      </c>
      <c r="F212" s="33" t="n">
        <v>-7</v>
      </c>
      <c r="G212" s="33" t="n">
        <v>47</v>
      </c>
      <c r="H212" s="32" t="n">
        <v>22</v>
      </c>
      <c r="I212" s="32" t="n">
        <v>14</v>
      </c>
    </row>
    <row r="213" customFormat="false" ht="13.5" hidden="false" customHeight="false" outlineLevel="0" collapsed="false">
      <c r="B213" s="15"/>
      <c r="C213" s="32" t="n">
        <v>2</v>
      </c>
      <c r="D213" s="16" t="n">
        <v>1.5</v>
      </c>
      <c r="E213" s="32" t="n">
        <v>14.9</v>
      </c>
      <c r="F213" s="32" t="n">
        <v>-6.6</v>
      </c>
      <c r="G213" s="33" t="n">
        <v>25.5</v>
      </c>
      <c r="H213" s="36" t="s">
        <v>44</v>
      </c>
      <c r="I213" s="32" t="n">
        <v>5</v>
      </c>
    </row>
    <row r="214" customFormat="false" ht="13.5" hidden="false" customHeight="false" outlineLevel="0" collapsed="false">
      <c r="B214" s="15"/>
      <c r="C214" s="32" t="n">
        <v>3</v>
      </c>
      <c r="D214" s="16" t="n">
        <v>5.2</v>
      </c>
      <c r="E214" s="32" t="n">
        <v>19.1</v>
      </c>
      <c r="F214" s="32" t="n">
        <v>-7.2</v>
      </c>
      <c r="G214" s="33" t="n">
        <v>11.5</v>
      </c>
      <c r="H214" s="32" t="n">
        <v>1</v>
      </c>
      <c r="I214" s="16" t="n">
        <v>0</v>
      </c>
    </row>
    <row r="215" customFormat="false" ht="13.5" hidden="false" customHeight="false" outlineLevel="0" collapsed="false">
      <c r="B215" s="15"/>
      <c r="C215" s="32" t="n">
        <v>4</v>
      </c>
      <c r="D215" s="16" t="n">
        <v>10.3</v>
      </c>
      <c r="E215" s="32" t="n">
        <v>24.2</v>
      </c>
      <c r="F215" s="32" t="n">
        <v>-1.7</v>
      </c>
      <c r="G215" s="33" t="n">
        <v>157</v>
      </c>
      <c r="H215" s="16" t="n">
        <v>0</v>
      </c>
      <c r="I215" s="16" t="n">
        <v>0</v>
      </c>
    </row>
    <row r="216" customFormat="false" ht="13.5" hidden="false" customHeight="false" outlineLevel="0" collapsed="false">
      <c r="B216" s="15"/>
      <c r="C216" s="32" t="n">
        <v>5</v>
      </c>
      <c r="D216" s="16" t="n">
        <v>16.3</v>
      </c>
      <c r="E216" s="32" t="n">
        <v>29.3</v>
      </c>
      <c r="F216" s="32" t="n">
        <v>5.2</v>
      </c>
      <c r="G216" s="33" t="n">
        <v>81</v>
      </c>
      <c r="H216" s="16" t="n">
        <v>0</v>
      </c>
      <c r="I216" s="16" t="n">
        <v>0</v>
      </c>
    </row>
    <row r="217" customFormat="false" ht="13.5" hidden="false" customHeight="false" outlineLevel="0" collapsed="false">
      <c r="B217" s="15"/>
      <c r="C217" s="32" t="n">
        <v>6</v>
      </c>
      <c r="D217" s="16" t="n">
        <v>19.3</v>
      </c>
      <c r="E217" s="32" t="n">
        <v>29.4</v>
      </c>
      <c r="F217" s="32" t="n">
        <v>9.3</v>
      </c>
      <c r="G217" s="33" t="n">
        <v>136</v>
      </c>
      <c r="H217" s="16" t="n">
        <v>0</v>
      </c>
      <c r="I217" s="16" t="n">
        <v>0</v>
      </c>
    </row>
    <row r="218" customFormat="false" ht="13.5" hidden="false" customHeight="false" outlineLevel="0" collapsed="false">
      <c r="B218" s="15"/>
      <c r="C218" s="32" t="n">
        <v>7</v>
      </c>
      <c r="D218" s="16" t="n">
        <v>22.3</v>
      </c>
      <c r="E218" s="32" t="n">
        <v>31.2</v>
      </c>
      <c r="F218" s="32" t="n">
        <v>16.5</v>
      </c>
      <c r="G218" s="29" t="n">
        <v>88</v>
      </c>
      <c r="H218" s="16" t="n">
        <v>0</v>
      </c>
      <c r="I218" s="16" t="n">
        <v>0</v>
      </c>
    </row>
    <row r="219" customFormat="false" ht="13.5" hidden="false" customHeight="false" outlineLevel="0" collapsed="false">
      <c r="B219" s="15"/>
      <c r="C219" s="32" t="n">
        <v>8</v>
      </c>
      <c r="D219" s="16" t="n">
        <v>24.6</v>
      </c>
      <c r="E219" s="32" t="n">
        <v>33.3</v>
      </c>
      <c r="F219" s="32" t="n">
        <v>16.5</v>
      </c>
      <c r="G219" s="33" t="n">
        <v>235.5</v>
      </c>
      <c r="H219" s="16" t="n">
        <v>0</v>
      </c>
      <c r="I219" s="16" t="n">
        <v>0</v>
      </c>
    </row>
    <row r="220" customFormat="false" ht="13.5" hidden="false" customHeight="false" outlineLevel="0" collapsed="false">
      <c r="B220" s="15"/>
      <c r="C220" s="32" t="n">
        <v>9</v>
      </c>
      <c r="D220" s="16" t="n">
        <v>21.1</v>
      </c>
      <c r="E220" s="32" t="n">
        <v>31.6</v>
      </c>
      <c r="F220" s="32" t="n">
        <v>9.8</v>
      </c>
      <c r="G220" s="33" t="n">
        <v>196.5</v>
      </c>
      <c r="H220" s="16" t="n">
        <v>0</v>
      </c>
      <c r="I220" s="16" t="n">
        <v>0</v>
      </c>
    </row>
    <row r="221" customFormat="false" ht="13.5" hidden="false" customHeight="false" outlineLevel="0" collapsed="false">
      <c r="B221" s="15"/>
      <c r="C221" s="32" t="n">
        <v>10</v>
      </c>
      <c r="D221" s="16" t="n">
        <v>13.2</v>
      </c>
      <c r="E221" s="32" t="n">
        <v>26.3</v>
      </c>
      <c r="F221" s="32" t="n">
        <v>-0.8</v>
      </c>
      <c r="G221" s="33" t="n">
        <v>28</v>
      </c>
      <c r="H221" s="16" t="n">
        <v>0</v>
      </c>
      <c r="I221" s="16" t="n">
        <v>0</v>
      </c>
    </row>
    <row r="222" customFormat="false" ht="13.5" hidden="false" customHeight="false" outlineLevel="0" collapsed="false">
      <c r="B222" s="15"/>
      <c r="C222" s="32" t="n">
        <v>11</v>
      </c>
      <c r="D222" s="16" t="n">
        <v>6.4</v>
      </c>
      <c r="E222" s="33" t="n">
        <v>21</v>
      </c>
      <c r="F222" s="32" t="n">
        <v>-5.3</v>
      </c>
      <c r="G222" s="33" t="n">
        <v>32</v>
      </c>
      <c r="H222" s="16" t="n">
        <v>0</v>
      </c>
      <c r="I222" s="16" t="n">
        <v>0</v>
      </c>
    </row>
    <row r="223" customFormat="false" ht="13.5" hidden="false" customHeight="false" outlineLevel="0" collapsed="false">
      <c r="B223" s="9"/>
      <c r="C223" s="32" t="n">
        <v>12</v>
      </c>
      <c r="D223" s="16" t="n">
        <v>3.4</v>
      </c>
      <c r="E223" s="32" t="n">
        <v>14.2</v>
      </c>
      <c r="F223" s="32" t="n">
        <v>-5.9</v>
      </c>
      <c r="G223" s="33" t="n">
        <v>32.5</v>
      </c>
      <c r="H223" s="32" t="n">
        <v>18</v>
      </c>
      <c r="I223" s="32" t="n">
        <v>3</v>
      </c>
    </row>
    <row r="224" customFormat="false" ht="13.5" hidden="false" customHeight="false" outlineLevel="0" collapsed="false">
      <c r="B224" s="5" t="s">
        <v>45</v>
      </c>
      <c r="C224" s="32" t="n">
        <v>1</v>
      </c>
      <c r="D224" s="16" t="n">
        <v>0.7</v>
      </c>
      <c r="E224" s="16" t="n">
        <v>10.2</v>
      </c>
      <c r="F224" s="16" t="n">
        <v>-11.4</v>
      </c>
      <c r="G224" s="16" t="n">
        <v>19.5</v>
      </c>
      <c r="H224" s="16" t="n">
        <v>8</v>
      </c>
      <c r="I224" s="16" t="n">
        <v>8</v>
      </c>
    </row>
    <row r="225" customFormat="false" ht="13.5" hidden="false" customHeight="false" outlineLevel="0" collapsed="false">
      <c r="B225" s="15"/>
      <c r="C225" s="32" t="n">
        <v>2</v>
      </c>
      <c r="D225" s="16" t="n">
        <v>1.5</v>
      </c>
      <c r="E225" s="16" t="n">
        <v>13.7</v>
      </c>
      <c r="F225" s="16" t="n">
        <v>-7.5</v>
      </c>
      <c r="G225" s="29" t="n">
        <v>21</v>
      </c>
      <c r="H225" s="16" t="n">
        <v>12</v>
      </c>
      <c r="I225" s="16" t="n">
        <v>2</v>
      </c>
    </row>
    <row r="226" customFormat="false" ht="13.5" hidden="false" customHeight="false" outlineLevel="0" collapsed="false">
      <c r="B226" s="15"/>
      <c r="C226" s="32" t="n">
        <v>3</v>
      </c>
      <c r="D226" s="16" t="n">
        <v>3.6</v>
      </c>
      <c r="E226" s="16" t="n">
        <v>14.5</v>
      </c>
      <c r="F226" s="29" t="n">
        <v>-8</v>
      </c>
      <c r="G226" s="16" t="n">
        <v>56.5</v>
      </c>
      <c r="H226" s="16" t="n">
        <v>3</v>
      </c>
      <c r="I226" s="16" t="n">
        <v>3</v>
      </c>
    </row>
    <row r="227" customFormat="false" ht="13.5" hidden="false" customHeight="false" outlineLevel="0" collapsed="false">
      <c r="B227" s="15"/>
      <c r="C227" s="32" t="n">
        <v>4</v>
      </c>
      <c r="D227" s="16" t="n">
        <v>9.8</v>
      </c>
      <c r="E227" s="16" t="n">
        <v>24.5</v>
      </c>
      <c r="F227" s="16" t="n">
        <v>-2.2</v>
      </c>
      <c r="G227" s="16" t="n">
        <v>95.5</v>
      </c>
      <c r="H227" s="16" t="n">
        <v>0</v>
      </c>
      <c r="I227" s="16" t="n">
        <v>0</v>
      </c>
    </row>
    <row r="228" customFormat="false" ht="13.5" hidden="false" customHeight="false" outlineLevel="0" collapsed="false">
      <c r="B228" s="15"/>
      <c r="C228" s="32" t="n">
        <v>5</v>
      </c>
      <c r="D228" s="16" t="n">
        <v>16.3</v>
      </c>
      <c r="E228" s="16" t="n">
        <v>31.7</v>
      </c>
      <c r="F228" s="16" t="n">
        <v>1.9</v>
      </c>
      <c r="G228" s="16" t="n">
        <v>89.5</v>
      </c>
      <c r="H228" s="16" t="n">
        <v>0</v>
      </c>
      <c r="I228" s="16" t="n">
        <v>0</v>
      </c>
    </row>
    <row r="229" customFormat="false" ht="13.5" hidden="false" customHeight="false" outlineLevel="0" collapsed="false">
      <c r="B229" s="15"/>
      <c r="C229" s="32" t="n">
        <v>6</v>
      </c>
      <c r="D229" s="29" t="n">
        <v>18</v>
      </c>
      <c r="E229" s="16" t="n">
        <v>29.5</v>
      </c>
      <c r="F229" s="16" t="n">
        <v>7.5</v>
      </c>
      <c r="G229" s="29" t="n">
        <v>82</v>
      </c>
      <c r="H229" s="16" t="n">
        <v>0</v>
      </c>
      <c r="I229" s="16" t="n">
        <v>0</v>
      </c>
    </row>
    <row r="230" customFormat="false" ht="13.5" hidden="false" customHeight="false" outlineLevel="0" collapsed="false">
      <c r="B230" s="15"/>
      <c r="C230" s="32" t="n">
        <v>7</v>
      </c>
      <c r="D230" s="16" t="n">
        <v>24.4</v>
      </c>
      <c r="E230" s="16" t="n">
        <v>33.5</v>
      </c>
      <c r="F230" s="16" t="n">
        <v>16.1</v>
      </c>
      <c r="G230" s="29" t="n">
        <v>157</v>
      </c>
      <c r="H230" s="16" t="n">
        <v>0</v>
      </c>
      <c r="I230" s="16" t="n">
        <v>0</v>
      </c>
    </row>
    <row r="231" customFormat="false" ht="13.5" hidden="false" customHeight="false" outlineLevel="0" collapsed="false">
      <c r="B231" s="15"/>
      <c r="C231" s="32" t="n">
        <v>8</v>
      </c>
      <c r="D231" s="16" t="n">
        <v>22.2</v>
      </c>
      <c r="E231" s="16" t="n">
        <v>30.8</v>
      </c>
      <c r="F231" s="29" t="n">
        <v>14</v>
      </c>
      <c r="G231" s="29" t="n">
        <v>198</v>
      </c>
      <c r="H231" s="16" t="n">
        <v>0</v>
      </c>
      <c r="I231" s="16" t="n">
        <v>0</v>
      </c>
    </row>
    <row r="232" customFormat="false" ht="13.5" hidden="false" customHeight="false" outlineLevel="0" collapsed="false">
      <c r="B232" s="15"/>
      <c r="C232" s="32" t="n">
        <v>9</v>
      </c>
      <c r="D232" s="16" t="n">
        <v>19.1</v>
      </c>
      <c r="E232" s="29" t="n">
        <v>28</v>
      </c>
      <c r="F232" s="16" t="n">
        <v>6.2</v>
      </c>
      <c r="G232" s="29" t="n">
        <v>148</v>
      </c>
      <c r="H232" s="16" t="n">
        <v>0</v>
      </c>
      <c r="I232" s="16" t="n">
        <v>0</v>
      </c>
    </row>
    <row r="233" customFormat="false" ht="13.5" hidden="false" customHeight="false" outlineLevel="0" collapsed="false">
      <c r="B233" s="15"/>
      <c r="C233" s="32" t="n">
        <v>10</v>
      </c>
      <c r="D233" s="16" t="n">
        <v>13.3</v>
      </c>
      <c r="E233" s="16" t="n">
        <v>25.3</v>
      </c>
      <c r="F233" s="16" t="n">
        <v>4.1</v>
      </c>
      <c r="G233" s="16" t="n">
        <v>243.5</v>
      </c>
      <c r="H233" s="16" t="n">
        <v>0</v>
      </c>
      <c r="I233" s="16" t="n">
        <v>0</v>
      </c>
    </row>
    <row r="234" customFormat="false" ht="13.5" hidden="false" customHeight="false" outlineLevel="0" collapsed="false">
      <c r="B234" s="15"/>
      <c r="C234" s="32" t="n">
        <v>11</v>
      </c>
      <c r="D234" s="16" t="n">
        <v>6.7</v>
      </c>
      <c r="E234" s="16" t="n">
        <v>21.3</v>
      </c>
      <c r="F234" s="16" t="n">
        <v>-4.2</v>
      </c>
      <c r="G234" s="29" t="n">
        <v>18</v>
      </c>
      <c r="H234" s="16" t="n">
        <v>0</v>
      </c>
      <c r="I234" s="16" t="n">
        <v>0</v>
      </c>
    </row>
    <row r="235" customFormat="false" ht="13.5" hidden="false" customHeight="false" outlineLevel="0" collapsed="false">
      <c r="B235" s="9"/>
      <c r="C235" s="32" t="n">
        <v>12</v>
      </c>
      <c r="D235" s="16" t="n">
        <v>1.1</v>
      </c>
      <c r="E235" s="16" t="n">
        <v>10.9</v>
      </c>
      <c r="F235" s="16" t="n">
        <v>-8.3</v>
      </c>
      <c r="G235" s="29" t="n">
        <v>17</v>
      </c>
      <c r="H235" s="16" t="n">
        <v>19</v>
      </c>
      <c r="I235" s="16" t="n">
        <v>8</v>
      </c>
    </row>
    <row r="236" customFormat="false" ht="13.5" hidden="false" customHeight="false" outlineLevel="0" collapsed="false">
      <c r="B236" s="5" t="s">
        <v>46</v>
      </c>
      <c r="C236" s="32" t="n">
        <v>1</v>
      </c>
      <c r="D236" s="32" t="n">
        <v>-0.9</v>
      </c>
      <c r="E236" s="32" t="n">
        <v>9.1</v>
      </c>
      <c r="F236" s="32" t="n">
        <v>-12.1</v>
      </c>
      <c r="G236" s="29" t="n">
        <v>66.5</v>
      </c>
      <c r="H236" s="36" t="s">
        <v>47</v>
      </c>
      <c r="I236" s="36" t="s">
        <v>47</v>
      </c>
    </row>
    <row r="237" customFormat="false" ht="13.5" hidden="false" customHeight="false" outlineLevel="0" collapsed="false">
      <c r="B237" s="15"/>
      <c r="C237" s="32" t="n">
        <v>2</v>
      </c>
      <c r="D237" s="32" t="n">
        <v>-1.2</v>
      </c>
      <c r="E237" s="32" t="n">
        <v>7.1</v>
      </c>
      <c r="F237" s="32" t="n">
        <v>-11.7</v>
      </c>
      <c r="G237" s="29" t="n">
        <v>25</v>
      </c>
      <c r="H237" s="32" t="n">
        <v>16</v>
      </c>
      <c r="I237" s="32" t="n">
        <v>23</v>
      </c>
    </row>
    <row r="238" customFormat="false" ht="13.5" hidden="false" customHeight="false" outlineLevel="0" collapsed="false">
      <c r="B238" s="15"/>
      <c r="C238" s="32" t="n">
        <v>3</v>
      </c>
      <c r="D238" s="32" t="n">
        <v>5.4</v>
      </c>
      <c r="E238" s="33" t="n">
        <v>22</v>
      </c>
      <c r="F238" s="32" t="n">
        <v>-5.2</v>
      </c>
      <c r="G238" s="29" t="n">
        <v>114.5</v>
      </c>
      <c r="H238" s="32" t="n">
        <v>0</v>
      </c>
      <c r="I238" s="16" t="n">
        <v>0</v>
      </c>
    </row>
    <row r="239" customFormat="false" ht="13.5" hidden="false" customHeight="false" outlineLevel="0" collapsed="false">
      <c r="B239" s="15"/>
      <c r="C239" s="32" t="n">
        <v>4</v>
      </c>
      <c r="D239" s="32" t="n">
        <v>10.9</v>
      </c>
      <c r="E239" s="32" t="n">
        <v>28.4</v>
      </c>
      <c r="F239" s="32" t="n">
        <v>-1.2</v>
      </c>
      <c r="G239" s="29" t="n">
        <v>40</v>
      </c>
      <c r="H239" s="32" t="n">
        <v>0</v>
      </c>
      <c r="I239" s="16" t="n">
        <v>0</v>
      </c>
    </row>
    <row r="240" customFormat="false" ht="13.5" hidden="false" customHeight="false" outlineLevel="0" collapsed="false">
      <c r="B240" s="15"/>
      <c r="C240" s="32" t="n">
        <v>5</v>
      </c>
      <c r="D240" s="32" t="n">
        <v>16.1</v>
      </c>
      <c r="E240" s="32" t="n">
        <v>30.6</v>
      </c>
      <c r="F240" s="32" t="n">
        <v>7.2</v>
      </c>
      <c r="G240" s="33" t="n">
        <v>110</v>
      </c>
      <c r="H240" s="32" t="n">
        <v>0</v>
      </c>
      <c r="I240" s="16" t="n">
        <v>0</v>
      </c>
    </row>
    <row r="241" customFormat="false" ht="13.5" hidden="false" customHeight="false" outlineLevel="0" collapsed="false">
      <c r="B241" s="15"/>
      <c r="C241" s="32" t="n">
        <v>6</v>
      </c>
      <c r="D241" s="32" t="n">
        <v>19.5</v>
      </c>
      <c r="E241" s="32" t="n">
        <v>32.2</v>
      </c>
      <c r="F241" s="32" t="n">
        <v>11.1</v>
      </c>
      <c r="G241" s="33" t="n">
        <v>74</v>
      </c>
      <c r="H241" s="32" t="n">
        <v>0</v>
      </c>
      <c r="I241" s="16" t="n">
        <v>0</v>
      </c>
    </row>
    <row r="242" customFormat="false" ht="13.5" hidden="false" customHeight="false" outlineLevel="0" collapsed="false">
      <c r="B242" s="15"/>
      <c r="C242" s="37" t="n">
        <v>7</v>
      </c>
      <c r="D242" s="32" t="n">
        <v>24.7</v>
      </c>
      <c r="E242" s="32" t="n">
        <v>34.5</v>
      </c>
      <c r="F242" s="32" t="n">
        <v>15.3</v>
      </c>
      <c r="G242" s="33" t="n">
        <v>62</v>
      </c>
      <c r="H242" s="32" t="n">
        <v>0</v>
      </c>
      <c r="I242" s="16" t="n">
        <v>0</v>
      </c>
    </row>
    <row r="243" customFormat="false" ht="13.5" hidden="false" customHeight="false" outlineLevel="0" collapsed="false">
      <c r="B243" s="15"/>
      <c r="C243" s="32" t="n">
        <v>8</v>
      </c>
      <c r="D243" s="32" t="n">
        <v>23.7</v>
      </c>
      <c r="E243" s="32" t="n">
        <v>34.7</v>
      </c>
      <c r="F243" s="32" t="n">
        <v>13.3</v>
      </c>
      <c r="G243" s="33" t="n">
        <v>321.5</v>
      </c>
      <c r="H243" s="32" t="n">
        <v>0</v>
      </c>
      <c r="I243" s="32" t="n">
        <v>0</v>
      </c>
    </row>
    <row r="244" customFormat="false" ht="13.5" hidden="false" customHeight="false" outlineLevel="0" collapsed="false">
      <c r="B244" s="15"/>
      <c r="C244" s="32" t="n">
        <v>9</v>
      </c>
      <c r="D244" s="32" t="n">
        <v>19.5</v>
      </c>
      <c r="E244" s="32" t="n">
        <v>30.9</v>
      </c>
      <c r="F244" s="32" t="n">
        <v>11.1</v>
      </c>
      <c r="G244" s="33" t="n">
        <v>170.5</v>
      </c>
      <c r="H244" s="32" t="n">
        <v>0</v>
      </c>
      <c r="I244" s="32" t="n">
        <v>0</v>
      </c>
    </row>
    <row r="245" customFormat="false" ht="13.5" hidden="false" customHeight="false" outlineLevel="0" collapsed="false">
      <c r="B245" s="15"/>
      <c r="C245" s="32" t="n">
        <v>10</v>
      </c>
      <c r="D245" s="32" t="n">
        <v>14.3</v>
      </c>
      <c r="E245" s="32" t="n">
        <v>26.5</v>
      </c>
      <c r="F245" s="33" t="n">
        <v>3</v>
      </c>
      <c r="G245" s="33" t="n">
        <v>51.5</v>
      </c>
      <c r="H245" s="32" t="n">
        <v>0</v>
      </c>
      <c r="I245" s="32" t="n">
        <v>0</v>
      </c>
    </row>
    <row r="246" customFormat="false" ht="13.5" hidden="false" customHeight="false" outlineLevel="0" collapsed="false">
      <c r="B246" s="15"/>
      <c r="C246" s="32" t="n">
        <v>11</v>
      </c>
      <c r="D246" s="33" t="n">
        <v>8</v>
      </c>
      <c r="E246" s="32" t="n">
        <v>20.1</v>
      </c>
      <c r="F246" s="32" t="n">
        <v>-2.6</v>
      </c>
      <c r="G246" s="33" t="n">
        <v>32.5</v>
      </c>
      <c r="H246" s="32" t="n">
        <v>0</v>
      </c>
      <c r="I246" s="32" t="n">
        <v>0</v>
      </c>
    </row>
    <row r="247" customFormat="false" ht="13.5" hidden="false" customHeight="false" outlineLevel="0" collapsed="false">
      <c r="B247" s="9"/>
      <c r="C247" s="32" t="n">
        <v>12</v>
      </c>
      <c r="D247" s="32" t="n">
        <v>6.2</v>
      </c>
      <c r="E247" s="32" t="n">
        <v>15.3</v>
      </c>
      <c r="F247" s="32" t="n">
        <v>-9.4</v>
      </c>
      <c r="G247" s="33" t="n">
        <v>41.5</v>
      </c>
      <c r="H247" s="32" t="n">
        <v>12</v>
      </c>
      <c r="I247" s="32" t="n">
        <v>7</v>
      </c>
    </row>
    <row r="248" customFormat="false" ht="13.5" hidden="false" customHeight="false" outlineLevel="0" collapsed="false">
      <c r="B248" s="35" t="s">
        <v>48</v>
      </c>
      <c r="C248" s="32" t="n">
        <v>1</v>
      </c>
      <c r="D248" s="32" t="n">
        <v>0.1</v>
      </c>
      <c r="E248" s="32" t="n">
        <v>6.8</v>
      </c>
      <c r="F248" s="32" t="n">
        <v>-10.2</v>
      </c>
      <c r="G248" s="33" t="n">
        <v>6.5</v>
      </c>
      <c r="H248" s="32" t="n">
        <v>14</v>
      </c>
      <c r="I248" s="32" t="n">
        <v>11</v>
      </c>
    </row>
    <row r="249" customFormat="false" ht="13.5" hidden="false" customHeight="false" outlineLevel="0" collapsed="false">
      <c r="B249" s="15"/>
      <c r="C249" s="32" t="n">
        <v>2</v>
      </c>
      <c r="D249" s="32" t="n">
        <v>1.5</v>
      </c>
      <c r="E249" s="32" t="n">
        <v>13.7</v>
      </c>
      <c r="F249" s="32" t="n">
        <v>-6.1</v>
      </c>
      <c r="G249" s="33" t="n">
        <v>18</v>
      </c>
      <c r="H249" s="32" t="n">
        <v>8</v>
      </c>
      <c r="I249" s="32" t="n">
        <v>1</v>
      </c>
    </row>
    <row r="250" customFormat="false" ht="13.5" hidden="false" customHeight="false" outlineLevel="0" collapsed="false">
      <c r="B250" s="15"/>
      <c r="C250" s="32" t="n">
        <v>3</v>
      </c>
      <c r="D250" s="32" t="n">
        <v>4.9</v>
      </c>
      <c r="E250" s="32" t="n">
        <v>18.7</v>
      </c>
      <c r="F250" s="32" t="n">
        <v>-4.5</v>
      </c>
      <c r="G250" s="33" t="n">
        <v>66</v>
      </c>
      <c r="H250" s="32" t="n">
        <v>9</v>
      </c>
      <c r="I250" s="32" t="n">
        <v>4</v>
      </c>
    </row>
    <row r="251" customFormat="false" ht="13.5" hidden="false" customHeight="false" outlineLevel="0" collapsed="false">
      <c r="B251" s="15"/>
      <c r="C251" s="32" t="n">
        <v>4</v>
      </c>
      <c r="D251" s="32" t="n">
        <v>8.6</v>
      </c>
      <c r="E251" s="32" t="n">
        <v>21.9</v>
      </c>
      <c r="F251" s="33" t="n">
        <v>-3</v>
      </c>
      <c r="G251" s="33" t="n">
        <v>76.5</v>
      </c>
      <c r="H251" s="32" t="n">
        <v>7</v>
      </c>
      <c r="I251" s="32" t="n">
        <v>2</v>
      </c>
    </row>
    <row r="252" customFormat="false" ht="13.5" hidden="false" customHeight="false" outlineLevel="0" collapsed="false">
      <c r="B252" s="15"/>
      <c r="C252" s="32" t="n">
        <v>5</v>
      </c>
      <c r="D252" s="32" t="n">
        <v>16.5</v>
      </c>
      <c r="E252" s="32" t="n">
        <v>33.3</v>
      </c>
      <c r="F252" s="32" t="n">
        <v>3.3</v>
      </c>
      <c r="G252" s="33" t="n">
        <v>92</v>
      </c>
      <c r="H252" s="32" t="n">
        <v>0</v>
      </c>
      <c r="I252" s="32" t="n">
        <v>0</v>
      </c>
    </row>
    <row r="253" customFormat="false" ht="13.5" hidden="false" customHeight="false" outlineLevel="0" collapsed="false">
      <c r="B253" s="15"/>
      <c r="C253" s="32" t="n">
        <v>6</v>
      </c>
      <c r="D253" s="32" t="n">
        <v>18.7</v>
      </c>
      <c r="E253" s="32" t="n">
        <v>29.2</v>
      </c>
      <c r="F253" s="33" t="n">
        <v>10</v>
      </c>
      <c r="G253" s="33" t="n">
        <v>160.5</v>
      </c>
      <c r="H253" s="32" t="n">
        <v>0</v>
      </c>
      <c r="I253" s="32" t="n">
        <v>0</v>
      </c>
    </row>
    <row r="254" customFormat="false" ht="13.5" hidden="false" customHeight="false" outlineLevel="0" collapsed="false">
      <c r="B254" s="15"/>
      <c r="C254" s="32" t="n">
        <v>7</v>
      </c>
      <c r="D254" s="33" t="n">
        <v>22</v>
      </c>
      <c r="E254" s="32" t="n">
        <v>33.4</v>
      </c>
      <c r="F254" s="32" t="n">
        <v>13.2</v>
      </c>
      <c r="G254" s="33" t="n">
        <v>81.5</v>
      </c>
      <c r="H254" s="32" t="n">
        <v>0</v>
      </c>
      <c r="I254" s="32" t="n">
        <v>0</v>
      </c>
    </row>
    <row r="255" customFormat="false" ht="13.5" hidden="false" customHeight="false" outlineLevel="0" collapsed="false">
      <c r="B255" s="15"/>
      <c r="C255" s="32" t="n">
        <v>8</v>
      </c>
      <c r="D255" s="32" t="n">
        <v>25.2</v>
      </c>
      <c r="E255" s="32" t="n">
        <v>36.1</v>
      </c>
      <c r="F255" s="33" t="n">
        <v>17.5</v>
      </c>
      <c r="G255" s="33" t="n">
        <v>94</v>
      </c>
      <c r="H255" s="32" t="n">
        <v>0</v>
      </c>
      <c r="I255" s="32" t="n">
        <v>0</v>
      </c>
    </row>
    <row r="256" customFormat="false" ht="13.5" hidden="false" customHeight="false" outlineLevel="0" collapsed="false">
      <c r="B256" s="15"/>
      <c r="C256" s="32" t="n">
        <v>9</v>
      </c>
      <c r="D256" s="32" t="n">
        <v>20.7</v>
      </c>
      <c r="E256" s="32" t="n">
        <v>31.7</v>
      </c>
      <c r="F256" s="32" t="n">
        <v>8.9</v>
      </c>
      <c r="G256" s="33" t="n">
        <v>89.5</v>
      </c>
      <c r="H256" s="32" t="n">
        <v>0</v>
      </c>
      <c r="I256" s="32" t="n">
        <v>0</v>
      </c>
    </row>
    <row r="257" customFormat="false" ht="13.5" hidden="false" customHeight="false" outlineLevel="0" collapsed="false">
      <c r="B257" s="15"/>
      <c r="C257" s="38" t="n">
        <v>10</v>
      </c>
      <c r="D257" s="38" t="n">
        <v>15.1</v>
      </c>
      <c r="E257" s="38" t="n">
        <v>28.7</v>
      </c>
      <c r="F257" s="39" t="n">
        <v>3.1</v>
      </c>
      <c r="G257" s="40" t="n">
        <v>398.5</v>
      </c>
      <c r="H257" s="38" t="n">
        <v>0</v>
      </c>
      <c r="I257" s="38" t="n">
        <v>0</v>
      </c>
    </row>
    <row r="258" customFormat="false" ht="13.5" hidden="false" customHeight="false" outlineLevel="0" collapsed="false">
      <c r="B258" s="26"/>
      <c r="C258" s="32" t="n">
        <v>11</v>
      </c>
      <c r="D258" s="32" t="n">
        <v>7.8</v>
      </c>
      <c r="E258" s="32" t="n">
        <v>19.2</v>
      </c>
      <c r="F258" s="33" t="n">
        <v>-5.1</v>
      </c>
      <c r="G258" s="33" t="n">
        <v>19.5</v>
      </c>
      <c r="H258" s="32" t="n">
        <v>0</v>
      </c>
      <c r="I258" s="32" t="n">
        <v>0</v>
      </c>
    </row>
    <row r="259" customFormat="false" ht="13.5" hidden="false" customHeight="false" outlineLevel="0" collapsed="false">
      <c r="B259" s="9"/>
      <c r="C259" s="32" t="n">
        <v>12</v>
      </c>
      <c r="D259" s="32" t="n">
        <v>2.9</v>
      </c>
      <c r="E259" s="32" t="n">
        <v>14.2</v>
      </c>
      <c r="F259" s="33" t="n">
        <v>-4.5</v>
      </c>
      <c r="G259" s="33" t="n">
        <v>32.5</v>
      </c>
      <c r="H259" s="32" t="n">
        <v>0</v>
      </c>
      <c r="I259" s="32" t="n">
        <v>0</v>
      </c>
    </row>
    <row r="260" customFormat="false" ht="13.5" hidden="false" customHeight="false" outlineLevel="0" collapsed="false">
      <c r="B260" s="41" t="s">
        <v>49</v>
      </c>
      <c r="C260" s="32" t="n">
        <v>1</v>
      </c>
      <c r="D260" s="32" t="n">
        <v>2.1</v>
      </c>
      <c r="E260" s="32" t="n">
        <v>9.3</v>
      </c>
      <c r="F260" s="33" t="n">
        <v>-5.7</v>
      </c>
      <c r="G260" s="33" t="n">
        <v>111.5</v>
      </c>
      <c r="H260" s="32" t="n">
        <v>9</v>
      </c>
      <c r="I260" s="32" t="n">
        <v>2</v>
      </c>
    </row>
    <row r="261" customFormat="false" ht="13.5" hidden="false" customHeight="false" outlineLevel="0" collapsed="false">
      <c r="B261" s="26"/>
      <c r="C261" s="32" t="n">
        <v>2</v>
      </c>
      <c r="D261" s="32" t="n">
        <v>2.9</v>
      </c>
      <c r="E261" s="33" t="n">
        <v>13</v>
      </c>
      <c r="F261" s="33" t="n">
        <v>-8.5</v>
      </c>
      <c r="G261" s="33" t="n">
        <v>33.5</v>
      </c>
      <c r="H261" s="32" t="n">
        <v>1</v>
      </c>
      <c r="I261" s="32" t="n">
        <v>0</v>
      </c>
    </row>
    <row r="262" customFormat="false" ht="13.5" hidden="false" customHeight="false" outlineLevel="0" collapsed="false">
      <c r="B262" s="26"/>
      <c r="C262" s="32" t="n">
        <v>3</v>
      </c>
      <c r="D262" s="32" t="n">
        <v>5.8</v>
      </c>
      <c r="E262" s="32" t="n">
        <v>18.1</v>
      </c>
      <c r="F262" s="33" t="n">
        <v>-3.7</v>
      </c>
      <c r="G262" s="33" t="n">
        <v>60</v>
      </c>
      <c r="H262" s="32" t="n">
        <v>0</v>
      </c>
      <c r="I262" s="32" t="n">
        <v>0</v>
      </c>
    </row>
    <row r="263" customFormat="false" ht="13.5" hidden="false" customHeight="false" outlineLevel="0" collapsed="false">
      <c r="B263" s="26"/>
      <c r="C263" s="32" t="n">
        <v>4</v>
      </c>
      <c r="D263" s="32" t="n">
        <v>8.6</v>
      </c>
      <c r="E263" s="32" t="n">
        <v>19.9</v>
      </c>
      <c r="F263" s="33" t="n">
        <v>-1.6</v>
      </c>
      <c r="G263" s="33" t="n">
        <v>134</v>
      </c>
      <c r="H263" s="32" t="n">
        <v>0</v>
      </c>
      <c r="I263" s="32" t="n">
        <v>0</v>
      </c>
    </row>
    <row r="264" customFormat="false" ht="13.5" hidden="false" customHeight="false" outlineLevel="0" collapsed="false">
      <c r="B264" s="26"/>
      <c r="C264" s="32" t="n">
        <v>5</v>
      </c>
      <c r="D264" s="32" t="n">
        <v>16.1</v>
      </c>
      <c r="E264" s="32" t="n">
        <v>29.1</v>
      </c>
      <c r="F264" s="33" t="n">
        <v>6.9</v>
      </c>
      <c r="G264" s="33" t="n">
        <v>66</v>
      </c>
      <c r="H264" s="32" t="n">
        <v>0</v>
      </c>
      <c r="I264" s="32" t="n">
        <v>0</v>
      </c>
    </row>
    <row r="265" customFormat="false" ht="13.5" hidden="false" customHeight="false" outlineLevel="0" collapsed="false">
      <c r="B265" s="26"/>
      <c r="C265" s="32" t="n">
        <v>6</v>
      </c>
      <c r="D265" s="32" t="n">
        <v>20.7</v>
      </c>
      <c r="E265" s="33" t="n">
        <v>34</v>
      </c>
      <c r="F265" s="33" t="n">
        <v>12</v>
      </c>
      <c r="G265" s="33" t="n">
        <v>40</v>
      </c>
      <c r="H265" s="32" t="n">
        <v>0</v>
      </c>
      <c r="I265" s="32" t="n">
        <v>0</v>
      </c>
    </row>
    <row r="266" customFormat="false" ht="13.5" hidden="false" customHeight="false" outlineLevel="0" collapsed="false">
      <c r="B266" s="26"/>
      <c r="C266" s="32" t="n">
        <v>7</v>
      </c>
      <c r="D266" s="32" t="n">
        <v>21.1</v>
      </c>
      <c r="E266" s="32" t="n">
        <v>30.6</v>
      </c>
      <c r="F266" s="33" t="n">
        <v>15.4</v>
      </c>
      <c r="G266" s="33" t="n">
        <v>366</v>
      </c>
      <c r="H266" s="32" t="n">
        <v>0</v>
      </c>
      <c r="I266" s="32" t="n">
        <v>0</v>
      </c>
    </row>
    <row r="267" customFormat="false" ht="13.5" hidden="false" customHeight="false" outlineLevel="0" collapsed="false">
      <c r="B267" s="26"/>
      <c r="C267" s="32" t="n">
        <v>8</v>
      </c>
      <c r="D267" s="32" t="n">
        <v>25.5</v>
      </c>
      <c r="E267" s="32" t="n">
        <v>35.2</v>
      </c>
      <c r="F267" s="33" t="n">
        <v>18.8</v>
      </c>
      <c r="G267" s="33" t="n">
        <v>68</v>
      </c>
      <c r="H267" s="32" t="n">
        <v>0</v>
      </c>
      <c r="I267" s="32" t="n">
        <v>0</v>
      </c>
    </row>
    <row r="268" customFormat="false" ht="13.5" hidden="false" customHeight="false" outlineLevel="0" collapsed="false">
      <c r="B268" s="26"/>
      <c r="C268" s="32" t="n">
        <v>9</v>
      </c>
      <c r="D268" s="32" t="n">
        <v>21.4</v>
      </c>
      <c r="E268" s="33" t="n">
        <v>35</v>
      </c>
      <c r="F268" s="33" t="n">
        <v>10.7</v>
      </c>
      <c r="G268" s="33" t="n">
        <v>285.5</v>
      </c>
      <c r="H268" s="32" t="n">
        <v>0</v>
      </c>
      <c r="I268" s="32" t="n">
        <v>0</v>
      </c>
    </row>
    <row r="269" customFormat="false" ht="13.5" hidden="false" customHeight="false" outlineLevel="0" collapsed="false">
      <c r="B269" s="26"/>
      <c r="C269" s="32" t="n">
        <v>10</v>
      </c>
      <c r="D269" s="36" t="s">
        <v>50</v>
      </c>
      <c r="E269" s="36" t="s">
        <v>51</v>
      </c>
      <c r="F269" s="42" t="s">
        <v>52</v>
      </c>
      <c r="G269" s="42" t="s">
        <v>53</v>
      </c>
      <c r="H269" s="32" t="n">
        <v>0</v>
      </c>
      <c r="I269" s="32" t="n">
        <v>0</v>
      </c>
    </row>
    <row r="270" customFormat="false" ht="13.5" hidden="false" customHeight="false" outlineLevel="0" collapsed="false">
      <c r="B270" s="26"/>
      <c r="C270" s="32" t="n">
        <v>11</v>
      </c>
      <c r="D270" s="36" t="s">
        <v>54</v>
      </c>
      <c r="E270" s="36" t="s">
        <v>55</v>
      </c>
      <c r="F270" s="43" t="s">
        <v>56</v>
      </c>
      <c r="G270" s="42" t="s">
        <v>57</v>
      </c>
      <c r="H270" s="36" t="s">
        <v>58</v>
      </c>
      <c r="I270" s="36" t="s">
        <v>58</v>
      </c>
    </row>
    <row r="271" customFormat="false" ht="13.5" hidden="false" customHeight="false" outlineLevel="0" collapsed="false">
      <c r="B271" s="9"/>
      <c r="C271" s="32" t="n">
        <v>12</v>
      </c>
      <c r="D271" s="32" t="n">
        <v>1.1</v>
      </c>
      <c r="E271" s="32" t="n">
        <v>11.2</v>
      </c>
      <c r="F271" s="33" t="n">
        <v>-11.6</v>
      </c>
      <c r="G271" s="33" t="n">
        <v>49</v>
      </c>
      <c r="H271" s="32" t="n">
        <v>36</v>
      </c>
      <c r="I271" s="32" t="n">
        <v>17</v>
      </c>
    </row>
    <row r="272" customFormat="false" ht="13.5" hidden="false" customHeight="false" outlineLevel="0" collapsed="false">
      <c r="B272" s="41" t="s">
        <v>59</v>
      </c>
      <c r="C272" s="32" t="n">
        <v>1</v>
      </c>
      <c r="D272" s="32" t="n">
        <v>-1.7</v>
      </c>
      <c r="E272" s="32" t="n">
        <v>9.3</v>
      </c>
      <c r="F272" s="33" t="n">
        <v>-17.6</v>
      </c>
      <c r="G272" s="33" t="n">
        <v>22.5</v>
      </c>
      <c r="H272" s="32" t="n">
        <v>26</v>
      </c>
      <c r="I272" s="32" t="n">
        <v>24</v>
      </c>
    </row>
    <row r="273" customFormat="false" ht="13.5" hidden="false" customHeight="false" outlineLevel="0" collapsed="false">
      <c r="B273" s="15"/>
      <c r="C273" s="32" t="n">
        <v>2</v>
      </c>
      <c r="D273" s="32" t="n">
        <v>1.3</v>
      </c>
      <c r="E273" s="32" t="n">
        <v>16.8</v>
      </c>
      <c r="F273" s="33" t="n">
        <v>-8.8</v>
      </c>
      <c r="G273" s="33" t="n">
        <v>80</v>
      </c>
      <c r="H273" s="32" t="n">
        <v>21</v>
      </c>
      <c r="I273" s="32" t="n">
        <v>7</v>
      </c>
    </row>
    <row r="274" customFormat="false" ht="13.5" hidden="false" customHeight="false" outlineLevel="0" collapsed="false">
      <c r="B274" s="15"/>
      <c r="C274" s="32" t="n">
        <v>3</v>
      </c>
      <c r="D274" s="36" t="s">
        <v>60</v>
      </c>
      <c r="E274" s="36" t="s">
        <v>61</v>
      </c>
      <c r="F274" s="43" t="s">
        <v>62</v>
      </c>
      <c r="G274" s="42" t="s">
        <v>63</v>
      </c>
      <c r="H274" s="36" t="s">
        <v>58</v>
      </c>
      <c r="I274" s="36" t="s">
        <v>58</v>
      </c>
    </row>
    <row r="275" customFormat="false" ht="13.5" hidden="false" customHeight="false" outlineLevel="0" collapsed="false">
      <c r="B275" s="15"/>
      <c r="C275" s="32" t="n">
        <v>4</v>
      </c>
      <c r="D275" s="32" t="n">
        <v>9.9</v>
      </c>
      <c r="E275" s="32" t="n">
        <v>21.6</v>
      </c>
      <c r="F275" s="44" t="n">
        <v>-2.7</v>
      </c>
      <c r="G275" s="33" t="n">
        <v>93</v>
      </c>
      <c r="H275" s="32" t="n">
        <v>0</v>
      </c>
      <c r="I275" s="32" t="n">
        <v>0</v>
      </c>
    </row>
    <row r="276" customFormat="false" ht="13.5" hidden="false" customHeight="false" outlineLevel="0" collapsed="false">
      <c r="B276" s="15"/>
      <c r="C276" s="32" t="n">
        <v>5</v>
      </c>
      <c r="D276" s="32" t="n">
        <v>16.2</v>
      </c>
      <c r="E276" s="32" t="n">
        <v>25.8</v>
      </c>
      <c r="F276" s="44" t="n">
        <v>6.5</v>
      </c>
      <c r="G276" s="33" t="n">
        <v>75.5</v>
      </c>
      <c r="H276" s="32" t="n">
        <v>0</v>
      </c>
      <c r="I276" s="32" t="n">
        <v>0</v>
      </c>
    </row>
    <row r="277" customFormat="false" ht="13.5" hidden="false" customHeight="false" outlineLevel="0" collapsed="false">
      <c r="B277" s="15"/>
      <c r="C277" s="32" t="n">
        <v>6</v>
      </c>
      <c r="D277" s="32" t="n">
        <v>20.5</v>
      </c>
      <c r="E277" s="32" t="n">
        <v>29.8</v>
      </c>
      <c r="F277" s="44" t="n">
        <v>13.5</v>
      </c>
      <c r="G277" s="33" t="n">
        <v>43</v>
      </c>
      <c r="H277" s="32" t="n">
        <v>0</v>
      </c>
      <c r="I277" s="32" t="n">
        <v>0</v>
      </c>
    </row>
    <row r="278" customFormat="false" ht="13.5" hidden="false" customHeight="false" outlineLevel="0" collapsed="false">
      <c r="B278" s="15"/>
      <c r="C278" s="32" t="n">
        <v>7</v>
      </c>
      <c r="D278" s="32" t="n">
        <v>23.7</v>
      </c>
      <c r="E278" s="32" t="n">
        <v>34.8</v>
      </c>
      <c r="F278" s="44" t="n">
        <v>17.5</v>
      </c>
      <c r="G278" s="33" t="n">
        <v>203</v>
      </c>
      <c r="H278" s="32" t="n">
        <v>0</v>
      </c>
      <c r="I278" s="32" t="n">
        <v>0</v>
      </c>
    </row>
    <row r="279" customFormat="false" ht="13.5" hidden="false" customHeight="false" outlineLevel="0" collapsed="false">
      <c r="B279" s="15"/>
      <c r="C279" s="32" t="n">
        <v>8</v>
      </c>
      <c r="D279" s="33" t="n">
        <v>24</v>
      </c>
      <c r="E279" s="32" t="n">
        <v>36.5</v>
      </c>
      <c r="F279" s="44" t="n">
        <v>16.5</v>
      </c>
      <c r="G279" s="33" t="n">
        <v>121</v>
      </c>
      <c r="H279" s="32" t="n">
        <v>0</v>
      </c>
      <c r="I279" s="32" t="n">
        <v>0</v>
      </c>
    </row>
    <row r="280" customFormat="false" ht="13.5" hidden="false" customHeight="false" outlineLevel="0" collapsed="false">
      <c r="B280" s="15"/>
      <c r="C280" s="32" t="n">
        <v>9</v>
      </c>
      <c r="D280" s="32" t="n">
        <v>19.5</v>
      </c>
      <c r="E280" s="32" t="n">
        <v>29.8</v>
      </c>
      <c r="F280" s="44" t="n">
        <v>10.2</v>
      </c>
      <c r="G280" s="33" t="n">
        <v>112.5</v>
      </c>
      <c r="H280" s="32" t="n">
        <v>0</v>
      </c>
      <c r="I280" s="32" t="n">
        <v>0</v>
      </c>
    </row>
    <row r="281" customFormat="false" ht="13.5" hidden="false" customHeight="false" outlineLevel="0" collapsed="false">
      <c r="B281" s="15"/>
      <c r="C281" s="32" t="n">
        <v>10</v>
      </c>
      <c r="D281" s="32" t="n">
        <v>13.8</v>
      </c>
      <c r="E281" s="33" t="n">
        <v>29</v>
      </c>
      <c r="F281" s="33" t="n">
        <v>1</v>
      </c>
      <c r="G281" s="33" t="n">
        <v>114.5</v>
      </c>
      <c r="H281" s="32" t="n">
        <v>0</v>
      </c>
      <c r="I281" s="32" t="n">
        <v>0</v>
      </c>
    </row>
    <row r="282" customFormat="false" ht="13.5" hidden="false" customHeight="false" outlineLevel="0" collapsed="false">
      <c r="B282" s="15"/>
      <c r="C282" s="32" t="n">
        <v>11</v>
      </c>
      <c r="D282" s="32" t="n">
        <v>8.5</v>
      </c>
      <c r="E282" s="32" t="n">
        <v>20.7</v>
      </c>
      <c r="F282" s="44" t="n">
        <v>-2.9</v>
      </c>
      <c r="G282" s="33" t="n">
        <v>68</v>
      </c>
      <c r="H282" s="32" t="n">
        <v>0</v>
      </c>
      <c r="I282" s="32" t="n">
        <v>0</v>
      </c>
    </row>
    <row r="283" customFormat="false" ht="13.5" hidden="false" customHeight="false" outlineLevel="0" collapsed="false">
      <c r="B283" s="9"/>
      <c r="C283" s="32" t="n">
        <v>12</v>
      </c>
      <c r="D283" s="32" t="n">
        <v>2.2</v>
      </c>
      <c r="E283" s="32" t="n">
        <v>14.9</v>
      </c>
      <c r="F283" s="33" t="n">
        <v>-10</v>
      </c>
      <c r="G283" s="33" t="n">
        <v>77</v>
      </c>
      <c r="H283" s="32" t="n">
        <v>30</v>
      </c>
      <c r="I283" s="32" t="n">
        <v>8</v>
      </c>
    </row>
    <row r="284" customFormat="false" ht="13.5" hidden="false" customHeight="false" outlineLevel="0" collapsed="false">
      <c r="B284" s="5" t="s">
        <v>64</v>
      </c>
      <c r="C284" s="38" t="n">
        <v>1</v>
      </c>
      <c r="D284" s="33" t="n">
        <v>-1</v>
      </c>
      <c r="E284" s="32" t="n">
        <v>6.2</v>
      </c>
      <c r="F284" s="33" t="n">
        <v>-12.5</v>
      </c>
      <c r="G284" s="33" t="n">
        <v>24</v>
      </c>
      <c r="H284" s="32" t="n">
        <v>18</v>
      </c>
      <c r="I284" s="32" t="n">
        <v>31</v>
      </c>
    </row>
    <row r="285" customFormat="false" ht="13.5" hidden="false" customHeight="false" outlineLevel="0" collapsed="false">
      <c r="B285" s="15"/>
      <c r="C285" s="38" t="n">
        <v>2</v>
      </c>
      <c r="D285" s="7" t="n">
        <v>-0.2</v>
      </c>
      <c r="E285" s="7" t="n">
        <v>9.6</v>
      </c>
      <c r="F285" s="45" t="n">
        <v>-10.1</v>
      </c>
      <c r="G285" s="45" t="n">
        <v>21</v>
      </c>
      <c r="H285" s="7" t="n">
        <v>12</v>
      </c>
      <c r="I285" s="7" t="n">
        <v>17</v>
      </c>
    </row>
    <row r="286" customFormat="false" ht="13.5" hidden="false" customHeight="false" outlineLevel="0" collapsed="false">
      <c r="B286" s="46"/>
      <c r="C286" s="47"/>
      <c r="D286" s="47"/>
      <c r="E286" s="47"/>
      <c r="F286" s="40"/>
      <c r="G286" s="40"/>
      <c r="H286" s="47"/>
      <c r="I286" s="47"/>
    </row>
    <row r="287" customFormat="false" ht="13.5" hidden="false" customHeight="false" outlineLevel="0" collapsed="false">
      <c r="B287" s="46"/>
      <c r="C287" s="47"/>
      <c r="D287" s="47"/>
      <c r="E287" s="47"/>
      <c r="F287" s="40"/>
      <c r="G287" s="40"/>
      <c r="H287" s="47"/>
      <c r="I287" s="47"/>
    </row>
    <row r="288" customFormat="false" ht="13.5" hidden="false" customHeight="false" outlineLevel="0" collapsed="false">
      <c r="B288" s="48" t="s">
        <v>65</v>
      </c>
      <c r="C288" s="47"/>
      <c r="D288" s="47"/>
      <c r="E288" s="47"/>
      <c r="F288" s="40"/>
      <c r="G288" s="40"/>
      <c r="H288" s="47"/>
      <c r="I288" s="47"/>
    </row>
    <row r="289" customFormat="false" ht="13.5" hidden="false" customHeight="true" outlineLevel="0" collapsed="false">
      <c r="B289" s="49" t="s">
        <v>66</v>
      </c>
      <c r="C289" s="49"/>
      <c r="D289" s="49"/>
      <c r="E289" s="49"/>
      <c r="F289" s="49"/>
      <c r="G289" s="49"/>
      <c r="H289" s="49"/>
      <c r="I289" s="49"/>
      <c r="J289" s="49"/>
    </row>
    <row r="290" customFormat="false" ht="13.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3.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</row>
    <row r="292" customFormat="false" ht="13.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</row>
    <row r="294" customFormat="false" ht="13.5" hidden="false" customHeight="true" outlineLevel="0" collapsed="false">
      <c r="B294" s="49" t="s">
        <v>67</v>
      </c>
      <c r="C294" s="49"/>
      <c r="D294" s="49"/>
      <c r="E294" s="49"/>
      <c r="F294" s="49"/>
      <c r="G294" s="49"/>
      <c r="H294" s="49"/>
      <c r="I294" s="49"/>
      <c r="J294" s="49"/>
    </row>
    <row r="295" customFormat="false" ht="13.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</row>
    <row r="296" customFormat="false" ht="13.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</row>
    <row r="297" customFormat="false" ht="13.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</row>
    <row r="299" customFormat="false" ht="13.5" hidden="false" customHeight="false" outlineLevel="0" collapsed="false">
      <c r="B299" s="2" t="s">
        <v>68</v>
      </c>
    </row>
  </sheetData>
  <mergeCells count="2">
    <mergeCell ref="B289:J292"/>
    <mergeCell ref="B294:J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69</v>
      </c>
    </row>
    <row r="3" customFormat="false" ht="13.15" hidden="false" customHeight="true" outlineLevel="0" collapsed="false">
      <c r="B3" s="2" t="s">
        <v>70</v>
      </c>
    </row>
    <row r="4" customFormat="false" ht="13.5" hidden="false" customHeight="false" outlineLevel="0" collapsed="false">
      <c r="B4" s="2" t="s">
        <v>71</v>
      </c>
    </row>
    <row r="5" customFormat="false" ht="13.5" hidden="false" customHeight="false" outlineLevel="0" collapsed="false">
      <c r="B5" s="24"/>
      <c r="C5" s="50" t="s">
        <v>72</v>
      </c>
      <c r="D5" s="50" t="s">
        <v>73</v>
      </c>
      <c r="E5" s="50" t="s">
        <v>74</v>
      </c>
      <c r="F5" s="50" t="s">
        <v>75</v>
      </c>
      <c r="G5" s="50" t="s">
        <v>76</v>
      </c>
      <c r="H5" s="50" t="s">
        <v>77</v>
      </c>
      <c r="I5" s="50" t="s">
        <v>78</v>
      </c>
      <c r="J5" s="50" t="s">
        <v>79</v>
      </c>
      <c r="K5" s="50" t="s">
        <v>80</v>
      </c>
      <c r="L5" s="50" t="s">
        <v>81</v>
      </c>
      <c r="M5" s="50" t="s">
        <v>82</v>
      </c>
      <c r="N5" s="50" t="s">
        <v>83</v>
      </c>
    </row>
    <row r="6" customFormat="false" ht="13.5" hidden="false" customHeight="false" outlineLevel="0" collapsed="false">
      <c r="B6" s="51" t="s">
        <v>45</v>
      </c>
      <c r="C6" s="52" t="n">
        <v>0.7</v>
      </c>
      <c r="D6" s="52" t="n">
        <v>1.5</v>
      </c>
      <c r="E6" s="52" t="n">
        <v>3.6</v>
      </c>
      <c r="F6" s="52" t="n">
        <v>9.8</v>
      </c>
      <c r="G6" s="52" t="n">
        <v>16.3</v>
      </c>
      <c r="H6" s="52" t="n">
        <v>18</v>
      </c>
      <c r="I6" s="52" t="n">
        <v>24.4</v>
      </c>
      <c r="J6" s="52" t="n">
        <v>22.2</v>
      </c>
      <c r="K6" s="52" t="n">
        <v>19.1</v>
      </c>
      <c r="L6" s="52" t="n">
        <v>13.3</v>
      </c>
      <c r="M6" s="52" t="n">
        <v>6.7</v>
      </c>
      <c r="N6" s="52" t="n">
        <v>1.1</v>
      </c>
    </row>
    <row r="7" customFormat="false" ht="13.5" hidden="false" customHeight="false" outlineLevel="0" collapsed="false">
      <c r="B7" s="51" t="s">
        <v>46</v>
      </c>
      <c r="C7" s="52" t="n">
        <v>-0.9</v>
      </c>
      <c r="D7" s="52" t="n">
        <v>-1.2</v>
      </c>
      <c r="E7" s="52" t="n">
        <v>5.4</v>
      </c>
      <c r="F7" s="52" t="n">
        <v>10.9</v>
      </c>
      <c r="G7" s="52" t="n">
        <v>16.1</v>
      </c>
      <c r="H7" s="52" t="n">
        <v>19.5</v>
      </c>
      <c r="I7" s="52" t="n">
        <v>24.7</v>
      </c>
      <c r="J7" s="52" t="n">
        <v>23.7</v>
      </c>
      <c r="K7" s="52" t="n">
        <v>19.5</v>
      </c>
      <c r="L7" s="52" t="n">
        <v>14.3</v>
      </c>
      <c r="M7" s="52" t="n">
        <v>8</v>
      </c>
      <c r="N7" s="52" t="n">
        <v>6.2</v>
      </c>
    </row>
    <row r="8" customFormat="false" ht="13.5" hidden="false" customHeight="false" outlineLevel="0" collapsed="false">
      <c r="B8" s="51" t="s">
        <v>84</v>
      </c>
      <c r="C8" s="52" t="n">
        <v>0.1</v>
      </c>
      <c r="D8" s="52" t="n">
        <v>1.5</v>
      </c>
      <c r="E8" s="52" t="n">
        <v>4.9</v>
      </c>
      <c r="F8" s="52" t="n">
        <v>8.6</v>
      </c>
      <c r="G8" s="52" t="n">
        <v>16.5</v>
      </c>
      <c r="H8" s="52" t="n">
        <v>18.7</v>
      </c>
      <c r="I8" s="52" t="n">
        <v>22</v>
      </c>
      <c r="J8" s="52" t="n">
        <v>25.2</v>
      </c>
      <c r="K8" s="52" t="n">
        <v>20.7</v>
      </c>
      <c r="L8" s="52" t="n">
        <v>15.1</v>
      </c>
      <c r="M8" s="52" t="n">
        <v>7.8</v>
      </c>
      <c r="N8" s="52" t="n">
        <v>2.9</v>
      </c>
    </row>
    <row r="9" customFormat="false" ht="13.5" hidden="false" customHeight="false" outlineLevel="0" collapsed="false">
      <c r="B9" s="53" t="s">
        <v>49</v>
      </c>
      <c r="C9" s="54" t="n">
        <v>2.1</v>
      </c>
      <c r="D9" s="54" t="n">
        <v>2.9</v>
      </c>
      <c r="E9" s="54" t="n">
        <v>5.8</v>
      </c>
      <c r="F9" s="54" t="n">
        <v>8.6</v>
      </c>
      <c r="G9" s="54" t="n">
        <v>16.1</v>
      </c>
      <c r="H9" s="54" t="n">
        <v>20.7</v>
      </c>
      <c r="I9" s="54" t="n">
        <v>21.1</v>
      </c>
      <c r="J9" s="54" t="n">
        <v>25.5</v>
      </c>
      <c r="K9" s="54" t="n">
        <v>21.4</v>
      </c>
      <c r="L9" s="54" t="n">
        <v>13.8</v>
      </c>
      <c r="M9" s="54" t="n">
        <v>8</v>
      </c>
      <c r="N9" s="54" t="n">
        <v>1.1</v>
      </c>
    </row>
    <row r="10" customFormat="false" ht="14.25" hidden="false" customHeight="false" outlineLevel="0" collapsed="false">
      <c r="B10" s="55" t="s">
        <v>59</v>
      </c>
      <c r="C10" s="56" t="n">
        <v>-1.7</v>
      </c>
      <c r="D10" s="56" t="n">
        <v>1.3</v>
      </c>
      <c r="E10" s="56" t="n">
        <v>6.6</v>
      </c>
      <c r="F10" s="56" t="n">
        <v>9.9</v>
      </c>
      <c r="G10" s="56" t="n">
        <v>16.2</v>
      </c>
      <c r="H10" s="56" t="n">
        <v>20.5</v>
      </c>
      <c r="I10" s="56" t="n">
        <v>23.7</v>
      </c>
      <c r="J10" s="56" t="n">
        <v>24</v>
      </c>
      <c r="K10" s="56" t="n">
        <v>19.5</v>
      </c>
      <c r="L10" s="56" t="n">
        <v>13.8</v>
      </c>
      <c r="M10" s="56" t="n">
        <v>8.5</v>
      </c>
      <c r="N10" s="56" t="n">
        <v>2.2</v>
      </c>
    </row>
    <row r="11" customFormat="false" ht="13.5" hidden="false" customHeight="false" outlineLevel="0" collapsed="false">
      <c r="B11" s="57" t="s">
        <v>5</v>
      </c>
      <c r="C11" s="58" t="n">
        <f aca="false">AVERAGE(C6:C10)</f>
        <v>0.06</v>
      </c>
      <c r="D11" s="58" t="n">
        <f aca="false">AVERAGE(D6:D10)</f>
        <v>1.2</v>
      </c>
      <c r="E11" s="58" t="n">
        <f aca="false">AVERAGE(E6:E10)</f>
        <v>5.26</v>
      </c>
      <c r="F11" s="58" t="n">
        <f aca="false">AVERAGE(F6:F10)</f>
        <v>9.56</v>
      </c>
      <c r="G11" s="58" t="n">
        <f aca="false">AVERAGE(G6:G10)</f>
        <v>16.24</v>
      </c>
      <c r="H11" s="58" t="n">
        <f aca="false">AVERAGE(H6:H10)</f>
        <v>19.48</v>
      </c>
      <c r="I11" s="58" t="n">
        <f aca="false">AVERAGE(I6:I10)</f>
        <v>23.18</v>
      </c>
      <c r="J11" s="58" t="n">
        <f aca="false">AVERAGE(J6:J10)</f>
        <v>24.12</v>
      </c>
      <c r="K11" s="58" t="n">
        <f aca="false">AVERAGE(K6:K10)</f>
        <v>20.04</v>
      </c>
      <c r="L11" s="58" t="n">
        <f aca="false">AVERAGE(L6:L10)</f>
        <v>14.06</v>
      </c>
      <c r="M11" s="58" t="n">
        <f aca="false">AVERAGE(M6:M10)</f>
        <v>7.8</v>
      </c>
      <c r="N11" s="58" t="n">
        <f aca="false">AVERAGE(N6:N10)</f>
        <v>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</cols>
  <sheetData>
    <row r="2" customFormat="false" ht="18.75" hidden="false" customHeight="false" outlineLevel="0" collapsed="false">
      <c r="B2" s="1" t="s">
        <v>85</v>
      </c>
    </row>
    <row r="3" customFormat="false" ht="13.5" hidden="false" customHeight="false" outlineLevel="0" collapsed="false">
      <c r="B3" s="2" t="s">
        <v>86</v>
      </c>
    </row>
    <row r="4" customFormat="false" ht="13.5" hidden="false" customHeight="false" outlineLevel="0" collapsed="false">
      <c r="B4" s="2" t="s">
        <v>87</v>
      </c>
    </row>
    <row r="5" customFormat="false" ht="13.5" hidden="false" customHeight="false" outlineLevel="0" collapsed="false">
      <c r="B5" s="24"/>
      <c r="C5" s="50" t="s">
        <v>72</v>
      </c>
      <c r="D5" s="50" t="s">
        <v>73</v>
      </c>
      <c r="E5" s="50" t="s">
        <v>74</v>
      </c>
      <c r="F5" s="50" t="s">
        <v>75</v>
      </c>
      <c r="G5" s="50" t="s">
        <v>76</v>
      </c>
      <c r="H5" s="50" t="s">
        <v>77</v>
      </c>
      <c r="I5" s="50" t="s">
        <v>78</v>
      </c>
      <c r="J5" s="50" t="s">
        <v>79</v>
      </c>
      <c r="K5" s="50" t="s">
        <v>80</v>
      </c>
      <c r="L5" s="50" t="s">
        <v>81</v>
      </c>
      <c r="M5" s="50" t="s">
        <v>82</v>
      </c>
      <c r="N5" s="50" t="s">
        <v>83</v>
      </c>
      <c r="O5" s="59" t="s">
        <v>88</v>
      </c>
    </row>
    <row r="6" customFormat="false" ht="13.5" hidden="false" customHeight="false" outlineLevel="0" collapsed="false">
      <c r="B6" s="50" t="s">
        <v>45</v>
      </c>
      <c r="C6" s="60" t="n">
        <v>19.5</v>
      </c>
      <c r="D6" s="60" t="n">
        <v>21</v>
      </c>
      <c r="E6" s="60" t="n">
        <v>56.5</v>
      </c>
      <c r="F6" s="60" t="n">
        <v>95.5</v>
      </c>
      <c r="G6" s="60" t="n">
        <v>89.5</v>
      </c>
      <c r="H6" s="60" t="n">
        <v>82</v>
      </c>
      <c r="I6" s="60" t="n">
        <v>157</v>
      </c>
      <c r="J6" s="60" t="n">
        <v>198</v>
      </c>
      <c r="K6" s="60" t="n">
        <v>148</v>
      </c>
      <c r="L6" s="60" t="n">
        <v>243.5</v>
      </c>
      <c r="M6" s="60" t="n">
        <v>18</v>
      </c>
      <c r="N6" s="60" t="n">
        <v>17</v>
      </c>
      <c r="O6" s="61" t="n">
        <f aca="false">SUM(C6:N6)</f>
        <v>1145.5</v>
      </c>
    </row>
    <row r="7" customFormat="false" ht="13.5" hidden="false" customHeight="false" outlineLevel="0" collapsed="false">
      <c r="B7" s="50" t="s">
        <v>46</v>
      </c>
      <c r="C7" s="60" t="n">
        <v>66.5</v>
      </c>
      <c r="D7" s="60" t="n">
        <v>25</v>
      </c>
      <c r="E7" s="60" t="n">
        <v>114.5</v>
      </c>
      <c r="F7" s="60" t="n">
        <v>40</v>
      </c>
      <c r="G7" s="60" t="n">
        <v>110</v>
      </c>
      <c r="H7" s="60" t="n">
        <v>74</v>
      </c>
      <c r="I7" s="60" t="n">
        <v>62</v>
      </c>
      <c r="J7" s="60" t="n">
        <v>321.5</v>
      </c>
      <c r="K7" s="60" t="n">
        <v>170.5</v>
      </c>
      <c r="L7" s="60" t="n">
        <v>51.5</v>
      </c>
      <c r="M7" s="60" t="n">
        <v>32.5</v>
      </c>
      <c r="N7" s="60" t="n">
        <v>41.5</v>
      </c>
      <c r="O7" s="61" t="n">
        <f aca="false">SUM(C7:N7)</f>
        <v>1109.5</v>
      </c>
    </row>
    <row r="8" customFormat="false" ht="13.5" hidden="false" customHeight="false" outlineLevel="0" collapsed="false">
      <c r="B8" s="50" t="s">
        <v>84</v>
      </c>
      <c r="C8" s="60" t="n">
        <v>6.5</v>
      </c>
      <c r="D8" s="60" t="n">
        <v>18</v>
      </c>
      <c r="E8" s="60" t="n">
        <v>66</v>
      </c>
      <c r="F8" s="60" t="n">
        <v>76.5</v>
      </c>
      <c r="G8" s="60" t="n">
        <v>92</v>
      </c>
      <c r="H8" s="60" t="n">
        <v>160.5</v>
      </c>
      <c r="I8" s="60" t="n">
        <v>81.5</v>
      </c>
      <c r="J8" s="60" t="n">
        <v>94</v>
      </c>
      <c r="K8" s="60" t="n">
        <v>89.5</v>
      </c>
      <c r="L8" s="60" t="n">
        <v>398.5</v>
      </c>
      <c r="M8" s="60" t="n">
        <v>19.5</v>
      </c>
      <c r="N8" s="60" t="n">
        <v>32.5</v>
      </c>
      <c r="O8" s="61" t="n">
        <f aca="false">SUM(C8:N8)</f>
        <v>1135</v>
      </c>
    </row>
    <row r="9" customFormat="false" ht="13.5" hidden="false" customHeight="false" outlineLevel="0" collapsed="false">
      <c r="B9" s="4" t="s">
        <v>49</v>
      </c>
      <c r="C9" s="62" t="n">
        <v>111.5</v>
      </c>
      <c r="D9" s="62" t="n">
        <v>33.5</v>
      </c>
      <c r="E9" s="62" t="n">
        <v>60</v>
      </c>
      <c r="F9" s="62" t="n">
        <v>134</v>
      </c>
      <c r="G9" s="62" t="n">
        <v>66</v>
      </c>
      <c r="H9" s="62" t="n">
        <v>40</v>
      </c>
      <c r="I9" s="62" t="n">
        <v>366</v>
      </c>
      <c r="J9" s="62" t="n">
        <v>68</v>
      </c>
      <c r="K9" s="62" t="n">
        <v>285.5</v>
      </c>
      <c r="L9" s="62" t="n">
        <v>41.5</v>
      </c>
      <c r="M9" s="62" t="n">
        <v>24</v>
      </c>
      <c r="N9" s="62" t="n">
        <v>49</v>
      </c>
      <c r="O9" s="61" t="n">
        <f aca="false">SUM(C9:N9)</f>
        <v>1279</v>
      </c>
    </row>
    <row r="10" customFormat="false" ht="14.25" hidden="false" customHeight="false" outlineLevel="0" collapsed="false">
      <c r="B10" s="63" t="s">
        <v>59</v>
      </c>
      <c r="C10" s="64" t="n">
        <v>22.5</v>
      </c>
      <c r="D10" s="64" t="n">
        <v>80</v>
      </c>
      <c r="E10" s="64" t="n">
        <v>92.5</v>
      </c>
      <c r="F10" s="64" t="n">
        <v>93</v>
      </c>
      <c r="G10" s="64" t="n">
        <v>75.5</v>
      </c>
      <c r="H10" s="64" t="n">
        <v>43</v>
      </c>
      <c r="I10" s="64" t="n">
        <v>203</v>
      </c>
      <c r="J10" s="64" t="n">
        <v>121</v>
      </c>
      <c r="K10" s="64" t="n">
        <v>112.5</v>
      </c>
      <c r="L10" s="64" t="n">
        <v>114.5</v>
      </c>
      <c r="M10" s="64" t="n">
        <v>68</v>
      </c>
      <c r="N10" s="64" t="n">
        <v>77</v>
      </c>
      <c r="O10" s="65" t="n">
        <f aca="false">SUM(C10:N10)</f>
        <v>1102.5</v>
      </c>
    </row>
    <row r="11" customFormat="false" ht="13.5" hidden="false" customHeight="false" outlineLevel="0" collapsed="false">
      <c r="B11" s="66" t="s">
        <v>89</v>
      </c>
      <c r="C11" s="13" t="n">
        <f aca="false">AVERAGE(C6:C10)</f>
        <v>45.3</v>
      </c>
      <c r="D11" s="13" t="n">
        <f aca="false">AVERAGE(D6:D10)</f>
        <v>35.5</v>
      </c>
      <c r="E11" s="13" t="n">
        <f aca="false">AVERAGE(E6:E10)</f>
        <v>77.9</v>
      </c>
      <c r="F11" s="13" t="n">
        <f aca="false">AVERAGE(F6:F10)</f>
        <v>87.8</v>
      </c>
      <c r="G11" s="13" t="n">
        <f aca="false">AVERAGE(G6:G10)</f>
        <v>86.6</v>
      </c>
      <c r="H11" s="13" t="n">
        <f aca="false">AVERAGE(H6:H10)</f>
        <v>79.9</v>
      </c>
      <c r="I11" s="13" t="n">
        <f aca="false">AVERAGE(I6:I10)</f>
        <v>173.9</v>
      </c>
      <c r="J11" s="13" t="n">
        <f aca="false">AVERAGE(J6:J10)</f>
        <v>160.5</v>
      </c>
      <c r="K11" s="13" t="n">
        <f aca="false">AVERAGE(K6:K10)</f>
        <v>161.2</v>
      </c>
      <c r="L11" s="13" t="n">
        <f aca="false">AVERAGE(L6:L10)</f>
        <v>169.9</v>
      </c>
      <c r="M11" s="13" t="n">
        <f aca="false">AVERAGE(M6:M10)</f>
        <v>32.4</v>
      </c>
      <c r="N11" s="13" t="n">
        <f aca="false">AVERAGE(N6:N10)</f>
        <v>43.4</v>
      </c>
      <c r="O11" s="67" t="n">
        <f aca="false">SUM(C11:N11)</f>
        <v>115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8:52Z</dcterms:created>
  <dc:creator>355245</dc:creator>
  <dc:description/>
  <dc:language>en-US</dc:language>
  <cp:lastModifiedBy>今野　寿弥</cp:lastModifiedBy>
  <cp:lastPrinted>2021-03-12T00:43:39Z</cp:lastPrinted>
  <dcterms:modified xsi:type="dcterms:W3CDTF">2022-03-16T04:15:32Z</dcterms:modified>
  <cp:revision>0</cp:revision>
  <dc:subject/>
  <dc:title/>
</cp:coreProperties>
</file>