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位置、面積" sheetId="1" state="visible" r:id="rId2"/>
    <sheet name="地目別面積" sheetId="2" state="visible" r:id="rId3"/>
    <sheet name="地目別面積グラフ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73">
  <si>
    <t xml:space="preserve">位置</t>
  </si>
  <si>
    <t xml:space="preserve">経度</t>
  </si>
  <si>
    <t xml:space="preserve">１４０度５１分１８秒</t>
  </si>
  <si>
    <t xml:space="preserve">緯度</t>
  </si>
  <si>
    <t xml:space="preserve">３８度３４分１８秒</t>
  </si>
  <si>
    <t xml:space="preserve">海抜</t>
  </si>
  <si>
    <t xml:space="preserve">４６．３２ｍ</t>
  </si>
  <si>
    <t xml:space="preserve">資料：国土地理院</t>
  </si>
  <si>
    <t xml:space="preserve">面積</t>
  </si>
  <si>
    <t xml:space="preserve">令和３年１０月１日現在</t>
  </si>
  <si>
    <t xml:space="preserve">㎢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より国土地理院の面積の計測方法が変更となりました。</t>
    </r>
  </si>
  <si>
    <t xml:space="preserve">その結果、加美町の面積も変更となっています。</t>
  </si>
  <si>
    <r>
      <rPr>
        <sz val="11"/>
        <rFont val="Noto Sans"/>
        <family val="2"/>
      </rPr>
      <t xml:space="preserve">なお、下記数値は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までの計測方法の数値です。</t>
    </r>
  </si>
  <si>
    <t xml:space="preserve">平成２５年まで</t>
  </si>
  <si>
    <t xml:space="preserve">中新田地区</t>
  </si>
  <si>
    <t xml:space="preserve">小野田地区</t>
  </si>
  <si>
    <t xml:space="preserve">宮崎地区</t>
  </si>
  <si>
    <t xml:space="preserve">資料：国土地理院「全国都道府県市区町村別面積調」</t>
  </si>
  <si>
    <t xml:space="preserve">地目別土地面積</t>
  </si>
  <si>
    <t xml:space="preserve">各年４月１日現在ほか　単位：ｈａ</t>
  </si>
  <si>
    <t xml:space="preserve">合計</t>
  </si>
  <si>
    <t xml:space="preserve">農用地</t>
  </si>
  <si>
    <t xml:space="preserve">（うち　田）</t>
  </si>
  <si>
    <t xml:space="preserve">（うち　畑）</t>
  </si>
  <si>
    <t xml:space="preserve">森林</t>
  </si>
  <si>
    <t xml:space="preserve">（うち民有）</t>
  </si>
  <si>
    <t xml:space="preserve">原野</t>
  </si>
  <si>
    <t xml:space="preserve">水面・河川・水路</t>
  </si>
  <si>
    <t xml:space="preserve">（うち河川）</t>
  </si>
  <si>
    <t xml:space="preserve">道路</t>
  </si>
  <si>
    <t xml:space="preserve">（うち一般道）</t>
  </si>
  <si>
    <t xml:space="preserve">宅地</t>
  </si>
  <si>
    <t xml:space="preserve">（うち住宅地）</t>
  </si>
  <si>
    <t xml:space="preserve">（うち工業）</t>
  </si>
  <si>
    <t xml:space="preserve">その他</t>
  </si>
  <si>
    <t xml:space="preserve">可住地面積</t>
  </si>
  <si>
    <r>
      <rPr>
        <sz val="9"/>
        <rFont val="Noto Sans"/>
        <family val="2"/>
      </rPr>
      <t xml:space="preserve">人口集中地区面積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㎢）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年</t>
    </r>
  </si>
  <si>
    <t xml:space="preserve">加 美 町</t>
  </si>
  <si>
    <t xml:space="preserve">1.2</t>
  </si>
  <si>
    <t xml:space="preserve">-</t>
  </si>
  <si>
    <t xml:space="preserve">宮崎町地区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16</t>
    </r>
    <r>
      <rPr>
        <b val="true"/>
        <sz val="11"/>
        <rFont val="Noto Sans"/>
        <family val="2"/>
      </rPr>
      <t xml:space="preserve">年</t>
    </r>
  </si>
  <si>
    <t xml:space="preserve">1.34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17</t>
    </r>
    <r>
      <rPr>
        <b val="true"/>
        <sz val="11"/>
        <rFont val="Noto Sans"/>
        <family val="2"/>
      </rPr>
      <t xml:space="preserve">年</t>
    </r>
  </si>
  <si>
    <t xml:space="preserve">1.30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18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19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0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1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2</t>
    </r>
    <r>
      <rPr>
        <b val="true"/>
        <sz val="11"/>
        <rFont val="Noto Sans"/>
        <family val="2"/>
      </rPr>
      <t xml:space="preserve">年</t>
    </r>
  </si>
  <si>
    <t xml:space="preserve">1.40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3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4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5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6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7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8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9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31</t>
    </r>
    <r>
      <rPr>
        <b val="true"/>
        <sz val="11"/>
        <rFont val="Noto Sans"/>
        <family val="2"/>
      </rPr>
      <t xml:space="preserve">年
（令和元年）</t>
    </r>
  </si>
  <si>
    <r>
      <rPr>
        <b val="true"/>
        <sz val="11"/>
        <rFont val="Noto Sans"/>
        <family val="2"/>
      </rPr>
      <t xml:space="preserve">令和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※可住地面積＝総面積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（森林＋原野＋水面河川水路＋その他）</t>
    </r>
  </si>
  <si>
    <r>
      <rPr>
        <sz val="11"/>
        <rFont val="Noto Sans"/>
        <family val="2"/>
      </rPr>
      <t xml:space="preserve">※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時点で、加美町に人口集中地区の該当はない（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国勢調査）。</t>
    </r>
  </si>
  <si>
    <t xml:space="preserve">※使用する統計等により基準となる日が異なる。</t>
  </si>
  <si>
    <t xml:space="preserve">資料：県地域振興課土地対策班「土地利用の現況と施策の概要（宮城県国土利用計画管理運営資料）」</t>
  </si>
  <si>
    <t xml:space="preserve">地目別土地面積グラフ</t>
  </si>
  <si>
    <t xml:space="preserve">４月１日現在ほか　単位：ｈａ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t xml:space="preserve">加  美  町</t>
  </si>
  <si>
    <t xml:space="preserve">資料：県地域振興課土地対策班「土地利用の現況と施策の概要（宮城県国土利用計画管理資料）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#,##0_ "/>
    <numFmt numFmtId="167" formatCode="@"/>
    <numFmt numFmtId="168" formatCode="0.0%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b val="true"/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20.25"/>
      <color rgb="FF000000"/>
      <name val="Noto Sans"/>
      <family val="2"/>
    </font>
    <font>
      <sz val="12"/>
      <color rgb="FF000000"/>
      <name val="ＭＳ Ｐゴシック"/>
      <family val="2"/>
    </font>
    <font>
      <sz val="18.6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true" diagonalDown="false">
      <left style="thin"/>
      <right style="medium"/>
      <top style="medium"/>
      <bottom style="medium"/>
      <diagonal style="thin"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2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4" xfId="2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2025" spc="-1" strike="noStrike">
                <a:solidFill>
                  <a:srgbClr val="000000"/>
                </a:solidFill>
                <a:latin typeface="ＭＳ Ｐゴシック"/>
              </a:rPr>
              <a:t>地目別面積割合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3325994653247"/>
          <c:y val="0.284666494089223"/>
          <c:w val="0.370708182628296"/>
          <c:h val="0.57916990249374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地目別面積グラフ!$D$5:$J$5</c:f>
              <c:strCache>
                <c:ptCount val="7"/>
                <c:pt idx="0">
                  <c:v>農用地</c:v>
                </c:pt>
                <c:pt idx="1">
                  <c:v>森林</c:v>
                </c:pt>
                <c:pt idx="2">
                  <c:v>原野</c:v>
                </c:pt>
                <c:pt idx="3">
                  <c:v>水面・河川・水路</c:v>
                </c:pt>
                <c:pt idx="4">
                  <c:v>道路</c:v>
                </c:pt>
                <c:pt idx="5">
                  <c:v>宅地</c:v>
                </c:pt>
                <c:pt idx="6">
                  <c:v>その他</c:v>
                </c:pt>
              </c:strCache>
            </c:strRef>
          </c:cat>
          <c:val>
            <c:numRef>
              <c:f>地目別面積グラフ!$D$6:$J$6</c:f>
              <c:numCache>
                <c:formatCode>General</c:formatCode>
                <c:ptCount val="7"/>
                <c:pt idx="0">
                  <c:v>6140</c:v>
                </c:pt>
                <c:pt idx="1">
                  <c:v>33637</c:v>
                </c:pt>
                <c:pt idx="2">
                  <c:v>242</c:v>
                </c:pt>
                <c:pt idx="3">
                  <c:v>1441</c:v>
                </c:pt>
                <c:pt idx="4">
                  <c:v>1248</c:v>
                </c:pt>
                <c:pt idx="5">
                  <c:v>978</c:v>
                </c:pt>
                <c:pt idx="6">
                  <c:v>238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53352204224983"/>
          <c:y val="0.288980930192424"/>
          <c:w val="0.318079362583215"/>
          <c:h val="0.5601000949175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6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640</xdr:colOff>
      <xdr:row>9</xdr:row>
      <xdr:rowOff>153000</xdr:rowOff>
    </xdr:from>
    <xdr:to>
      <xdr:col>10</xdr:col>
      <xdr:colOff>498960</xdr:colOff>
      <xdr:row>34</xdr:row>
      <xdr:rowOff>38160</xdr:rowOff>
    </xdr:to>
    <xdr:graphicFrame>
      <xdr:nvGraphicFramePr>
        <xdr:cNvPr id="0" name="Chart 1"/>
        <xdr:cNvGraphicFramePr/>
      </xdr:nvGraphicFramePr>
      <xdr:xfrm>
        <a:off x="807120" y="1786680"/>
        <a:ext cx="6867360" cy="417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12"/>
    <col collapsed="false" customWidth="true" hidden="false" outlineLevel="0" max="3" min="3" style="0" width="12.62"/>
    <col collapsed="false" customWidth="true" hidden="false" outlineLevel="0" max="4" min="4" style="0" width="4.49"/>
  </cols>
  <sheetData>
    <row r="2" customFormat="false" ht="18.75" hidden="false" customHeight="false" outlineLevel="0" collapsed="false">
      <c r="B2" s="1" t="s">
        <v>0</v>
      </c>
    </row>
    <row r="3" customFormat="false" ht="13.5" hidden="false" customHeight="false" outlineLevel="0" collapsed="false">
      <c r="B3" s="2" t="s">
        <v>1</v>
      </c>
      <c r="C3" s="2" t="s">
        <v>2</v>
      </c>
    </row>
    <row r="4" customFormat="false" ht="13.5" hidden="false" customHeight="false" outlineLevel="0" collapsed="false">
      <c r="B4" s="2" t="s">
        <v>3</v>
      </c>
      <c r="C4" s="2" t="s">
        <v>4</v>
      </c>
    </row>
    <row r="6" customFormat="false" ht="13.5" hidden="false" customHeight="false" outlineLevel="0" collapsed="false">
      <c r="B6" s="2" t="s">
        <v>5</v>
      </c>
      <c r="C6" s="2" t="s">
        <v>6</v>
      </c>
    </row>
    <row r="8" customFormat="false" ht="13.5" hidden="false" customHeight="false" outlineLevel="0" collapsed="false">
      <c r="B8" s="2" t="s">
        <v>7</v>
      </c>
    </row>
    <row r="10" customFormat="false" ht="18.75" hidden="false" customHeight="false" outlineLevel="0" collapsed="false">
      <c r="B10" s="1" t="s">
        <v>8</v>
      </c>
      <c r="C10" s="2" t="s">
        <v>9</v>
      </c>
    </row>
    <row r="11" customFormat="false" ht="17.25" hidden="false" customHeight="false" outlineLevel="0" collapsed="false">
      <c r="C11" s="3" t="n">
        <v>460.67</v>
      </c>
      <c r="D11" s="4" t="s">
        <v>10</v>
      </c>
    </row>
    <row r="12" customFormat="false" ht="13.5" hidden="false" customHeight="false" outlineLevel="0" collapsed="false">
      <c r="B12" s="2" t="s">
        <v>11</v>
      </c>
    </row>
    <row r="13" customFormat="false" ht="13.5" hidden="false" customHeight="false" outlineLevel="0" collapsed="false">
      <c r="B13" s="2" t="s">
        <v>12</v>
      </c>
    </row>
    <row r="14" customFormat="false" ht="13.5" hidden="false" customHeight="false" outlineLevel="0" collapsed="false">
      <c r="B14" s="2" t="s">
        <v>13</v>
      </c>
    </row>
    <row r="17" customFormat="false" ht="14.25" hidden="false" customHeight="false" outlineLevel="0" collapsed="false">
      <c r="B17" s="5" t="s">
        <v>8</v>
      </c>
      <c r="C17" s="2" t="s">
        <v>14</v>
      </c>
    </row>
    <row r="18" customFormat="false" ht="17.25" hidden="false" customHeight="false" outlineLevel="0" collapsed="false">
      <c r="C18" s="4" t="n">
        <f aca="false">SUM(C19:C21)</f>
        <v>460.82</v>
      </c>
      <c r="D18" s="4" t="s">
        <v>10</v>
      </c>
    </row>
    <row r="19" customFormat="false" ht="13.5" hidden="false" customHeight="false" outlineLevel="0" collapsed="false">
      <c r="B19" s="2" t="s">
        <v>15</v>
      </c>
      <c r="C19" s="0" t="n">
        <v>61.44</v>
      </c>
      <c r="D19" s="2" t="s">
        <v>10</v>
      </c>
    </row>
    <row r="20" customFormat="false" ht="13.5" hidden="false" customHeight="false" outlineLevel="0" collapsed="false">
      <c r="B20" s="2" t="s">
        <v>16</v>
      </c>
      <c r="C20" s="0" t="n">
        <v>221.61</v>
      </c>
      <c r="D20" s="2" t="s">
        <v>10</v>
      </c>
    </row>
    <row r="21" customFormat="false" ht="13.5" hidden="false" customHeight="false" outlineLevel="0" collapsed="false">
      <c r="B21" s="2" t="s">
        <v>17</v>
      </c>
      <c r="C21" s="0" t="n">
        <v>177.77</v>
      </c>
      <c r="D21" s="2" t="s">
        <v>10</v>
      </c>
    </row>
    <row r="23" customFormat="false" ht="13.5" hidden="false" customHeight="false" outlineLevel="0" collapsed="false">
      <c r="B23" s="2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S33" activeCellId="0" sqref="S3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62"/>
  </cols>
  <sheetData>
    <row r="2" customFormat="false" ht="21" hidden="false" customHeight="false" outlineLevel="0" collapsed="false">
      <c r="B2" s="6" t="s">
        <v>19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7"/>
      <c r="T2" s="7"/>
      <c r="U2" s="7"/>
    </row>
    <row r="3" customFormat="false" ht="13.1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7"/>
      <c r="T3" s="7"/>
      <c r="U3" s="7"/>
    </row>
    <row r="4" customFormat="false" ht="14.25" hidden="false" customHeight="false" outlineLevel="0" collapsed="false">
      <c r="B4" s="8" t="s">
        <v>20</v>
      </c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</row>
    <row r="5" customFormat="false" ht="14.25" hidden="false" customHeight="false" outlineLevel="0" collapsed="false">
      <c r="B5" s="10"/>
      <c r="C5" s="11"/>
      <c r="D5" s="12" t="s">
        <v>21</v>
      </c>
      <c r="E5" s="13" t="s">
        <v>22</v>
      </c>
      <c r="F5" s="12" t="s">
        <v>23</v>
      </c>
      <c r="G5" s="13" t="s">
        <v>24</v>
      </c>
      <c r="H5" s="12" t="s">
        <v>25</v>
      </c>
      <c r="I5" s="13" t="s">
        <v>26</v>
      </c>
      <c r="J5" s="12" t="s">
        <v>27</v>
      </c>
      <c r="K5" s="14" t="s">
        <v>28</v>
      </c>
      <c r="L5" s="12" t="s">
        <v>29</v>
      </c>
      <c r="M5" s="13" t="s">
        <v>30</v>
      </c>
      <c r="N5" s="12" t="s">
        <v>31</v>
      </c>
      <c r="O5" s="13" t="s">
        <v>32</v>
      </c>
      <c r="P5" s="12" t="s">
        <v>33</v>
      </c>
      <c r="Q5" s="13" t="s">
        <v>34</v>
      </c>
      <c r="R5" s="15" t="s">
        <v>35</v>
      </c>
      <c r="S5" s="16" t="s">
        <v>36</v>
      </c>
      <c r="T5" s="17" t="s">
        <v>37</v>
      </c>
      <c r="U5" s="18"/>
    </row>
    <row r="6" customFormat="false" ht="14.25" hidden="false" customHeight="false" outlineLevel="0" collapsed="false">
      <c r="B6" s="19" t="s">
        <v>38</v>
      </c>
      <c r="C6" s="20" t="s">
        <v>39</v>
      </c>
      <c r="D6" s="21" t="n">
        <v>46082</v>
      </c>
      <c r="E6" s="22" t="n">
        <v>7008</v>
      </c>
      <c r="F6" s="21" t="n">
        <v>5190</v>
      </c>
      <c r="G6" s="22" t="n">
        <v>1343</v>
      </c>
      <c r="H6" s="21" t="n">
        <v>33846</v>
      </c>
      <c r="I6" s="22" t="n">
        <v>17844</v>
      </c>
      <c r="J6" s="21" t="n">
        <v>2</v>
      </c>
      <c r="K6" s="22" t="n">
        <v>1354</v>
      </c>
      <c r="L6" s="21" t="n">
        <v>909</v>
      </c>
      <c r="M6" s="22" t="n">
        <v>1111</v>
      </c>
      <c r="N6" s="21" t="n">
        <v>582</v>
      </c>
      <c r="O6" s="22" t="n">
        <v>881</v>
      </c>
      <c r="P6" s="21" t="n">
        <v>541</v>
      </c>
      <c r="Q6" s="22" t="n">
        <v>92</v>
      </c>
      <c r="R6" s="23" t="n">
        <v>1880</v>
      </c>
      <c r="S6" s="21" t="n">
        <v>9000</v>
      </c>
      <c r="T6" s="24" t="s">
        <v>40</v>
      </c>
      <c r="U6" s="25"/>
    </row>
    <row r="7" customFormat="false" ht="13.5" hidden="false" customHeight="false" outlineLevel="0" collapsed="false">
      <c r="B7" s="19"/>
      <c r="C7" s="26"/>
      <c r="D7" s="27"/>
      <c r="E7" s="28"/>
      <c r="F7" s="27"/>
      <c r="G7" s="28"/>
      <c r="H7" s="27"/>
      <c r="I7" s="28"/>
      <c r="J7" s="27"/>
      <c r="K7" s="28"/>
      <c r="L7" s="27"/>
      <c r="M7" s="28"/>
      <c r="N7" s="27"/>
      <c r="O7" s="28"/>
      <c r="P7" s="27"/>
      <c r="Q7" s="28"/>
      <c r="R7" s="29"/>
      <c r="S7" s="27"/>
      <c r="T7" s="30"/>
      <c r="U7" s="31"/>
    </row>
    <row r="8" customFormat="false" ht="13.5" hidden="false" customHeight="false" outlineLevel="0" collapsed="false">
      <c r="B8" s="19"/>
      <c r="C8" s="32" t="s">
        <v>15</v>
      </c>
      <c r="D8" s="27" t="n">
        <v>6144</v>
      </c>
      <c r="E8" s="28" t="n">
        <v>1991</v>
      </c>
      <c r="F8" s="27" t="n">
        <v>1590</v>
      </c>
      <c r="G8" s="28" t="n">
        <v>318</v>
      </c>
      <c r="H8" s="27" t="n">
        <v>2560</v>
      </c>
      <c r="I8" s="28" t="n">
        <v>2383</v>
      </c>
      <c r="J8" s="27" t="s">
        <v>41</v>
      </c>
      <c r="K8" s="28" t="n">
        <v>228</v>
      </c>
      <c r="L8" s="27" t="n">
        <v>132</v>
      </c>
      <c r="M8" s="28" t="n">
        <v>269</v>
      </c>
      <c r="N8" s="27" t="n">
        <v>168</v>
      </c>
      <c r="O8" s="28" t="n">
        <v>464</v>
      </c>
      <c r="P8" s="27" t="n">
        <v>250</v>
      </c>
      <c r="Q8" s="28" t="n">
        <v>64</v>
      </c>
      <c r="R8" s="29" t="n">
        <v>632</v>
      </c>
      <c r="S8" s="27" t="n">
        <v>2724</v>
      </c>
      <c r="T8" s="30" t="s">
        <v>40</v>
      </c>
      <c r="U8" s="31"/>
    </row>
    <row r="9" customFormat="false" ht="13.5" hidden="false" customHeight="false" outlineLevel="0" collapsed="false">
      <c r="B9" s="19"/>
      <c r="C9" s="32" t="s">
        <v>16</v>
      </c>
      <c r="D9" s="27" t="n">
        <v>22161</v>
      </c>
      <c r="E9" s="33" t="n">
        <v>3063</v>
      </c>
      <c r="F9" s="27" t="n">
        <v>1940</v>
      </c>
      <c r="G9" s="33" t="n">
        <v>738</v>
      </c>
      <c r="H9" s="27" t="n">
        <v>17024</v>
      </c>
      <c r="I9" s="33" t="n">
        <v>6794</v>
      </c>
      <c r="J9" s="27" t="s">
        <v>41</v>
      </c>
      <c r="K9" s="33" t="n">
        <v>685</v>
      </c>
      <c r="L9" s="27" t="n">
        <v>455</v>
      </c>
      <c r="M9" s="33" t="n">
        <v>495</v>
      </c>
      <c r="N9" s="27" t="n">
        <v>263</v>
      </c>
      <c r="O9" s="33" t="n">
        <v>217</v>
      </c>
      <c r="P9" s="27" t="n">
        <v>170</v>
      </c>
      <c r="Q9" s="33" t="n">
        <v>6</v>
      </c>
      <c r="R9" s="29" t="n">
        <v>677</v>
      </c>
      <c r="S9" s="27" t="n">
        <v>3775</v>
      </c>
      <c r="T9" s="34" t="s">
        <v>41</v>
      </c>
      <c r="U9" s="31"/>
    </row>
    <row r="10" customFormat="false" ht="14.25" hidden="false" customHeight="false" outlineLevel="0" collapsed="false">
      <c r="B10" s="19"/>
      <c r="C10" s="35" t="s">
        <v>42</v>
      </c>
      <c r="D10" s="36" t="n">
        <v>17777</v>
      </c>
      <c r="E10" s="37" t="n">
        <v>1954</v>
      </c>
      <c r="F10" s="36" t="n">
        <v>1660</v>
      </c>
      <c r="G10" s="37" t="n">
        <v>287</v>
      </c>
      <c r="H10" s="36" t="n">
        <v>14262</v>
      </c>
      <c r="I10" s="37" t="n">
        <v>8667</v>
      </c>
      <c r="J10" s="36" t="n">
        <v>2</v>
      </c>
      <c r="K10" s="37" t="n">
        <v>441</v>
      </c>
      <c r="L10" s="36" t="n">
        <v>322</v>
      </c>
      <c r="M10" s="37" t="n">
        <v>347</v>
      </c>
      <c r="N10" s="36" t="n">
        <v>151</v>
      </c>
      <c r="O10" s="37" t="n">
        <v>200</v>
      </c>
      <c r="P10" s="36" t="n">
        <v>121</v>
      </c>
      <c r="Q10" s="37" t="n">
        <v>22</v>
      </c>
      <c r="R10" s="38" t="n">
        <v>571</v>
      </c>
      <c r="S10" s="36" t="n">
        <v>2501</v>
      </c>
      <c r="T10" s="39" t="s">
        <v>41</v>
      </c>
      <c r="U10" s="31"/>
    </row>
    <row r="11" customFormat="false" ht="13.5" hidden="false" customHeight="false" outlineLevel="0" collapsed="false">
      <c r="B11" s="40" t="s">
        <v>43</v>
      </c>
      <c r="C11" s="20" t="s">
        <v>39</v>
      </c>
      <c r="D11" s="21" t="n">
        <v>46082</v>
      </c>
      <c r="E11" s="22" t="n">
        <v>6942</v>
      </c>
      <c r="F11" s="21" t="n">
        <v>5150</v>
      </c>
      <c r="G11" s="22" t="n">
        <v>1317</v>
      </c>
      <c r="H11" s="21" t="n">
        <v>33766</v>
      </c>
      <c r="I11" s="22" t="n">
        <v>17862</v>
      </c>
      <c r="J11" s="21" t="n">
        <v>2</v>
      </c>
      <c r="K11" s="22" t="n">
        <v>1376</v>
      </c>
      <c r="L11" s="21" t="n">
        <v>909</v>
      </c>
      <c r="M11" s="22" t="n">
        <v>1138</v>
      </c>
      <c r="N11" s="21" t="n">
        <v>597</v>
      </c>
      <c r="O11" s="22" t="n">
        <v>913</v>
      </c>
      <c r="P11" s="21" t="n">
        <v>573</v>
      </c>
      <c r="Q11" s="22" t="n">
        <v>107</v>
      </c>
      <c r="R11" s="23" t="n">
        <v>1945</v>
      </c>
      <c r="S11" s="21" t="n">
        <v>8993</v>
      </c>
      <c r="T11" s="24" t="n">
        <v>1.34</v>
      </c>
      <c r="U11" s="25"/>
    </row>
    <row r="12" customFormat="false" ht="13.5" hidden="false" customHeight="false" outlineLevel="0" collapsed="false">
      <c r="B12" s="40"/>
      <c r="C12" s="26"/>
      <c r="D12" s="27"/>
      <c r="E12" s="28"/>
      <c r="F12" s="27"/>
      <c r="G12" s="28"/>
      <c r="H12" s="27"/>
      <c r="I12" s="28"/>
      <c r="J12" s="27"/>
      <c r="K12" s="28"/>
      <c r="L12" s="27"/>
      <c r="M12" s="28"/>
      <c r="N12" s="27"/>
      <c r="O12" s="28"/>
      <c r="P12" s="27"/>
      <c r="Q12" s="28"/>
      <c r="R12" s="29"/>
      <c r="S12" s="27"/>
      <c r="T12" s="30"/>
      <c r="U12" s="31"/>
    </row>
    <row r="13" customFormat="false" ht="13.5" hidden="false" customHeight="false" outlineLevel="0" collapsed="false">
      <c r="B13" s="40"/>
      <c r="C13" s="32" t="s">
        <v>15</v>
      </c>
      <c r="D13" s="27" t="n">
        <v>6144</v>
      </c>
      <c r="E13" s="28" t="n">
        <v>1955</v>
      </c>
      <c r="F13" s="27" t="n">
        <v>1560</v>
      </c>
      <c r="G13" s="28" t="n">
        <v>312</v>
      </c>
      <c r="H13" s="27" t="n">
        <v>2549</v>
      </c>
      <c r="I13" s="28" t="n">
        <v>2372</v>
      </c>
      <c r="J13" s="27" t="s">
        <v>41</v>
      </c>
      <c r="K13" s="28" t="n">
        <v>233</v>
      </c>
      <c r="L13" s="27" t="n">
        <v>132</v>
      </c>
      <c r="M13" s="28" t="n">
        <v>280</v>
      </c>
      <c r="N13" s="27" t="n">
        <v>175</v>
      </c>
      <c r="O13" s="28" t="n">
        <v>486</v>
      </c>
      <c r="P13" s="27" t="n">
        <v>261</v>
      </c>
      <c r="Q13" s="28" t="n">
        <v>78</v>
      </c>
      <c r="R13" s="29" t="n">
        <v>641</v>
      </c>
      <c r="S13" s="27" t="n">
        <v>2721</v>
      </c>
      <c r="T13" s="30" t="n">
        <v>1.34</v>
      </c>
      <c r="U13" s="31"/>
    </row>
    <row r="14" customFormat="false" ht="13.5" hidden="false" customHeight="false" outlineLevel="0" collapsed="false">
      <c r="B14" s="40"/>
      <c r="C14" s="32" t="s">
        <v>16</v>
      </c>
      <c r="D14" s="27" t="n">
        <v>22161</v>
      </c>
      <c r="E14" s="33" t="n">
        <v>3049</v>
      </c>
      <c r="F14" s="27" t="n">
        <v>1940</v>
      </c>
      <c r="G14" s="33" t="n">
        <v>724</v>
      </c>
      <c r="H14" s="27" t="n">
        <v>17001</v>
      </c>
      <c r="I14" s="33" t="n">
        <v>6871</v>
      </c>
      <c r="J14" s="27" t="s">
        <v>41</v>
      </c>
      <c r="K14" s="33" t="n">
        <v>693</v>
      </c>
      <c r="L14" s="27" t="n">
        <v>455</v>
      </c>
      <c r="M14" s="33" t="n">
        <v>489</v>
      </c>
      <c r="N14" s="27" t="n">
        <v>258</v>
      </c>
      <c r="O14" s="33" t="n">
        <v>221</v>
      </c>
      <c r="P14" s="27" t="n">
        <v>171</v>
      </c>
      <c r="Q14" s="33" t="n">
        <v>6</v>
      </c>
      <c r="R14" s="29" t="n">
        <v>708</v>
      </c>
      <c r="S14" s="27" t="n">
        <v>3759</v>
      </c>
      <c r="T14" s="34" t="s">
        <v>41</v>
      </c>
      <c r="U14" s="31"/>
    </row>
    <row r="15" customFormat="false" ht="14.25" hidden="false" customHeight="false" outlineLevel="0" collapsed="false">
      <c r="B15" s="40"/>
      <c r="C15" s="35" t="s">
        <v>42</v>
      </c>
      <c r="D15" s="36" t="n">
        <v>17777</v>
      </c>
      <c r="E15" s="37" t="n">
        <v>1938</v>
      </c>
      <c r="F15" s="36" t="n">
        <v>1650</v>
      </c>
      <c r="G15" s="37" t="n">
        <v>281</v>
      </c>
      <c r="H15" s="36" t="n">
        <v>14216</v>
      </c>
      <c r="I15" s="37" t="n">
        <v>8619</v>
      </c>
      <c r="J15" s="36" t="n">
        <v>2</v>
      </c>
      <c r="K15" s="37" t="n">
        <v>450</v>
      </c>
      <c r="L15" s="36" t="n">
        <v>322</v>
      </c>
      <c r="M15" s="37" t="n">
        <v>369</v>
      </c>
      <c r="N15" s="36" t="n">
        <v>164</v>
      </c>
      <c r="O15" s="37" t="n">
        <v>206</v>
      </c>
      <c r="P15" s="36" t="n">
        <v>141</v>
      </c>
      <c r="Q15" s="37" t="n">
        <v>23</v>
      </c>
      <c r="R15" s="38" t="n">
        <v>596</v>
      </c>
      <c r="S15" s="36" t="n">
        <v>2513</v>
      </c>
      <c r="T15" s="39" t="s">
        <v>41</v>
      </c>
      <c r="U15" s="31"/>
    </row>
    <row r="16" customFormat="false" ht="14.25" hidden="false" customHeight="false" outlineLevel="0" collapsed="false">
      <c r="B16" s="40" t="s">
        <v>44</v>
      </c>
      <c r="C16" s="41" t="s">
        <v>39</v>
      </c>
      <c r="D16" s="42" t="n">
        <v>46082</v>
      </c>
      <c r="E16" s="43" t="n">
        <v>6535</v>
      </c>
      <c r="F16" s="42" t="n">
        <v>5100</v>
      </c>
      <c r="G16" s="43" t="n">
        <v>1260</v>
      </c>
      <c r="H16" s="42" t="n">
        <v>33726</v>
      </c>
      <c r="I16" s="43" t="n">
        <v>17829</v>
      </c>
      <c r="J16" s="42" t="n">
        <v>2</v>
      </c>
      <c r="K16" s="43" t="n">
        <v>1379</v>
      </c>
      <c r="L16" s="42" t="n">
        <v>909</v>
      </c>
      <c r="M16" s="43" t="n">
        <v>1167</v>
      </c>
      <c r="N16" s="42" t="n">
        <v>593</v>
      </c>
      <c r="O16" s="43" t="n">
        <v>946</v>
      </c>
      <c r="P16" s="42" t="n">
        <v>581</v>
      </c>
      <c r="Q16" s="43" t="n">
        <v>74</v>
      </c>
      <c r="R16" s="44" t="n">
        <v>2327</v>
      </c>
      <c r="S16" s="42" t="n">
        <v>8648</v>
      </c>
      <c r="T16" s="45" t="s">
        <v>45</v>
      </c>
      <c r="U16" s="31"/>
    </row>
    <row r="17" customFormat="false" ht="14.25" hidden="false" customHeight="false" outlineLevel="0" collapsed="false">
      <c r="B17" s="40" t="s">
        <v>46</v>
      </c>
      <c r="C17" s="41" t="s">
        <v>39</v>
      </c>
      <c r="D17" s="42" t="n">
        <v>46082</v>
      </c>
      <c r="E17" s="43" t="n">
        <v>6495</v>
      </c>
      <c r="F17" s="42" t="n">
        <v>5060</v>
      </c>
      <c r="G17" s="43" t="n">
        <v>1260</v>
      </c>
      <c r="H17" s="42" t="n">
        <v>33753</v>
      </c>
      <c r="I17" s="43" t="n">
        <v>18359</v>
      </c>
      <c r="J17" s="42" t="n">
        <v>2</v>
      </c>
      <c r="K17" s="43" t="n">
        <v>1378</v>
      </c>
      <c r="L17" s="42" t="n">
        <v>909</v>
      </c>
      <c r="M17" s="43" t="n">
        <v>1177</v>
      </c>
      <c r="N17" s="42" t="n">
        <v>589</v>
      </c>
      <c r="O17" s="43" t="n">
        <v>946</v>
      </c>
      <c r="P17" s="42" t="n">
        <v>582</v>
      </c>
      <c r="Q17" s="43" t="n">
        <v>75</v>
      </c>
      <c r="R17" s="44" t="n">
        <v>2331</v>
      </c>
      <c r="S17" s="42" t="n">
        <v>8618</v>
      </c>
      <c r="T17" s="45" t="s">
        <v>47</v>
      </c>
      <c r="U17" s="31"/>
    </row>
    <row r="18" customFormat="false" ht="14.25" hidden="false" customHeight="false" outlineLevel="0" collapsed="false">
      <c r="B18" s="40" t="s">
        <v>48</v>
      </c>
      <c r="C18" s="41" t="s">
        <v>39</v>
      </c>
      <c r="D18" s="42" t="n">
        <v>46082</v>
      </c>
      <c r="E18" s="43" t="n">
        <v>6465</v>
      </c>
      <c r="F18" s="42" t="n">
        <v>5060</v>
      </c>
      <c r="G18" s="43" t="n">
        <v>1230</v>
      </c>
      <c r="H18" s="42" t="n">
        <v>33710</v>
      </c>
      <c r="I18" s="43" t="n">
        <v>18316</v>
      </c>
      <c r="J18" s="42" t="n">
        <v>2</v>
      </c>
      <c r="K18" s="43" t="n">
        <v>1379</v>
      </c>
      <c r="L18" s="42" t="n">
        <v>909</v>
      </c>
      <c r="M18" s="43" t="n">
        <v>1165</v>
      </c>
      <c r="N18" s="42" t="n">
        <v>604</v>
      </c>
      <c r="O18" s="43" t="n">
        <v>959</v>
      </c>
      <c r="P18" s="42" t="n">
        <v>587</v>
      </c>
      <c r="Q18" s="43" t="n">
        <v>75</v>
      </c>
      <c r="R18" s="44" t="n">
        <v>2402</v>
      </c>
      <c r="S18" s="42" t="n">
        <v>8589</v>
      </c>
      <c r="T18" s="45" t="s">
        <v>47</v>
      </c>
      <c r="U18" s="31"/>
    </row>
    <row r="19" customFormat="false" ht="14.25" hidden="false" customHeight="false" outlineLevel="0" collapsed="false">
      <c r="B19" s="40" t="s">
        <v>49</v>
      </c>
      <c r="C19" s="41" t="s">
        <v>39</v>
      </c>
      <c r="D19" s="42" t="n">
        <v>46082</v>
      </c>
      <c r="E19" s="43" t="n">
        <v>6455</v>
      </c>
      <c r="F19" s="42" t="n">
        <v>5050</v>
      </c>
      <c r="G19" s="43" t="n">
        <v>1230</v>
      </c>
      <c r="H19" s="42" t="n">
        <v>33709</v>
      </c>
      <c r="I19" s="43" t="n">
        <v>18315</v>
      </c>
      <c r="J19" s="42" t="n">
        <v>2</v>
      </c>
      <c r="K19" s="43" t="n">
        <v>1379</v>
      </c>
      <c r="L19" s="42" t="n">
        <v>909</v>
      </c>
      <c r="M19" s="43" t="n">
        <v>1174</v>
      </c>
      <c r="N19" s="42" t="n">
        <v>613</v>
      </c>
      <c r="O19" s="43" t="n">
        <v>963</v>
      </c>
      <c r="P19" s="42" t="n">
        <v>591</v>
      </c>
      <c r="Q19" s="43" t="n">
        <v>86</v>
      </c>
      <c r="R19" s="44" t="n">
        <v>2400</v>
      </c>
      <c r="S19" s="42" t="n">
        <v>8592</v>
      </c>
      <c r="T19" s="45" t="s">
        <v>47</v>
      </c>
      <c r="U19" s="31"/>
    </row>
    <row r="20" customFormat="false" ht="14.25" hidden="false" customHeight="false" outlineLevel="0" collapsed="false">
      <c r="B20" s="40" t="s">
        <v>50</v>
      </c>
      <c r="C20" s="41" t="s">
        <v>39</v>
      </c>
      <c r="D20" s="42" t="n">
        <v>46082</v>
      </c>
      <c r="E20" s="43" t="n">
        <v>6445</v>
      </c>
      <c r="F20" s="42" t="n">
        <v>5050</v>
      </c>
      <c r="G20" s="43" t="n">
        <v>1220</v>
      </c>
      <c r="H20" s="42" t="n">
        <v>33709</v>
      </c>
      <c r="I20" s="43" t="n">
        <v>18316</v>
      </c>
      <c r="J20" s="42" t="n">
        <v>2</v>
      </c>
      <c r="K20" s="43" t="n">
        <v>1363</v>
      </c>
      <c r="L20" s="42" t="n">
        <v>909</v>
      </c>
      <c r="M20" s="43" t="n">
        <v>1196</v>
      </c>
      <c r="N20" s="42" t="n">
        <v>615</v>
      </c>
      <c r="O20" s="43" t="n">
        <v>966</v>
      </c>
      <c r="P20" s="42" t="n">
        <v>593</v>
      </c>
      <c r="Q20" s="43" t="n">
        <v>82</v>
      </c>
      <c r="R20" s="44" t="n">
        <v>2401</v>
      </c>
      <c r="S20" s="42" t="n">
        <v>8607</v>
      </c>
      <c r="T20" s="45" t="s">
        <v>47</v>
      </c>
      <c r="U20" s="31"/>
    </row>
    <row r="21" customFormat="false" ht="14.25" hidden="false" customHeight="false" outlineLevel="0" collapsed="false">
      <c r="B21" s="46" t="s">
        <v>51</v>
      </c>
      <c r="C21" s="47" t="s">
        <v>39</v>
      </c>
      <c r="D21" s="48" t="n">
        <v>46082</v>
      </c>
      <c r="E21" s="48" t="n">
        <v>6445</v>
      </c>
      <c r="F21" s="48" t="n">
        <v>5050</v>
      </c>
      <c r="G21" s="48" t="n">
        <v>1220</v>
      </c>
      <c r="H21" s="48" t="n">
        <v>33647</v>
      </c>
      <c r="I21" s="48" t="n">
        <v>18323</v>
      </c>
      <c r="J21" s="48" t="n">
        <v>2</v>
      </c>
      <c r="K21" s="48" t="n">
        <v>1363</v>
      </c>
      <c r="L21" s="48" t="n">
        <v>909</v>
      </c>
      <c r="M21" s="48" t="n">
        <v>1231</v>
      </c>
      <c r="N21" s="48" t="n">
        <v>685</v>
      </c>
      <c r="O21" s="48" t="n">
        <v>969</v>
      </c>
      <c r="P21" s="48" t="n">
        <v>593</v>
      </c>
      <c r="Q21" s="48" t="n">
        <v>82</v>
      </c>
      <c r="R21" s="48" t="n">
        <v>2425</v>
      </c>
      <c r="S21" s="48" t="n">
        <v>8645</v>
      </c>
      <c r="T21" s="49" t="s">
        <v>47</v>
      </c>
      <c r="U21" s="31"/>
    </row>
    <row r="22" customFormat="false" ht="14.25" hidden="false" customHeight="false" outlineLevel="0" collapsed="false">
      <c r="B22" s="50" t="s">
        <v>52</v>
      </c>
      <c r="C22" s="51" t="s">
        <v>39</v>
      </c>
      <c r="D22" s="52" t="n">
        <v>46082</v>
      </c>
      <c r="E22" s="52" t="n">
        <v>6445</v>
      </c>
      <c r="F22" s="52" t="n">
        <v>5050</v>
      </c>
      <c r="G22" s="52" t="n">
        <v>1220</v>
      </c>
      <c r="H22" s="52" t="n">
        <v>33613</v>
      </c>
      <c r="I22" s="52" t="n">
        <v>18289</v>
      </c>
      <c r="J22" s="52" t="n">
        <v>2</v>
      </c>
      <c r="K22" s="52" t="n">
        <v>1415</v>
      </c>
      <c r="L22" s="52" t="n">
        <v>909</v>
      </c>
      <c r="M22" s="52" t="n">
        <v>1238</v>
      </c>
      <c r="N22" s="52" t="n">
        <v>696</v>
      </c>
      <c r="O22" s="52" t="n">
        <v>970</v>
      </c>
      <c r="P22" s="52" t="n">
        <v>595</v>
      </c>
      <c r="Q22" s="52" t="n">
        <v>81</v>
      </c>
      <c r="R22" s="52" t="n">
        <v>2399</v>
      </c>
      <c r="S22" s="52" t="n">
        <v>8653</v>
      </c>
      <c r="T22" s="53" t="s">
        <v>53</v>
      </c>
      <c r="U22" s="54"/>
    </row>
    <row r="23" customFormat="false" ht="14.25" hidden="false" customHeight="false" outlineLevel="0" collapsed="false">
      <c r="B23" s="46" t="s">
        <v>54</v>
      </c>
      <c r="C23" s="47" t="s">
        <v>39</v>
      </c>
      <c r="D23" s="48" t="n">
        <v>46082</v>
      </c>
      <c r="E23" s="48" t="n">
        <v>6270</v>
      </c>
      <c r="F23" s="48" t="n">
        <v>5050</v>
      </c>
      <c r="G23" s="48" t="n">
        <v>1220</v>
      </c>
      <c r="H23" s="48" t="n">
        <v>33622</v>
      </c>
      <c r="I23" s="48" t="n">
        <v>18298</v>
      </c>
      <c r="J23" s="48" t="n">
        <v>220</v>
      </c>
      <c r="K23" s="48" t="n">
        <v>1415</v>
      </c>
      <c r="L23" s="48" t="n">
        <v>909</v>
      </c>
      <c r="M23" s="48" t="n">
        <v>1241</v>
      </c>
      <c r="N23" s="48" t="n">
        <v>698</v>
      </c>
      <c r="O23" s="48" t="n">
        <v>970</v>
      </c>
      <c r="P23" s="48" t="n">
        <v>596</v>
      </c>
      <c r="Q23" s="48" t="n">
        <v>76</v>
      </c>
      <c r="R23" s="48" t="n">
        <v>2344</v>
      </c>
      <c r="S23" s="48" t="n">
        <v>8481</v>
      </c>
      <c r="T23" s="49" t="s">
        <v>53</v>
      </c>
      <c r="U23" s="54"/>
    </row>
    <row r="24" customFormat="false" ht="14.25" hidden="false" customHeight="false" outlineLevel="0" collapsed="false">
      <c r="B24" s="50" t="s">
        <v>55</v>
      </c>
      <c r="C24" s="51" t="s">
        <v>39</v>
      </c>
      <c r="D24" s="52" t="n">
        <v>46082</v>
      </c>
      <c r="E24" s="52" t="n">
        <v>6260</v>
      </c>
      <c r="F24" s="52" t="n">
        <v>5040</v>
      </c>
      <c r="G24" s="52" t="n">
        <v>1220</v>
      </c>
      <c r="H24" s="52" t="n">
        <v>33616</v>
      </c>
      <c r="I24" s="52" t="n">
        <v>18300</v>
      </c>
      <c r="J24" s="52" t="n">
        <v>220</v>
      </c>
      <c r="K24" s="52" t="n">
        <v>1415</v>
      </c>
      <c r="L24" s="52" t="n">
        <v>909</v>
      </c>
      <c r="M24" s="52" t="n">
        <v>1244</v>
      </c>
      <c r="N24" s="52" t="n">
        <v>694</v>
      </c>
      <c r="O24" s="52" t="n">
        <v>971</v>
      </c>
      <c r="P24" s="52" t="n">
        <v>596</v>
      </c>
      <c r="Q24" s="52" t="n">
        <v>74</v>
      </c>
      <c r="R24" s="52" t="n">
        <v>2356</v>
      </c>
      <c r="S24" s="52" t="n">
        <v>8475</v>
      </c>
      <c r="T24" s="53" t="s">
        <v>53</v>
      </c>
      <c r="U24" s="54"/>
    </row>
    <row r="25" customFormat="false" ht="14.25" hidden="false" customHeight="false" outlineLevel="0" collapsed="false">
      <c r="B25" s="46" t="s">
        <v>56</v>
      </c>
      <c r="C25" s="47" t="s">
        <v>39</v>
      </c>
      <c r="D25" s="55" t="n">
        <v>46082</v>
      </c>
      <c r="E25" s="55" t="n">
        <v>6260</v>
      </c>
      <c r="F25" s="55" t="n">
        <v>5040</v>
      </c>
      <c r="G25" s="55" t="n">
        <v>1220</v>
      </c>
      <c r="H25" s="55" t="n">
        <v>33605</v>
      </c>
      <c r="I25" s="55" t="n">
        <v>18290</v>
      </c>
      <c r="J25" s="55" t="n">
        <v>220</v>
      </c>
      <c r="K25" s="55" t="n">
        <v>1420</v>
      </c>
      <c r="L25" s="55" t="n">
        <v>909</v>
      </c>
      <c r="M25" s="55" t="n">
        <v>1245</v>
      </c>
      <c r="N25" s="55" t="n">
        <v>695</v>
      </c>
      <c r="O25" s="55" t="n">
        <v>973</v>
      </c>
      <c r="P25" s="55" t="n">
        <v>598</v>
      </c>
      <c r="Q25" s="55" t="n">
        <v>84</v>
      </c>
      <c r="R25" s="55" t="n">
        <v>2359</v>
      </c>
      <c r="S25" s="55" t="n">
        <v>8478</v>
      </c>
      <c r="T25" s="56" t="s">
        <v>53</v>
      </c>
      <c r="U25" s="54"/>
    </row>
    <row r="26" customFormat="false" ht="14.25" hidden="false" customHeight="false" outlineLevel="0" collapsed="false">
      <c r="B26" s="46" t="s">
        <v>57</v>
      </c>
      <c r="C26" s="47" t="s">
        <v>39</v>
      </c>
      <c r="D26" s="55" t="n">
        <v>46067</v>
      </c>
      <c r="E26" s="55" t="n">
        <v>6230</v>
      </c>
      <c r="F26" s="55" t="n">
        <v>5020</v>
      </c>
      <c r="G26" s="55" t="n">
        <v>1210</v>
      </c>
      <c r="H26" s="55" t="n">
        <v>33562</v>
      </c>
      <c r="I26" s="55" t="n">
        <v>18246</v>
      </c>
      <c r="J26" s="55" t="n">
        <v>220</v>
      </c>
      <c r="K26" s="55" t="n">
        <v>1419</v>
      </c>
      <c r="L26" s="55" t="n">
        <v>909</v>
      </c>
      <c r="M26" s="55" t="n">
        <v>1244</v>
      </c>
      <c r="N26" s="55" t="n">
        <v>695</v>
      </c>
      <c r="O26" s="55" t="n">
        <v>975</v>
      </c>
      <c r="P26" s="55" t="n">
        <v>600</v>
      </c>
      <c r="Q26" s="55" t="n">
        <v>80</v>
      </c>
      <c r="R26" s="55" t="n">
        <v>2417</v>
      </c>
      <c r="S26" s="55" t="n">
        <v>8449</v>
      </c>
      <c r="T26" s="56" t="s">
        <v>53</v>
      </c>
      <c r="U26" s="54"/>
    </row>
    <row r="27" customFormat="false" ht="14.25" hidden="false" customHeight="false" outlineLevel="0" collapsed="false">
      <c r="B27" s="46" t="s">
        <v>58</v>
      </c>
      <c r="C27" s="47" t="s">
        <v>39</v>
      </c>
      <c r="D27" s="55" t="n">
        <v>46067</v>
      </c>
      <c r="E27" s="55" t="n">
        <v>6190</v>
      </c>
      <c r="F27" s="55" t="n">
        <v>4980</v>
      </c>
      <c r="G27" s="55" t="n">
        <v>1210</v>
      </c>
      <c r="H27" s="55" t="n">
        <v>33562</v>
      </c>
      <c r="I27" s="55" t="n">
        <v>18246</v>
      </c>
      <c r="J27" s="55" t="n">
        <v>220</v>
      </c>
      <c r="K27" s="55" t="n">
        <v>1417</v>
      </c>
      <c r="L27" s="55" t="n">
        <v>909</v>
      </c>
      <c r="M27" s="55" t="n">
        <v>1243</v>
      </c>
      <c r="N27" s="55" t="n">
        <v>695</v>
      </c>
      <c r="O27" s="55" t="n">
        <v>977</v>
      </c>
      <c r="P27" s="55" t="n">
        <v>601</v>
      </c>
      <c r="Q27" s="55" t="n">
        <v>85</v>
      </c>
      <c r="R27" s="55" t="n">
        <v>2458</v>
      </c>
      <c r="S27" s="55" t="n">
        <v>8410</v>
      </c>
      <c r="T27" s="56" t="s">
        <v>53</v>
      </c>
      <c r="U27" s="54"/>
    </row>
    <row r="28" customFormat="false" ht="14.25" hidden="false" customHeight="false" outlineLevel="0" collapsed="false">
      <c r="B28" s="46" t="s">
        <v>59</v>
      </c>
      <c r="C28" s="47" t="s">
        <v>39</v>
      </c>
      <c r="D28" s="55" t="n">
        <v>46067</v>
      </c>
      <c r="E28" s="55" t="n">
        <v>6170</v>
      </c>
      <c r="F28" s="55" t="n">
        <v>4950</v>
      </c>
      <c r="G28" s="55" t="n">
        <v>1220</v>
      </c>
      <c r="H28" s="55" t="n">
        <v>33540</v>
      </c>
      <c r="I28" s="55" t="n">
        <v>18246</v>
      </c>
      <c r="J28" s="55" t="n">
        <v>227</v>
      </c>
      <c r="K28" s="55" t="n">
        <v>1416</v>
      </c>
      <c r="L28" s="55" t="n">
        <v>909</v>
      </c>
      <c r="M28" s="55" t="n">
        <v>1244</v>
      </c>
      <c r="N28" s="55" t="n">
        <v>697</v>
      </c>
      <c r="O28" s="55" t="n">
        <v>981</v>
      </c>
      <c r="P28" s="55" t="n">
        <v>602</v>
      </c>
      <c r="Q28" s="55" t="n">
        <v>85</v>
      </c>
      <c r="R28" s="55" t="n">
        <v>2489</v>
      </c>
      <c r="S28" s="55" t="n">
        <v>8395</v>
      </c>
      <c r="T28" s="57"/>
      <c r="U28" s="54"/>
    </row>
    <row r="29" customFormat="false" ht="14.25" hidden="false" customHeight="false" outlineLevel="0" collapsed="false">
      <c r="B29" s="46" t="s">
        <v>60</v>
      </c>
      <c r="C29" s="47" t="s">
        <v>39</v>
      </c>
      <c r="D29" s="55" t="n">
        <v>46067</v>
      </c>
      <c r="E29" s="55" t="n">
        <v>6150</v>
      </c>
      <c r="F29" s="55" t="n">
        <v>4930</v>
      </c>
      <c r="G29" s="55" t="n">
        <v>1220</v>
      </c>
      <c r="H29" s="55" t="n">
        <v>33550</v>
      </c>
      <c r="I29" s="55" t="n">
        <v>18266</v>
      </c>
      <c r="J29" s="55" t="n">
        <v>227</v>
      </c>
      <c r="K29" s="55" t="n">
        <v>1416</v>
      </c>
      <c r="L29" s="55" t="n">
        <v>909</v>
      </c>
      <c r="M29" s="55" t="n">
        <v>1242</v>
      </c>
      <c r="N29" s="55" t="n">
        <v>696</v>
      </c>
      <c r="O29" s="55" t="n">
        <v>982</v>
      </c>
      <c r="P29" s="55" t="n">
        <v>602</v>
      </c>
      <c r="Q29" s="55" t="n">
        <v>85</v>
      </c>
      <c r="R29" s="55" t="n">
        <v>2500</v>
      </c>
      <c r="S29" s="55" t="n">
        <v>8374</v>
      </c>
      <c r="T29" s="57"/>
      <c r="U29" s="54"/>
    </row>
    <row r="30" customFormat="false" ht="14.25" hidden="false" customHeight="false" outlineLevel="0" collapsed="false">
      <c r="B30" s="46" t="s">
        <v>61</v>
      </c>
      <c r="C30" s="47" t="s">
        <v>39</v>
      </c>
      <c r="D30" s="55" t="n">
        <v>46067</v>
      </c>
      <c r="E30" s="55" t="n">
        <v>6110</v>
      </c>
      <c r="F30" s="55" t="n">
        <v>4900</v>
      </c>
      <c r="G30" s="55" t="n">
        <v>1210</v>
      </c>
      <c r="H30" s="55" t="n">
        <v>33669</v>
      </c>
      <c r="I30" s="55" t="n">
        <v>18244</v>
      </c>
      <c r="J30" s="55" t="n">
        <v>227</v>
      </c>
      <c r="K30" s="55" t="n">
        <v>1442</v>
      </c>
      <c r="L30" s="55" t="n">
        <v>937</v>
      </c>
      <c r="M30" s="55" t="n">
        <v>1243</v>
      </c>
      <c r="N30" s="55" t="n">
        <v>698</v>
      </c>
      <c r="O30" s="55" t="n">
        <v>981</v>
      </c>
      <c r="P30" s="55" t="n">
        <v>604</v>
      </c>
      <c r="Q30" s="55" t="n">
        <v>84</v>
      </c>
      <c r="R30" s="55" t="n">
        <v>2395</v>
      </c>
      <c r="S30" s="55" t="n">
        <v>8334</v>
      </c>
      <c r="T30" s="57"/>
      <c r="U30" s="54"/>
    </row>
    <row r="31" customFormat="false" ht="27.75" hidden="false" customHeight="false" outlineLevel="0" collapsed="false">
      <c r="B31" s="58" t="s">
        <v>62</v>
      </c>
      <c r="C31" s="59" t="s">
        <v>39</v>
      </c>
      <c r="D31" s="60" t="n">
        <v>46067</v>
      </c>
      <c r="E31" s="60" t="n">
        <v>6130</v>
      </c>
      <c r="F31" s="60" t="n">
        <v>4880</v>
      </c>
      <c r="G31" s="60" t="n">
        <v>1250</v>
      </c>
      <c r="H31" s="60" t="n">
        <v>33669</v>
      </c>
      <c r="I31" s="60" t="n">
        <v>18244</v>
      </c>
      <c r="J31" s="60" t="n">
        <v>227</v>
      </c>
      <c r="K31" s="60" t="n">
        <v>1442</v>
      </c>
      <c r="L31" s="60" t="n">
        <v>937</v>
      </c>
      <c r="M31" s="60" t="n">
        <v>1244</v>
      </c>
      <c r="N31" s="60" t="n">
        <v>698</v>
      </c>
      <c r="O31" s="60" t="n">
        <v>977</v>
      </c>
      <c r="P31" s="60" t="n">
        <v>600</v>
      </c>
      <c r="Q31" s="60" t="n">
        <v>82</v>
      </c>
      <c r="R31" s="60" t="n">
        <v>2378</v>
      </c>
      <c r="S31" s="60" t="n">
        <v>8351</v>
      </c>
      <c r="T31" s="61"/>
      <c r="U31" s="54"/>
    </row>
    <row r="32" customFormat="false" ht="14.25" hidden="false" customHeight="false" outlineLevel="0" collapsed="false">
      <c r="B32" s="62" t="s">
        <v>63</v>
      </c>
      <c r="C32" s="47" t="s">
        <v>39</v>
      </c>
      <c r="D32" s="55" t="n">
        <v>46067</v>
      </c>
      <c r="E32" s="55" t="n">
        <f aca="false">SUM(F32:G32)</f>
        <v>6140</v>
      </c>
      <c r="F32" s="55" t="n">
        <v>4860</v>
      </c>
      <c r="G32" s="55" t="n">
        <v>1280</v>
      </c>
      <c r="H32" s="55" t="n">
        <v>33637</v>
      </c>
      <c r="I32" s="55" t="n">
        <v>18212</v>
      </c>
      <c r="J32" s="55" t="n">
        <v>242</v>
      </c>
      <c r="K32" s="55" t="n">
        <v>1441</v>
      </c>
      <c r="L32" s="55" t="n">
        <v>937</v>
      </c>
      <c r="M32" s="55" t="n">
        <v>1248</v>
      </c>
      <c r="N32" s="55" t="n">
        <v>700</v>
      </c>
      <c r="O32" s="55" t="n">
        <v>978</v>
      </c>
      <c r="P32" s="55" t="n">
        <v>600</v>
      </c>
      <c r="Q32" s="55" t="n">
        <v>90</v>
      </c>
      <c r="R32" s="55" t="n">
        <v>2381</v>
      </c>
      <c r="S32" s="55" t="n">
        <f aca="false">D32-(H32+J32+K32+R32)</f>
        <v>8366</v>
      </c>
      <c r="T32" s="56"/>
      <c r="U32" s="54"/>
    </row>
    <row r="33" customFormat="false" ht="13.5" hidden="false" customHeight="false" outlineLevel="0" collapsed="false">
      <c r="B33" s="63"/>
      <c r="C33" s="64"/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6"/>
      <c r="U33" s="54"/>
    </row>
    <row r="34" customFormat="false" ht="13.5" hidden="false" customHeight="false" outlineLevel="0" collapsed="false">
      <c r="B34" s="67" t="s">
        <v>64</v>
      </c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54"/>
    </row>
    <row r="35" customFormat="false" ht="13.5" hidden="false" customHeight="false" outlineLevel="0" collapsed="false">
      <c r="B35" s="67" t="s">
        <v>65</v>
      </c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54"/>
    </row>
    <row r="36" customFormat="false" ht="13.5" hidden="false" customHeight="false" outlineLevel="0" collapsed="false">
      <c r="B36" s="67" t="s">
        <v>66</v>
      </c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54"/>
    </row>
    <row r="37" customFormat="false" ht="13.5" hidden="false" customHeight="false" outlineLevel="0" collapsed="false">
      <c r="B37" s="67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54"/>
    </row>
    <row r="38" customFormat="false" ht="13.5" hidden="false" customHeight="false" outlineLevel="0" collapsed="false">
      <c r="B38" s="68" t="s">
        <v>67</v>
      </c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9"/>
    </row>
    <row r="39" customFormat="false" ht="13.5" hidden="false" customHeight="false" outlineLevel="0" collapsed="false">
      <c r="B39" s="54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</row>
    <row r="40" customFormat="false" ht="13.5" hidden="false" customHeight="false" outlineLevel="0" collapsed="false"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</row>
    <row r="41" customFormat="false" ht="13.5" hidden="false" customHeight="false" outlineLevel="0" collapsed="false"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</row>
    <row r="42" customFormat="false" ht="13.5" hidden="false" customHeight="false" outlineLevel="0" collapsed="false">
      <c r="U42" s="54"/>
    </row>
  </sheetData>
  <mergeCells count="3">
    <mergeCell ref="B4:D4"/>
    <mergeCell ref="B6:B10"/>
    <mergeCell ref="B11:B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6875" defaultRowHeight="13.5" zeroHeight="false" outlineLevelRow="0" outlineLevelCol="0"/>
  <sheetData>
    <row r="2" customFormat="false" ht="21" hidden="false" customHeight="false" outlineLevel="0" collapsed="false">
      <c r="B2" s="6" t="s">
        <v>68</v>
      </c>
      <c r="C2" s="6"/>
      <c r="D2" s="6"/>
      <c r="E2" s="6"/>
      <c r="F2" s="6"/>
      <c r="G2" s="6"/>
      <c r="H2" s="6"/>
      <c r="I2" s="6"/>
      <c r="J2" s="6"/>
      <c r="K2" s="7"/>
    </row>
    <row r="3" customFormat="false" ht="13.1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7"/>
    </row>
    <row r="4" customFormat="false" ht="13.5" hidden="false" customHeight="false" outlineLevel="0" collapsed="false">
      <c r="A4" s="69"/>
      <c r="B4" s="70" t="s">
        <v>69</v>
      </c>
      <c r="C4" s="71"/>
      <c r="D4" s="9"/>
      <c r="E4" s="9"/>
      <c r="F4" s="9"/>
      <c r="G4" s="9"/>
      <c r="H4" s="9"/>
      <c r="I4" s="9"/>
      <c r="J4" s="9"/>
      <c r="K4" s="9"/>
    </row>
    <row r="5" customFormat="false" ht="13.5" hidden="false" customHeight="false" outlineLevel="0" collapsed="false">
      <c r="B5" s="72"/>
      <c r="C5" s="72"/>
      <c r="D5" s="73" t="s">
        <v>22</v>
      </c>
      <c r="E5" s="73" t="s">
        <v>25</v>
      </c>
      <c r="F5" s="73" t="s">
        <v>27</v>
      </c>
      <c r="G5" s="74" t="s">
        <v>28</v>
      </c>
      <c r="H5" s="73" t="s">
        <v>30</v>
      </c>
      <c r="I5" s="73" t="s">
        <v>32</v>
      </c>
      <c r="J5" s="73" t="s">
        <v>35</v>
      </c>
      <c r="K5" s="73" t="s">
        <v>21</v>
      </c>
    </row>
    <row r="6" customFormat="false" ht="13.5" hidden="false" customHeight="false" outlineLevel="0" collapsed="false">
      <c r="B6" s="75" t="s">
        <v>70</v>
      </c>
      <c r="C6" s="75" t="s">
        <v>71</v>
      </c>
      <c r="D6" s="76" t="n">
        <v>6140</v>
      </c>
      <c r="E6" s="76" t="n">
        <v>33637</v>
      </c>
      <c r="F6" s="76" t="n">
        <v>242</v>
      </c>
      <c r="G6" s="76" t="n">
        <v>1441</v>
      </c>
      <c r="H6" s="76" t="n">
        <v>1248</v>
      </c>
      <c r="I6" s="76" t="n">
        <v>978</v>
      </c>
      <c r="J6" s="76" t="n">
        <v>2381</v>
      </c>
      <c r="K6" s="77" t="n">
        <f aca="false">SUM(D6:J6)</f>
        <v>46067</v>
      </c>
    </row>
    <row r="7" customFormat="false" ht="13.5" hidden="false" customHeight="false" outlineLevel="0" collapsed="false">
      <c r="B7" s="67" t="s">
        <v>66</v>
      </c>
      <c r="C7" s="54"/>
      <c r="D7" s="54"/>
      <c r="E7" s="54"/>
      <c r="F7" s="54"/>
      <c r="G7" s="54"/>
      <c r="H7" s="54"/>
      <c r="I7" s="54"/>
      <c r="J7" s="54"/>
      <c r="K7" s="54"/>
    </row>
    <row r="8" customFormat="false" ht="13.5" hidden="false" customHeight="false" outlineLevel="0" collapsed="false">
      <c r="B8" s="67"/>
      <c r="C8" s="54"/>
      <c r="D8" s="54"/>
      <c r="E8" s="54"/>
      <c r="F8" s="54"/>
      <c r="G8" s="54"/>
      <c r="H8" s="54"/>
      <c r="I8" s="54"/>
      <c r="J8" s="54"/>
      <c r="K8" s="54"/>
    </row>
    <row r="9" customFormat="false" ht="13.5" hidden="false" customHeight="false" outlineLevel="0" collapsed="false">
      <c r="B9" s="68" t="s">
        <v>72</v>
      </c>
      <c r="C9" s="9"/>
      <c r="D9" s="9"/>
      <c r="E9" s="9"/>
      <c r="F9" s="9"/>
      <c r="G9" s="9"/>
      <c r="H9" s="9"/>
      <c r="I9" s="9"/>
      <c r="J9" s="9"/>
      <c r="K9" s="9"/>
    </row>
    <row r="10" customFormat="false" ht="13.5" hidden="false" customHeight="false" outlineLevel="0" collapsed="false">
      <c r="B10" s="54"/>
      <c r="C10" s="54"/>
      <c r="D10" s="54"/>
      <c r="E10" s="54"/>
      <c r="F10" s="54"/>
      <c r="G10" s="54"/>
      <c r="H10" s="54"/>
      <c r="I10" s="54"/>
      <c r="J10" s="54"/>
      <c r="K10" s="54"/>
    </row>
    <row r="11" customFormat="false" ht="13.5" hidden="false" customHeight="false" outlineLevel="0" collapsed="false">
      <c r="B11" s="54"/>
      <c r="C11" s="54"/>
      <c r="D11" s="54"/>
      <c r="E11" s="54"/>
      <c r="F11" s="54"/>
      <c r="G11" s="54"/>
      <c r="H11" s="54"/>
      <c r="I11" s="54"/>
      <c r="J11" s="54"/>
      <c r="K11" s="54"/>
    </row>
    <row r="12" customFormat="false" ht="13.5" hidden="false" customHeight="false" outlineLevel="0" collapsed="false">
      <c r="B12" s="54"/>
      <c r="C12" s="54"/>
      <c r="D12" s="54"/>
      <c r="E12" s="54"/>
      <c r="F12" s="54"/>
      <c r="G12" s="54"/>
      <c r="H12" s="54"/>
      <c r="I12" s="54"/>
      <c r="J12" s="54"/>
      <c r="K12" s="54"/>
    </row>
    <row r="13" customFormat="false" ht="13.5" hidden="false" customHeight="false" outlineLevel="0" collapsed="false">
      <c r="B13" s="54"/>
      <c r="C13" s="54"/>
      <c r="D13" s="54"/>
      <c r="E13" s="54"/>
      <c r="F13" s="54"/>
      <c r="G13" s="54"/>
      <c r="H13" s="54"/>
      <c r="I13" s="54"/>
      <c r="J13" s="54"/>
      <c r="K13" s="54"/>
    </row>
    <row r="14" customFormat="false" ht="13.5" hidden="false" customHeight="false" outlineLevel="0" collapsed="false">
      <c r="B14" s="54"/>
      <c r="C14" s="54"/>
      <c r="D14" s="54"/>
      <c r="E14" s="54"/>
      <c r="F14" s="54"/>
      <c r="G14" s="54"/>
      <c r="H14" s="54"/>
      <c r="I14" s="54"/>
      <c r="J14" s="54"/>
      <c r="K14" s="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30T04:09:34Z</dcterms:created>
  <dc:creator>355245</dc:creator>
  <dc:description/>
  <dc:language>en-US</dc:language>
  <cp:lastModifiedBy>今野　寿弥</cp:lastModifiedBy>
  <cp:lastPrinted>2022-03-24T05:33:49Z</cp:lastPrinted>
  <dcterms:modified xsi:type="dcterms:W3CDTF">2022-03-24T05:34:01Z</dcterms:modified>
  <cp:revision>0</cp:revision>
  <dc:subject/>
  <dc:title/>
</cp:coreProperties>
</file>