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化" sheetId="1" state="visible" r:id="rId2"/>
    <sheet name="高齢化順位" sheetId="2" state="visible" r:id="rId3"/>
  </sheets>
  <definedNames>
    <definedName function="false" hidden="false" localSheetId="0" name="_xlnm.Print_Titles" vbProcedure="false">高齢化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高齢化</t>
  </si>
  <si>
    <t xml:space="preserve">各年３月末</t>
  </si>
  <si>
    <t xml:space="preserve">単位、人</t>
  </si>
  <si>
    <t xml:space="preserve">６０歳以上</t>
  </si>
  <si>
    <t xml:space="preserve">６５歳以上</t>
  </si>
  <si>
    <t xml:space="preserve">７５歳以上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でひとりぐらし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で寝たきり</t>
    </r>
  </si>
  <si>
    <t xml:space="preserve">年</t>
  </si>
  <si>
    <t xml:space="preserve">総人口</t>
  </si>
  <si>
    <t xml:space="preserve">人口</t>
  </si>
  <si>
    <t xml:space="preserve">％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中新田町</t>
  </si>
  <si>
    <t xml:space="preserve">小野田町</t>
  </si>
  <si>
    <t xml:space="preserve">宮崎町</t>
  </si>
  <si>
    <t xml:space="preserve">計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加美町</t>
  </si>
  <si>
    <t xml:space="preserve">平成１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以降は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寝たきりを調査していない。</t>
    </r>
  </si>
  <si>
    <t xml:space="preserve">資料：宮城県高齢者人口調査</t>
  </si>
  <si>
    <t xml:space="preserve">高齢化率順位</t>
  </si>
  <si>
    <t xml:space="preserve">令和３年３月末現在</t>
  </si>
  <si>
    <t xml:space="preserve">順位</t>
  </si>
  <si>
    <t xml:space="preserve">市町村名</t>
  </si>
  <si>
    <t xml:space="preserve">高齢化率</t>
  </si>
  <si>
    <t xml:space="preserve">過疎指定</t>
  </si>
  <si>
    <t xml:space="preserve">%</t>
  </si>
  <si>
    <t xml:space="preserve">市町村</t>
  </si>
  <si>
    <t xml:space="preserve">七ヶ宿町</t>
  </si>
  <si>
    <t xml:space="preserve">※</t>
  </si>
  <si>
    <t xml:space="preserve">丸森町</t>
  </si>
  <si>
    <t xml:space="preserve">山元町</t>
  </si>
  <si>
    <t xml:space="preserve">栗原市</t>
  </si>
  <si>
    <t xml:space="preserve">松島町</t>
  </si>
  <si>
    <t xml:space="preserve">女川町</t>
  </si>
  <si>
    <t xml:space="preserve">気仙沼市</t>
  </si>
  <si>
    <t xml:space="preserve">蔵王町</t>
  </si>
  <si>
    <t xml:space="preserve">大郷町</t>
  </si>
  <si>
    <t xml:space="preserve">川崎町</t>
  </si>
  <si>
    <t xml:space="preserve">南三陸町</t>
  </si>
  <si>
    <t xml:space="preserve">涌谷町</t>
  </si>
  <si>
    <t xml:space="preserve">村田町</t>
  </si>
  <si>
    <t xml:space="preserve">白石市</t>
  </si>
  <si>
    <t xml:space="preserve">角田市</t>
  </si>
  <si>
    <t xml:space="preserve">美里町</t>
  </si>
  <si>
    <t xml:space="preserve">登米市</t>
  </si>
  <si>
    <t xml:space="preserve">色麻町</t>
  </si>
  <si>
    <t xml:space="preserve">塩釜市</t>
  </si>
  <si>
    <t xml:space="preserve">石巻市</t>
  </si>
  <si>
    <t xml:space="preserve">亘理町</t>
  </si>
  <si>
    <t xml:space="preserve">七ヶ浜町</t>
  </si>
  <si>
    <t xml:space="preserve">大崎市</t>
  </si>
  <si>
    <t xml:space="preserve">柴田町</t>
  </si>
  <si>
    <t xml:space="preserve">東松島市</t>
  </si>
  <si>
    <t xml:space="preserve">大衡村</t>
  </si>
  <si>
    <t xml:space="preserve">大河原町</t>
  </si>
  <si>
    <t xml:space="preserve">岩沼市</t>
  </si>
  <si>
    <t xml:space="preserve">多賀城市</t>
  </si>
  <si>
    <t xml:space="preserve">仙台市</t>
  </si>
  <si>
    <t xml:space="preserve">利府町</t>
  </si>
  <si>
    <t xml:space="preserve">大和町</t>
  </si>
  <si>
    <t xml:space="preserve">名取市</t>
  </si>
  <si>
    <t xml:space="preserve">富谷市</t>
  </si>
  <si>
    <t xml:space="preserve">県総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市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#,##0.0_ ;[RED]\-#,##0.0\ "/>
    <numFmt numFmtId="168" formatCode="#,##0"/>
    <numFmt numFmtId="169" formatCode="0.0_ ;[RED]\-0.0\ "/>
    <numFmt numFmtId="170" formatCode="#,##0.0_ "/>
    <numFmt numFmtId="171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23" activePane="bottomLeft" state="frozen"/>
      <selection pane="topLeft" activeCell="A1" activeCellId="0" sqref="A1"/>
      <selection pane="bottomLeft" activeCell="K60" activeCellId="0" sqref="K60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10.49"/>
  </cols>
  <sheetData>
    <row r="1" customFormat="false" ht="18.7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D2" s="2" t="s">
        <v>2</v>
      </c>
      <c r="F2" s="3"/>
    </row>
    <row r="3" customFormat="false" ht="13.5" hidden="false" customHeight="true" outlineLevel="0" collapsed="false">
      <c r="B3" s="4"/>
      <c r="C3" s="4"/>
      <c r="D3" s="4"/>
      <c r="E3" s="5" t="s">
        <v>3</v>
      </c>
      <c r="F3" s="5"/>
      <c r="G3" s="5" t="s">
        <v>4</v>
      </c>
      <c r="H3" s="5"/>
      <c r="I3" s="5" t="s">
        <v>5</v>
      </c>
      <c r="J3" s="5"/>
      <c r="K3" s="6" t="s">
        <v>6</v>
      </c>
      <c r="L3" s="7" t="s">
        <v>7</v>
      </c>
    </row>
    <row r="4" customFormat="false" ht="13.5" hidden="false" customHeight="false" outlineLevel="0" collapsed="false">
      <c r="B4" s="8" t="s">
        <v>8</v>
      </c>
      <c r="C4" s="9"/>
      <c r="D4" s="8" t="s">
        <v>9</v>
      </c>
      <c r="E4" s="5" t="s">
        <v>10</v>
      </c>
      <c r="F4" s="5" t="s">
        <v>11</v>
      </c>
      <c r="G4" s="5" t="s">
        <v>10</v>
      </c>
      <c r="H4" s="5" t="s">
        <v>11</v>
      </c>
      <c r="I4" s="5" t="s">
        <v>10</v>
      </c>
      <c r="J4" s="5" t="s">
        <v>11</v>
      </c>
      <c r="K4" s="6"/>
      <c r="L4" s="7"/>
    </row>
    <row r="5" customFormat="false" ht="13.5" hidden="false" customHeight="false" outlineLevel="0" collapsed="false">
      <c r="B5" s="10" t="s">
        <v>12</v>
      </c>
      <c r="C5" s="11" t="s">
        <v>13</v>
      </c>
      <c r="D5" s="12" t="n">
        <v>14118</v>
      </c>
      <c r="E5" s="12" t="n">
        <v>4112</v>
      </c>
      <c r="F5" s="13" t="n">
        <v>29.1</v>
      </c>
      <c r="G5" s="12" t="n">
        <v>3227</v>
      </c>
      <c r="H5" s="14" t="n">
        <v>22.9</v>
      </c>
      <c r="I5" s="12" t="n">
        <v>1280</v>
      </c>
      <c r="J5" s="14" t="n">
        <v>9.1</v>
      </c>
      <c r="K5" s="15" t="n">
        <v>179</v>
      </c>
      <c r="L5" s="0" t="n">
        <v>74</v>
      </c>
    </row>
    <row r="6" customFormat="false" ht="13.5" hidden="false" customHeight="false" outlineLevel="0" collapsed="false">
      <c r="B6" s="16"/>
      <c r="C6" s="17" t="s">
        <v>14</v>
      </c>
      <c r="D6" s="12" t="n">
        <v>8362</v>
      </c>
      <c r="E6" s="12" t="n">
        <v>2807</v>
      </c>
      <c r="F6" s="13" t="n">
        <v>33.6</v>
      </c>
      <c r="G6" s="12" t="n">
        <v>2233</v>
      </c>
      <c r="H6" s="14" t="n">
        <v>26.7</v>
      </c>
      <c r="I6" s="12" t="n">
        <v>957</v>
      </c>
      <c r="J6" s="14" t="n">
        <v>11.4</v>
      </c>
      <c r="K6" s="15" t="n">
        <v>90</v>
      </c>
      <c r="L6" s="0" t="n">
        <v>62</v>
      </c>
    </row>
    <row r="7" customFormat="false" ht="13.5" hidden="false" customHeight="false" outlineLevel="0" collapsed="false">
      <c r="B7" s="16"/>
      <c r="C7" s="17" t="s">
        <v>15</v>
      </c>
      <c r="D7" s="12" t="n">
        <v>6469</v>
      </c>
      <c r="E7" s="12" t="n">
        <v>2191</v>
      </c>
      <c r="F7" s="13" t="n">
        <v>33.9</v>
      </c>
      <c r="G7" s="12" t="n">
        <v>1772</v>
      </c>
      <c r="H7" s="14" t="n">
        <v>27.4</v>
      </c>
      <c r="I7" s="12" t="n">
        <v>718</v>
      </c>
      <c r="J7" s="14" t="n">
        <v>11.1</v>
      </c>
      <c r="K7" s="15" t="n">
        <v>90</v>
      </c>
      <c r="L7" s="0" t="n">
        <v>56</v>
      </c>
    </row>
    <row r="8" customFormat="false" ht="13.5" hidden="false" customHeight="false" outlineLevel="0" collapsed="false">
      <c r="B8" s="16"/>
      <c r="C8" s="18" t="s">
        <v>16</v>
      </c>
      <c r="D8" s="12" t="n">
        <f aca="false">SUM(D5:D7)</f>
        <v>28949</v>
      </c>
      <c r="E8" s="12" t="n">
        <f aca="false">SUM(E5:E7)</f>
        <v>9110</v>
      </c>
      <c r="F8" s="13" t="n">
        <v>31.5</v>
      </c>
      <c r="G8" s="12" t="n">
        <f aca="false">SUM(G5:G7)</f>
        <v>7232</v>
      </c>
      <c r="H8" s="14" t="n">
        <v>25</v>
      </c>
      <c r="I8" s="12" t="n">
        <f aca="false">SUM(I5:I7)</f>
        <v>2955</v>
      </c>
      <c r="J8" s="14" t="n">
        <v>10.2</v>
      </c>
      <c r="K8" s="15" t="n">
        <f aca="false">SUM(K5:K7)</f>
        <v>359</v>
      </c>
      <c r="L8" s="0" t="n">
        <f aca="false">SUM(L5:L7)</f>
        <v>192</v>
      </c>
    </row>
    <row r="9" customFormat="false" ht="13.5" hidden="false" customHeight="false" outlineLevel="0" collapsed="false">
      <c r="B9" s="19"/>
      <c r="C9" s="17"/>
      <c r="D9" s="20"/>
      <c r="E9" s="20"/>
      <c r="F9" s="20"/>
      <c r="G9" s="20"/>
      <c r="H9" s="20"/>
      <c r="I9" s="20"/>
      <c r="J9" s="20"/>
      <c r="K9" s="21"/>
    </row>
    <row r="10" customFormat="false" ht="13.5" hidden="false" customHeight="false" outlineLevel="0" collapsed="false">
      <c r="B10" s="22" t="s">
        <v>17</v>
      </c>
      <c r="C10" s="17" t="s">
        <v>13</v>
      </c>
      <c r="D10" s="23" t="n">
        <v>14088</v>
      </c>
      <c r="E10" s="23" t="n">
        <v>4208</v>
      </c>
      <c r="F10" s="24" t="n">
        <v>29.9</v>
      </c>
      <c r="G10" s="23" t="n">
        <v>3291</v>
      </c>
      <c r="H10" s="24" t="n">
        <v>23.4</v>
      </c>
      <c r="I10" s="23" t="n">
        <v>1349</v>
      </c>
      <c r="J10" s="24" t="n">
        <v>9.6</v>
      </c>
      <c r="K10" s="25" t="n">
        <v>292</v>
      </c>
      <c r="L10" s="0" t="n">
        <v>106</v>
      </c>
    </row>
    <row r="11" customFormat="false" ht="13.5" hidden="false" customHeight="false" outlineLevel="0" collapsed="false">
      <c r="B11" s="16"/>
      <c r="C11" s="17" t="s">
        <v>14</v>
      </c>
      <c r="D11" s="23" t="n">
        <v>8302</v>
      </c>
      <c r="E11" s="23" t="n">
        <v>2817</v>
      </c>
      <c r="F11" s="24" t="n">
        <v>33.9</v>
      </c>
      <c r="G11" s="23" t="n">
        <v>2270</v>
      </c>
      <c r="H11" s="24" t="n">
        <v>27.3</v>
      </c>
      <c r="I11" s="23" t="n">
        <v>996</v>
      </c>
      <c r="J11" s="24" t="n">
        <v>12</v>
      </c>
      <c r="K11" s="25" t="n">
        <v>90</v>
      </c>
      <c r="L11" s="0" t="n">
        <v>72</v>
      </c>
    </row>
    <row r="12" customFormat="false" ht="13.5" hidden="false" customHeight="false" outlineLevel="0" collapsed="false">
      <c r="B12" s="16"/>
      <c r="C12" s="17" t="s">
        <v>15</v>
      </c>
      <c r="D12" s="23" t="n">
        <v>6372</v>
      </c>
      <c r="E12" s="23" t="n">
        <v>2185</v>
      </c>
      <c r="F12" s="24" t="n">
        <v>34.3</v>
      </c>
      <c r="G12" s="23" t="n">
        <v>1803</v>
      </c>
      <c r="H12" s="24" t="n">
        <v>28.3</v>
      </c>
      <c r="I12" s="23" t="n">
        <v>749</v>
      </c>
      <c r="J12" s="24" t="n">
        <v>11.8</v>
      </c>
      <c r="K12" s="25" t="n">
        <v>90</v>
      </c>
      <c r="L12" s="0" t="n">
        <v>56</v>
      </c>
    </row>
    <row r="13" customFormat="false" ht="13.5" hidden="false" customHeight="false" outlineLevel="0" collapsed="false">
      <c r="B13" s="16"/>
      <c r="C13" s="18" t="s">
        <v>16</v>
      </c>
      <c r="D13" s="23" t="n">
        <f aca="false">SUM(D10:D12)</f>
        <v>28762</v>
      </c>
      <c r="E13" s="23" t="n">
        <f aca="false">SUM(E10:E12)</f>
        <v>9210</v>
      </c>
      <c r="F13" s="24" t="n">
        <v>32</v>
      </c>
      <c r="G13" s="23" t="n">
        <f aca="false">SUM(G10:G12)</f>
        <v>7364</v>
      </c>
      <c r="H13" s="24" t="n">
        <v>25.6</v>
      </c>
      <c r="I13" s="23" t="n">
        <f aca="false">SUM(I10:I12)</f>
        <v>3094</v>
      </c>
      <c r="J13" s="24" t="n">
        <v>10.8</v>
      </c>
      <c r="K13" s="25" t="n">
        <f aca="false">SUM(K10:K12)</f>
        <v>472</v>
      </c>
      <c r="L13" s="0" t="n">
        <f aca="false">SUM(L10:L12)</f>
        <v>234</v>
      </c>
    </row>
    <row r="14" customFormat="false" ht="13.5" hidden="false" customHeight="false" outlineLevel="0" collapsed="false">
      <c r="B14" s="16"/>
      <c r="C14" s="17"/>
      <c r="F14" s="24"/>
      <c r="H14" s="24"/>
      <c r="J14" s="24"/>
      <c r="K14" s="26"/>
    </row>
    <row r="15" customFormat="false" ht="13.5" hidden="false" customHeight="false" outlineLevel="0" collapsed="false">
      <c r="B15" s="22" t="s">
        <v>18</v>
      </c>
      <c r="C15" s="17" t="s">
        <v>13</v>
      </c>
      <c r="D15" s="23" t="n">
        <v>14034</v>
      </c>
      <c r="E15" s="23" t="n">
        <v>4274</v>
      </c>
      <c r="F15" s="24" t="n">
        <v>30.5</v>
      </c>
      <c r="G15" s="23" t="n">
        <v>3380</v>
      </c>
      <c r="H15" s="24" t="n">
        <v>24.1</v>
      </c>
      <c r="I15" s="23" t="n">
        <v>1450</v>
      </c>
      <c r="J15" s="24" t="n">
        <v>10.3</v>
      </c>
      <c r="K15" s="26" t="n">
        <v>317</v>
      </c>
      <c r="L15" s="0" t="n">
        <v>134</v>
      </c>
    </row>
    <row r="16" customFormat="false" ht="13.5" hidden="false" customHeight="false" outlineLevel="0" collapsed="false">
      <c r="B16" s="16"/>
      <c r="C16" s="17" t="s">
        <v>14</v>
      </c>
      <c r="D16" s="23" t="n">
        <v>8204</v>
      </c>
      <c r="E16" s="23" t="n">
        <v>2816</v>
      </c>
      <c r="F16" s="24" t="n">
        <v>34.3</v>
      </c>
      <c r="G16" s="23" t="n">
        <v>2289</v>
      </c>
      <c r="H16" s="24" t="n">
        <v>27.9</v>
      </c>
      <c r="I16" s="23" t="n">
        <v>1050</v>
      </c>
      <c r="J16" s="24" t="n">
        <v>12.8</v>
      </c>
      <c r="K16" s="26" t="n">
        <v>115</v>
      </c>
      <c r="L16" s="0" t="n">
        <v>65</v>
      </c>
    </row>
    <row r="17" customFormat="false" ht="13.5" hidden="false" customHeight="false" outlineLevel="0" collapsed="false">
      <c r="B17" s="16"/>
      <c r="C17" s="17" t="s">
        <v>15</v>
      </c>
      <c r="D17" s="23" t="n">
        <v>6302</v>
      </c>
      <c r="E17" s="23" t="n">
        <v>2182</v>
      </c>
      <c r="F17" s="24" t="n">
        <v>34.6</v>
      </c>
      <c r="G17" s="23" t="n">
        <v>1837</v>
      </c>
      <c r="H17" s="24" t="n">
        <v>29.1</v>
      </c>
      <c r="I17" s="23" t="n">
        <v>791</v>
      </c>
      <c r="J17" s="24" t="n">
        <v>12.6</v>
      </c>
      <c r="K17" s="26" t="n">
        <v>82</v>
      </c>
      <c r="L17" s="0" t="n">
        <v>47</v>
      </c>
    </row>
    <row r="18" customFormat="false" ht="13.5" hidden="false" customHeight="false" outlineLevel="0" collapsed="false">
      <c r="B18" s="16"/>
      <c r="C18" s="18" t="s">
        <v>16</v>
      </c>
      <c r="D18" s="23" t="n">
        <f aca="false">SUM(D15:D17)</f>
        <v>28540</v>
      </c>
      <c r="E18" s="23" t="n">
        <f aca="false">SUM(E15:E17)</f>
        <v>9272</v>
      </c>
      <c r="F18" s="24" t="n">
        <v>32.5</v>
      </c>
      <c r="G18" s="23" t="n">
        <f aca="false">SUM(G15:G17)</f>
        <v>7506</v>
      </c>
      <c r="H18" s="24" t="n">
        <v>26.3</v>
      </c>
      <c r="I18" s="23" t="n">
        <f aca="false">SUM(I15:I17)</f>
        <v>3291</v>
      </c>
      <c r="J18" s="24" t="n">
        <v>11.5</v>
      </c>
      <c r="K18" s="26" t="n">
        <f aca="false">SUM(K15:K17)</f>
        <v>514</v>
      </c>
      <c r="L18" s="0" t="n">
        <f aca="false">SUM(L15:L17)</f>
        <v>246</v>
      </c>
    </row>
    <row r="19" customFormat="false" ht="13.5" hidden="false" customHeight="false" outlineLevel="0" collapsed="false">
      <c r="B19" s="16"/>
      <c r="C19" s="17"/>
      <c r="F19" s="24"/>
      <c r="H19" s="24"/>
      <c r="J19" s="24"/>
      <c r="K19" s="26"/>
    </row>
    <row r="20" customFormat="false" ht="13.5" hidden="false" customHeight="false" outlineLevel="0" collapsed="false">
      <c r="B20" s="22" t="s">
        <v>19</v>
      </c>
      <c r="C20" s="17" t="s">
        <v>13</v>
      </c>
      <c r="D20" s="23" t="n">
        <v>13924</v>
      </c>
      <c r="E20" s="23" t="n">
        <v>4298</v>
      </c>
      <c r="F20" s="24" t="n">
        <v>30.9</v>
      </c>
      <c r="G20" s="23" t="n">
        <v>3437</v>
      </c>
      <c r="H20" s="24" t="n">
        <v>24.7</v>
      </c>
      <c r="I20" s="23" t="n">
        <v>1537</v>
      </c>
      <c r="J20" s="24" t="n">
        <v>11</v>
      </c>
      <c r="K20" s="27" t="n">
        <v>310</v>
      </c>
    </row>
    <row r="21" customFormat="false" ht="13.5" hidden="false" customHeight="false" outlineLevel="0" collapsed="false">
      <c r="B21" s="16"/>
      <c r="C21" s="17" t="s">
        <v>14</v>
      </c>
      <c r="D21" s="23" t="n">
        <v>8119</v>
      </c>
      <c r="E21" s="23" t="n">
        <v>2818</v>
      </c>
      <c r="F21" s="24" t="n">
        <v>34.7</v>
      </c>
      <c r="G21" s="23" t="n">
        <v>2329</v>
      </c>
      <c r="H21" s="24" t="n">
        <v>28.7</v>
      </c>
      <c r="I21" s="23" t="n">
        <v>1112</v>
      </c>
      <c r="J21" s="24" t="n">
        <v>13.7</v>
      </c>
      <c r="K21" s="27" t="n">
        <v>118</v>
      </c>
    </row>
    <row r="22" customFormat="false" ht="13.5" hidden="false" customHeight="false" outlineLevel="0" collapsed="false">
      <c r="B22" s="16"/>
      <c r="C22" s="17" t="s">
        <v>15</v>
      </c>
      <c r="D22" s="23" t="n">
        <v>6246</v>
      </c>
      <c r="E22" s="23" t="n">
        <v>2172</v>
      </c>
      <c r="F22" s="24" t="n">
        <v>34.8</v>
      </c>
      <c r="G22" s="23" t="n">
        <v>1860</v>
      </c>
      <c r="H22" s="24" t="n">
        <v>29.8</v>
      </c>
      <c r="I22" s="23" t="n">
        <v>831</v>
      </c>
      <c r="J22" s="24" t="n">
        <v>13.3</v>
      </c>
      <c r="K22" s="27" t="n">
        <v>93</v>
      </c>
    </row>
    <row r="23" customFormat="false" ht="13.5" hidden="false" customHeight="false" outlineLevel="0" collapsed="false">
      <c r="B23" s="16"/>
      <c r="C23" s="18" t="s">
        <v>16</v>
      </c>
      <c r="D23" s="23" t="n">
        <f aca="false">SUM(D20:D22)</f>
        <v>28289</v>
      </c>
      <c r="E23" s="23" t="n">
        <f aca="false">SUM(E20:E22)</f>
        <v>9288</v>
      </c>
      <c r="F23" s="24" t="n">
        <v>32.8</v>
      </c>
      <c r="G23" s="23" t="n">
        <f aca="false">SUM(G20:G22)</f>
        <v>7626</v>
      </c>
      <c r="H23" s="24" t="n">
        <v>27</v>
      </c>
      <c r="I23" s="28" t="n">
        <f aca="false">SUM(I20:I22)</f>
        <v>3480</v>
      </c>
      <c r="J23" s="24" t="n">
        <v>12.3</v>
      </c>
      <c r="K23" s="27" t="n">
        <f aca="false">SUM(K20:K22)</f>
        <v>521</v>
      </c>
    </row>
    <row r="24" customFormat="false" ht="13.5" hidden="false" customHeight="false" outlineLevel="0" collapsed="false">
      <c r="B24" s="16"/>
      <c r="C24" s="17"/>
      <c r="D24" s="23"/>
      <c r="E24" s="23"/>
      <c r="F24" s="24"/>
      <c r="G24" s="23"/>
      <c r="H24" s="24"/>
      <c r="J24" s="24"/>
      <c r="K24" s="27"/>
    </row>
    <row r="25" customFormat="false" ht="13.5" hidden="false" customHeight="false" outlineLevel="0" collapsed="false">
      <c r="B25" s="22" t="s">
        <v>20</v>
      </c>
      <c r="C25" s="17" t="s">
        <v>21</v>
      </c>
      <c r="D25" s="23" t="n">
        <v>28122</v>
      </c>
      <c r="E25" s="23" t="n">
        <v>9366</v>
      </c>
      <c r="F25" s="24" t="n">
        <v>33.3</v>
      </c>
      <c r="G25" s="23" t="n">
        <v>7707</v>
      </c>
      <c r="H25" s="24" t="n">
        <v>27.4</v>
      </c>
      <c r="I25" s="23" t="n">
        <v>3690</v>
      </c>
      <c r="J25" s="24" t="n">
        <v>13.1</v>
      </c>
      <c r="K25" s="27" t="n">
        <v>538</v>
      </c>
    </row>
    <row r="26" customFormat="false" ht="13.5" hidden="false" customHeight="false" outlineLevel="0" collapsed="false">
      <c r="B26" s="16"/>
      <c r="C26" s="17"/>
      <c r="D26" s="23"/>
      <c r="E26" s="23"/>
      <c r="F26" s="24"/>
      <c r="G26" s="23"/>
      <c r="H26" s="24"/>
      <c r="I26" s="23"/>
      <c r="J26" s="24"/>
      <c r="K26" s="27"/>
    </row>
    <row r="27" customFormat="false" ht="13.5" hidden="false" customHeight="false" outlineLevel="0" collapsed="false">
      <c r="B27" s="22" t="s">
        <v>22</v>
      </c>
      <c r="C27" s="17" t="s">
        <v>21</v>
      </c>
      <c r="D27" s="23" t="n">
        <v>27887</v>
      </c>
      <c r="E27" s="23" t="n">
        <v>9385</v>
      </c>
      <c r="F27" s="24" t="n">
        <v>33.7</v>
      </c>
      <c r="G27" s="23" t="n">
        <v>7773</v>
      </c>
      <c r="H27" s="24" t="n">
        <v>27.9</v>
      </c>
      <c r="I27" s="23" t="n">
        <v>3888</v>
      </c>
      <c r="J27" s="24" t="n">
        <v>13.9</v>
      </c>
      <c r="K27" s="0" t="n">
        <v>529</v>
      </c>
    </row>
    <row r="28" customFormat="false" ht="13.5" hidden="false" customHeight="false" outlineLevel="0" collapsed="false">
      <c r="B28" s="16"/>
      <c r="C28" s="17"/>
      <c r="D28" s="23"/>
      <c r="E28" s="23"/>
      <c r="F28" s="24"/>
      <c r="G28" s="23"/>
      <c r="H28" s="24"/>
      <c r="I28" s="23"/>
      <c r="J28" s="24"/>
    </row>
    <row r="29" customFormat="false" ht="13.5" hidden="false" customHeight="false" outlineLevel="0" collapsed="false">
      <c r="B29" s="22" t="s">
        <v>23</v>
      </c>
      <c r="C29" s="17" t="s">
        <v>21</v>
      </c>
      <c r="D29" s="23" t="n">
        <v>27600</v>
      </c>
      <c r="E29" s="23" t="n">
        <v>9237</v>
      </c>
      <c r="F29" s="24" t="n">
        <v>33.5</v>
      </c>
      <c r="G29" s="23" t="n">
        <v>7807</v>
      </c>
      <c r="H29" s="24" t="n">
        <v>28.3</v>
      </c>
      <c r="I29" s="23" t="n">
        <v>4046</v>
      </c>
      <c r="J29" s="24" t="n">
        <v>14.7</v>
      </c>
      <c r="K29" s="0" t="n">
        <v>561</v>
      </c>
    </row>
    <row r="30" customFormat="false" ht="13.5" hidden="false" customHeight="false" outlineLevel="0" collapsed="false">
      <c r="B30" s="16"/>
      <c r="C30" s="17"/>
      <c r="D30" s="23"/>
      <c r="E30" s="23"/>
      <c r="F30" s="24"/>
      <c r="G30" s="23"/>
      <c r="H30" s="24"/>
      <c r="I30" s="23"/>
      <c r="J30" s="24"/>
    </row>
    <row r="31" customFormat="false" ht="13.5" hidden="false" customHeight="false" outlineLevel="0" collapsed="false">
      <c r="B31" s="22" t="s">
        <v>24</v>
      </c>
      <c r="C31" s="17" t="s">
        <v>21</v>
      </c>
      <c r="D31" s="23" t="n">
        <v>27223</v>
      </c>
      <c r="E31" s="23" t="n">
        <v>9247</v>
      </c>
      <c r="F31" s="24" t="n">
        <v>34</v>
      </c>
      <c r="G31" s="23" t="n">
        <v>7810</v>
      </c>
      <c r="H31" s="24" t="n">
        <v>28.7</v>
      </c>
      <c r="I31" s="23" t="n">
        <v>4158</v>
      </c>
      <c r="J31" s="24" t="n">
        <v>15.3</v>
      </c>
      <c r="K31" s="0" t="n">
        <v>577</v>
      </c>
    </row>
    <row r="32" customFormat="false" ht="13.5" hidden="false" customHeight="false" outlineLevel="0" collapsed="false">
      <c r="B32" s="16"/>
      <c r="C32" s="17"/>
      <c r="D32" s="23"/>
      <c r="E32" s="23"/>
      <c r="F32" s="24"/>
      <c r="G32" s="23"/>
      <c r="H32" s="24"/>
      <c r="I32" s="23"/>
      <c r="J32" s="24"/>
    </row>
    <row r="33" customFormat="false" ht="13.5" hidden="false" customHeight="false" outlineLevel="0" collapsed="false">
      <c r="B33" s="22" t="s">
        <v>25</v>
      </c>
      <c r="C33" s="17" t="s">
        <v>21</v>
      </c>
      <c r="D33" s="23" t="n">
        <v>26909</v>
      </c>
      <c r="E33" s="23" t="n">
        <v>9368</v>
      </c>
      <c r="F33" s="24" t="n">
        <v>34.8</v>
      </c>
      <c r="G33" s="23" t="n">
        <v>7752</v>
      </c>
      <c r="H33" s="24" t="n">
        <v>28.8</v>
      </c>
      <c r="I33" s="23" t="n">
        <v>4294</v>
      </c>
      <c r="J33" s="24" t="n">
        <v>16</v>
      </c>
      <c r="K33" s="0" t="n">
        <v>565</v>
      </c>
    </row>
    <row r="34" customFormat="false" ht="13.5" hidden="false" customHeight="false" outlineLevel="0" collapsed="false">
      <c r="B34" s="16"/>
      <c r="C34" s="17"/>
      <c r="D34" s="23"/>
      <c r="E34" s="23"/>
      <c r="F34" s="24"/>
      <c r="G34" s="23"/>
      <c r="H34" s="24"/>
      <c r="I34" s="23"/>
      <c r="J34" s="24"/>
    </row>
    <row r="35" customFormat="false" ht="13.5" hidden="false" customHeight="false" outlineLevel="0" collapsed="false">
      <c r="B35" s="22" t="s">
        <v>26</v>
      </c>
      <c r="C35" s="17" t="s">
        <v>21</v>
      </c>
      <c r="D35" s="23" t="n">
        <v>26607</v>
      </c>
      <c r="E35" s="23" t="n">
        <v>9511</v>
      </c>
      <c r="F35" s="24" t="n">
        <v>35.7</v>
      </c>
      <c r="G35" s="23" t="n">
        <v>7769</v>
      </c>
      <c r="H35" s="24" t="n">
        <v>29.2</v>
      </c>
      <c r="I35" s="23" t="n">
        <v>4360</v>
      </c>
      <c r="J35" s="24" t="n">
        <v>16.4</v>
      </c>
      <c r="K35" s="0" t="n">
        <v>595</v>
      </c>
    </row>
    <row r="36" customFormat="false" ht="13.5" hidden="false" customHeight="false" outlineLevel="0" collapsed="false">
      <c r="B36" s="16"/>
      <c r="C36" s="17"/>
      <c r="D36" s="23"/>
      <c r="E36" s="23"/>
      <c r="F36" s="24"/>
      <c r="G36" s="23"/>
      <c r="H36" s="24"/>
      <c r="I36" s="23"/>
      <c r="J36" s="24"/>
    </row>
    <row r="37" customFormat="false" ht="13.5" hidden="false" customHeight="false" outlineLevel="0" collapsed="false">
      <c r="B37" s="22" t="s">
        <v>27</v>
      </c>
      <c r="C37" s="17" t="s">
        <v>21</v>
      </c>
      <c r="D37" s="23" t="n">
        <v>26330</v>
      </c>
      <c r="E37" s="23" t="n">
        <v>9676</v>
      </c>
      <c r="F37" s="24" t="n">
        <v>36.7</v>
      </c>
      <c r="G37" s="23" t="n">
        <v>7744</v>
      </c>
      <c r="H37" s="24" t="n">
        <v>29.4</v>
      </c>
      <c r="I37" s="23" t="n">
        <v>4500</v>
      </c>
      <c r="J37" s="24" t="n">
        <v>17.1</v>
      </c>
      <c r="K37" s="0" t="n">
        <v>576</v>
      </c>
    </row>
    <row r="38" customFormat="false" ht="13.5" hidden="false" customHeight="false" outlineLevel="0" collapsed="false">
      <c r="B38" s="16"/>
      <c r="C38" s="17"/>
    </row>
    <row r="39" customFormat="false" ht="13.5" hidden="false" customHeight="false" outlineLevel="0" collapsed="false">
      <c r="B39" s="22" t="s">
        <v>28</v>
      </c>
      <c r="C39" s="17" t="s">
        <v>21</v>
      </c>
      <c r="D39" s="23" t="n">
        <v>26021</v>
      </c>
      <c r="E39" s="23" t="n">
        <v>9882</v>
      </c>
      <c r="F39" s="24" t="n">
        <v>38</v>
      </c>
      <c r="G39" s="28" t="n">
        <v>7600</v>
      </c>
      <c r="H39" s="24" t="n">
        <v>29.2</v>
      </c>
      <c r="I39" s="28" t="n">
        <v>4571</v>
      </c>
      <c r="J39" s="24" t="n">
        <v>17.5</v>
      </c>
      <c r="K39" s="28" t="n">
        <v>651</v>
      </c>
    </row>
    <row r="40" customFormat="false" ht="13.5" hidden="false" customHeight="false" outlineLevel="0" collapsed="false">
      <c r="B40" s="16"/>
      <c r="C40" s="17"/>
    </row>
    <row r="41" customFormat="false" ht="13.5" hidden="false" customHeight="false" outlineLevel="0" collapsed="false">
      <c r="B41" s="22" t="s">
        <v>29</v>
      </c>
      <c r="C41" s="17" t="s">
        <v>21</v>
      </c>
      <c r="D41" s="29" t="n">
        <v>25776</v>
      </c>
      <c r="E41" s="29" t="n">
        <v>9954</v>
      </c>
      <c r="F41" s="30" t="n">
        <v>38.6</v>
      </c>
      <c r="G41" s="29" t="n">
        <v>7588</v>
      </c>
      <c r="H41" s="31" t="n">
        <v>29.4</v>
      </c>
      <c r="I41" s="29" t="n">
        <v>4608</v>
      </c>
      <c r="J41" s="32" t="n">
        <v>17.9</v>
      </c>
      <c r="K41" s="0" t="n">
        <v>649</v>
      </c>
    </row>
    <row r="42" customFormat="false" ht="13.5" hidden="false" customHeight="false" outlineLevel="0" collapsed="false">
      <c r="B42" s="16"/>
      <c r="C42" s="17"/>
    </row>
    <row r="43" customFormat="false" ht="13.5" hidden="false" customHeight="false" outlineLevel="0" collapsed="false">
      <c r="B43" s="22" t="s">
        <v>30</v>
      </c>
      <c r="C43" s="17" t="s">
        <v>21</v>
      </c>
      <c r="D43" s="29" t="n">
        <v>25474</v>
      </c>
      <c r="E43" s="29" t="n">
        <v>10085</v>
      </c>
      <c r="F43" s="24" t="n">
        <v>39.6</v>
      </c>
      <c r="G43" s="29" t="n">
        <v>7703</v>
      </c>
      <c r="H43" s="31" t="n">
        <v>30.2</v>
      </c>
      <c r="I43" s="29" t="n">
        <v>4643</v>
      </c>
      <c r="J43" s="32" t="n">
        <v>18.2</v>
      </c>
      <c r="K43" s="0" t="n">
        <v>662</v>
      </c>
    </row>
    <row r="44" customFormat="false" ht="13.5" hidden="false" customHeight="false" outlineLevel="0" collapsed="false">
      <c r="B44" s="16"/>
      <c r="C44" s="17"/>
      <c r="D44" s="33"/>
    </row>
    <row r="45" customFormat="false" ht="13.5" hidden="false" customHeight="false" outlineLevel="0" collapsed="false">
      <c r="B45" s="22" t="s">
        <v>31</v>
      </c>
      <c r="C45" s="17" t="s">
        <v>21</v>
      </c>
      <c r="D45" s="29" t="n">
        <v>25227</v>
      </c>
      <c r="E45" s="29" t="n">
        <v>10176</v>
      </c>
      <c r="F45" s="24" t="n">
        <v>40.3</v>
      </c>
      <c r="G45" s="29" t="n">
        <v>7817</v>
      </c>
      <c r="H45" s="31" t="n">
        <v>31</v>
      </c>
      <c r="I45" s="29" t="n">
        <v>4619</v>
      </c>
      <c r="J45" s="32" t="n">
        <v>18.3</v>
      </c>
      <c r="K45" s="0" t="n">
        <v>777</v>
      </c>
    </row>
    <row r="46" customFormat="false" ht="13.5" hidden="false" customHeight="false" outlineLevel="0" collapsed="false">
      <c r="B46" s="16"/>
      <c r="C46" s="17"/>
      <c r="D46" s="33"/>
    </row>
    <row r="47" customFormat="false" ht="13.5" hidden="false" customHeight="false" outlineLevel="0" collapsed="false">
      <c r="B47" s="22" t="s">
        <v>32</v>
      </c>
      <c r="C47" s="17" t="s">
        <v>21</v>
      </c>
      <c r="D47" s="29" t="n">
        <v>24816</v>
      </c>
      <c r="E47" s="29" t="n">
        <v>10219</v>
      </c>
      <c r="F47" s="24" t="n">
        <v>41.2</v>
      </c>
      <c r="G47" s="29" t="n">
        <v>7955</v>
      </c>
      <c r="H47" s="31" t="n">
        <v>32.1</v>
      </c>
      <c r="I47" s="29" t="n">
        <v>4630</v>
      </c>
      <c r="J47" s="32" t="n">
        <v>18.7</v>
      </c>
      <c r="K47" s="0" t="n">
        <v>806</v>
      </c>
    </row>
    <row r="48" customFormat="false" ht="13.5" hidden="false" customHeight="false" outlineLevel="0" collapsed="false">
      <c r="B48" s="16"/>
      <c r="C48" s="17"/>
      <c r="D48" s="33"/>
    </row>
    <row r="49" customFormat="false" ht="13.5" hidden="false" customHeight="false" outlineLevel="0" collapsed="false">
      <c r="B49" s="22" t="s">
        <v>33</v>
      </c>
      <c r="C49" s="17" t="s">
        <v>21</v>
      </c>
      <c r="D49" s="34" t="n">
        <v>24431</v>
      </c>
      <c r="E49" s="23" t="n">
        <v>10237</v>
      </c>
      <c r="F49" s="35" t="n">
        <v>41.9</v>
      </c>
      <c r="G49" s="23" t="n">
        <v>8110</v>
      </c>
      <c r="H49" s="35" t="n">
        <v>33.2</v>
      </c>
      <c r="I49" s="23" t="n">
        <v>4614</v>
      </c>
      <c r="J49" s="35" t="n">
        <v>18.9</v>
      </c>
      <c r="K49" s="23" t="n">
        <v>852</v>
      </c>
    </row>
    <row r="50" customFormat="false" ht="13.5" hidden="false" customHeight="false" outlineLevel="0" collapsed="false">
      <c r="B50" s="16"/>
      <c r="C50" s="17"/>
      <c r="D50" s="34"/>
      <c r="E50" s="23"/>
      <c r="F50" s="35"/>
      <c r="G50" s="23"/>
      <c r="H50" s="35"/>
      <c r="I50" s="23"/>
      <c r="J50" s="35"/>
      <c r="K50" s="23"/>
    </row>
    <row r="51" customFormat="false" ht="13.5" hidden="false" customHeight="false" outlineLevel="0" collapsed="false">
      <c r="B51" s="22" t="s">
        <v>34</v>
      </c>
      <c r="C51" s="17" t="s">
        <v>21</v>
      </c>
      <c r="D51" s="34" t="n">
        <v>24071</v>
      </c>
      <c r="E51" s="23" t="n">
        <v>10289</v>
      </c>
      <c r="F51" s="35" t="n">
        <v>42.7</v>
      </c>
      <c r="G51" s="23" t="n">
        <v>8192</v>
      </c>
      <c r="H51" s="35" t="n">
        <v>34</v>
      </c>
      <c r="I51" s="23" t="n">
        <v>4592</v>
      </c>
      <c r="J51" s="35" t="n">
        <v>19.1</v>
      </c>
      <c r="K51" s="23" t="n">
        <v>908</v>
      </c>
    </row>
    <row r="52" customFormat="false" ht="13.5" hidden="false" customHeight="false" outlineLevel="0" collapsed="false">
      <c r="B52" s="16"/>
      <c r="C52" s="17"/>
      <c r="D52" s="34"/>
      <c r="E52" s="23"/>
      <c r="F52" s="35"/>
      <c r="G52" s="23"/>
      <c r="H52" s="35"/>
      <c r="I52" s="23"/>
      <c r="J52" s="35"/>
      <c r="K52" s="23"/>
    </row>
    <row r="53" customFormat="false" ht="13.5" hidden="false" customHeight="false" outlineLevel="0" collapsed="false">
      <c r="B53" s="22" t="s">
        <v>35</v>
      </c>
      <c r="C53" s="17" t="s">
        <v>21</v>
      </c>
      <c r="D53" s="34" t="n">
        <v>23684</v>
      </c>
      <c r="E53" s="23" t="n">
        <v>10261</v>
      </c>
      <c r="F53" s="35" t="n">
        <v>43.3</v>
      </c>
      <c r="G53" s="23" t="n">
        <v>8301</v>
      </c>
      <c r="H53" s="35" t="n">
        <v>35</v>
      </c>
      <c r="I53" s="23" t="n">
        <v>4519</v>
      </c>
      <c r="J53" s="35" t="n">
        <v>19.1</v>
      </c>
      <c r="K53" s="23" t="n">
        <v>983</v>
      </c>
    </row>
    <row r="54" customFormat="false" ht="13.5" hidden="false" customHeight="false" outlineLevel="0" collapsed="false">
      <c r="B54" s="16"/>
      <c r="C54" s="17"/>
      <c r="D54" s="34"/>
      <c r="E54" s="23"/>
      <c r="F54" s="35"/>
      <c r="G54" s="23"/>
      <c r="H54" s="35"/>
      <c r="I54" s="23"/>
      <c r="J54" s="35"/>
      <c r="K54" s="23"/>
    </row>
    <row r="55" customFormat="false" ht="13.5" hidden="false" customHeight="false" outlineLevel="0" collapsed="false">
      <c r="B55" s="22" t="s">
        <v>36</v>
      </c>
      <c r="C55" s="17" t="s">
        <v>21</v>
      </c>
      <c r="D55" s="34" t="n">
        <v>23215</v>
      </c>
      <c r="E55" s="23" t="n">
        <v>10246</v>
      </c>
      <c r="F55" s="35" t="n">
        <v>44.1</v>
      </c>
      <c r="G55" s="23" t="n">
        <v>8339</v>
      </c>
      <c r="H55" s="35" t="n">
        <v>35.9</v>
      </c>
      <c r="I55" s="23" t="n">
        <v>4487</v>
      </c>
      <c r="J55" s="35" t="n">
        <v>19.3</v>
      </c>
      <c r="K55" s="23" t="n">
        <v>1056</v>
      </c>
    </row>
    <row r="56" customFormat="false" ht="13.5" hidden="false" customHeight="false" outlineLevel="0" collapsed="false">
      <c r="B56" s="16"/>
      <c r="C56" s="17"/>
      <c r="D56" s="34"/>
      <c r="E56" s="23"/>
      <c r="F56" s="35"/>
      <c r="G56" s="23"/>
      <c r="H56" s="35"/>
      <c r="I56" s="23"/>
      <c r="J56" s="35"/>
      <c r="K56" s="23"/>
    </row>
    <row r="57" customFormat="false" ht="13.5" hidden="false" customHeight="false" outlineLevel="0" collapsed="false">
      <c r="B57" s="22" t="s">
        <v>37</v>
      </c>
      <c r="C57" s="17" t="s">
        <v>21</v>
      </c>
      <c r="D57" s="34" t="n">
        <v>22837</v>
      </c>
      <c r="E57" s="23" t="n">
        <v>10205</v>
      </c>
      <c r="F57" s="35" t="n">
        <v>44.7</v>
      </c>
      <c r="G57" s="23" t="n">
        <v>8356</v>
      </c>
      <c r="H57" s="35" t="n">
        <v>36.6</v>
      </c>
      <c r="I57" s="23" t="n">
        <v>4402</v>
      </c>
      <c r="J57" s="35" t="n">
        <v>19.3</v>
      </c>
      <c r="K57" s="23" t="n">
        <v>1280</v>
      </c>
    </row>
    <row r="58" customFormat="false" ht="13.5" hidden="false" customHeight="false" outlineLevel="0" collapsed="false">
      <c r="B58" s="16"/>
      <c r="C58" s="17"/>
      <c r="D58" s="34"/>
      <c r="E58" s="23"/>
      <c r="F58" s="35"/>
      <c r="G58" s="23"/>
      <c r="H58" s="35"/>
      <c r="I58" s="23"/>
      <c r="J58" s="35"/>
      <c r="K58" s="23"/>
    </row>
    <row r="59" customFormat="false" ht="13.5" hidden="false" customHeight="false" outlineLevel="0" collapsed="false">
      <c r="B59" s="36" t="s">
        <v>38</v>
      </c>
      <c r="C59" s="37" t="s">
        <v>21</v>
      </c>
      <c r="D59" s="34" t="n">
        <v>22413</v>
      </c>
      <c r="E59" s="23" t="n">
        <v>10149</v>
      </c>
      <c r="F59" s="35" t="n">
        <v>45.3</v>
      </c>
      <c r="G59" s="23" t="n">
        <v>8368</v>
      </c>
      <c r="H59" s="35" t="n">
        <v>37.3</v>
      </c>
      <c r="I59" s="23" t="n">
        <v>4212</v>
      </c>
      <c r="J59" s="35" t="n">
        <v>18.8</v>
      </c>
      <c r="K59" s="23" t="n">
        <v>1331</v>
      </c>
    </row>
    <row r="60" customFormat="false" ht="13.5" hidden="false" customHeight="false" outlineLevel="0" collapsed="false">
      <c r="B60" s="3"/>
      <c r="C60" s="3"/>
      <c r="D60" s="34"/>
      <c r="E60" s="23"/>
      <c r="F60" s="35"/>
      <c r="G60" s="23"/>
      <c r="H60" s="35"/>
      <c r="I60" s="23"/>
      <c r="J60" s="35"/>
      <c r="K60" s="23"/>
    </row>
    <row r="61" customFormat="false" ht="13.5" hidden="false" customHeight="false" outlineLevel="0" collapsed="false">
      <c r="B61" s="38" t="s">
        <v>39</v>
      </c>
      <c r="C61" s="3"/>
    </row>
    <row r="63" customFormat="false" ht="13.5" hidden="false" customHeight="false" outlineLevel="0" collapsed="false">
      <c r="B63" s="2" t="s">
        <v>40</v>
      </c>
    </row>
  </sheetData>
  <mergeCells count="5">
    <mergeCell ref="E3:F3"/>
    <mergeCell ref="G3:H3"/>
    <mergeCell ref="I3:J3"/>
    <mergeCell ref="K3:K4"/>
    <mergeCell ref="L3:L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41" activeCellId="0" sqref="G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4" min="4" style="0" width="9.49"/>
  </cols>
  <sheetData>
    <row r="1" customFormat="false" ht="18.75" hidden="false" customHeight="false" outlineLevel="0" collapsed="false">
      <c r="B1" s="1" t="s">
        <v>41</v>
      </c>
    </row>
    <row r="2" customFormat="false" ht="13.5" hidden="false" customHeight="false" outlineLevel="0" collapsed="false">
      <c r="B2" s="2" t="s">
        <v>42</v>
      </c>
    </row>
    <row r="4" customFormat="false" ht="13.5" hidden="false" customHeight="false" outlineLevel="0" collapsed="false">
      <c r="B4" s="39" t="s">
        <v>43</v>
      </c>
      <c r="C4" s="40" t="s">
        <v>44</v>
      </c>
      <c r="D4" s="39" t="s">
        <v>9</v>
      </c>
      <c r="E4" s="39" t="s">
        <v>4</v>
      </c>
      <c r="F4" s="39" t="s">
        <v>45</v>
      </c>
      <c r="G4" s="41" t="s">
        <v>46</v>
      </c>
    </row>
    <row r="5" customFormat="false" ht="13.5" hidden="false" customHeight="false" outlineLevel="0" collapsed="false">
      <c r="B5" s="9"/>
      <c r="C5" s="9"/>
      <c r="D5" s="9"/>
      <c r="E5" s="8" t="s">
        <v>10</v>
      </c>
      <c r="F5" s="42" t="s">
        <v>47</v>
      </c>
      <c r="G5" s="8" t="s">
        <v>48</v>
      </c>
    </row>
    <row r="6" customFormat="false" ht="18" hidden="false" customHeight="true" outlineLevel="0" collapsed="false">
      <c r="B6" s="10" t="n">
        <v>1</v>
      </c>
      <c r="C6" s="40" t="s">
        <v>49</v>
      </c>
      <c r="D6" s="43" t="n">
        <v>1302</v>
      </c>
      <c r="E6" s="44" t="n">
        <v>595</v>
      </c>
      <c r="F6" s="45" t="n">
        <f aca="false">E6/D6*100</f>
        <v>45.6989247311828</v>
      </c>
      <c r="G6" s="46" t="s">
        <v>50</v>
      </c>
    </row>
    <row r="7" customFormat="false" ht="18" hidden="false" customHeight="true" outlineLevel="0" collapsed="false">
      <c r="B7" s="16" t="n">
        <v>2</v>
      </c>
      <c r="C7" s="47" t="s">
        <v>51</v>
      </c>
      <c r="D7" s="48" t="n">
        <v>12786</v>
      </c>
      <c r="E7" s="23" t="n">
        <v>5435</v>
      </c>
      <c r="F7" s="49" t="n">
        <f aca="false">E7/D7*100</f>
        <v>42.5074300015642</v>
      </c>
      <c r="G7" s="50" t="s">
        <v>50</v>
      </c>
    </row>
    <row r="8" customFormat="false" ht="18" hidden="false" customHeight="true" outlineLevel="0" collapsed="false">
      <c r="B8" s="16" t="n">
        <v>3</v>
      </c>
      <c r="C8" s="47" t="s">
        <v>52</v>
      </c>
      <c r="D8" s="48" t="n">
        <v>12019</v>
      </c>
      <c r="E8" s="23" t="n">
        <v>4949</v>
      </c>
      <c r="F8" s="49" t="n">
        <f aca="false">E8/D8*100</f>
        <v>41.1764705882353</v>
      </c>
      <c r="G8" s="50" t="s">
        <v>50</v>
      </c>
    </row>
    <row r="9" customFormat="false" ht="18" hidden="false" customHeight="true" outlineLevel="0" collapsed="false">
      <c r="A9" s="51"/>
      <c r="B9" s="16" t="n">
        <v>4</v>
      </c>
      <c r="C9" s="47" t="s">
        <v>53</v>
      </c>
      <c r="D9" s="48" t="n">
        <v>65419</v>
      </c>
      <c r="E9" s="23" t="n">
        <v>26518</v>
      </c>
      <c r="F9" s="49" t="n">
        <f aca="false">E9/D9*100</f>
        <v>40.5356242070347</v>
      </c>
      <c r="G9" s="50" t="s">
        <v>50</v>
      </c>
    </row>
    <row r="10" customFormat="false" ht="18" hidden="false" customHeight="true" outlineLevel="0" collapsed="false">
      <c r="B10" s="16" t="n">
        <v>5</v>
      </c>
      <c r="C10" s="47" t="s">
        <v>54</v>
      </c>
      <c r="D10" s="48" t="n">
        <v>13594</v>
      </c>
      <c r="E10" s="23" t="n">
        <v>5328</v>
      </c>
      <c r="F10" s="49" t="n">
        <f aca="false">E10/D10*100</f>
        <v>39.1937619538032</v>
      </c>
      <c r="G10" s="47"/>
      <c r="I10" s="3"/>
    </row>
    <row r="11" customFormat="false" ht="18" hidden="false" customHeight="true" outlineLevel="0" collapsed="false">
      <c r="B11" s="16" t="n">
        <v>6</v>
      </c>
      <c r="C11" s="47" t="s">
        <v>55</v>
      </c>
      <c r="D11" s="48" t="n">
        <v>6211</v>
      </c>
      <c r="E11" s="23" t="n">
        <v>2415</v>
      </c>
      <c r="F11" s="49" t="n">
        <f aca="false">E11/D11*100</f>
        <v>38.8826275962003</v>
      </c>
      <c r="G11" s="47"/>
    </row>
    <row r="12" customFormat="false" ht="18" hidden="false" customHeight="true" outlineLevel="0" collapsed="false">
      <c r="B12" s="16" t="n">
        <v>7</v>
      </c>
      <c r="C12" s="47" t="s">
        <v>56</v>
      </c>
      <c r="D12" s="48" t="n">
        <v>60925</v>
      </c>
      <c r="E12" s="23" t="n">
        <v>23599</v>
      </c>
      <c r="F12" s="49" t="n">
        <f aca="false">E12/D12*100</f>
        <v>38.7345096430037</v>
      </c>
      <c r="G12" s="50" t="s">
        <v>50</v>
      </c>
    </row>
    <row r="13" customFormat="false" ht="18" hidden="false" customHeight="true" outlineLevel="0" collapsed="false">
      <c r="A13" s="51"/>
      <c r="B13" s="16" t="n">
        <v>8</v>
      </c>
      <c r="C13" s="47" t="s">
        <v>57</v>
      </c>
      <c r="D13" s="48" t="n">
        <v>11632</v>
      </c>
      <c r="E13" s="23" t="n">
        <v>4427</v>
      </c>
      <c r="F13" s="49" t="n">
        <f aca="false">E13/D13*100</f>
        <v>38.058803301238</v>
      </c>
      <c r="G13" s="47"/>
    </row>
    <row r="14" customFormat="false" ht="18" hidden="false" customHeight="true" outlineLevel="0" collapsed="false">
      <c r="A14" s="51"/>
      <c r="B14" s="16" t="n">
        <v>9</v>
      </c>
      <c r="C14" s="47" t="s">
        <v>58</v>
      </c>
      <c r="D14" s="48" t="n">
        <v>7870</v>
      </c>
      <c r="E14" s="23" t="n">
        <v>2992</v>
      </c>
      <c r="F14" s="49" t="n">
        <f aca="false">E14/D14*100</f>
        <v>38.0177890724269</v>
      </c>
      <c r="G14" s="47"/>
    </row>
    <row r="15" customFormat="false" ht="18" hidden="false" customHeight="true" outlineLevel="0" collapsed="false">
      <c r="A15" s="51"/>
      <c r="B15" s="16" t="n">
        <v>10</v>
      </c>
      <c r="C15" s="47" t="s">
        <v>59</v>
      </c>
      <c r="D15" s="48" t="n">
        <v>8535</v>
      </c>
      <c r="E15" s="23" t="n">
        <v>3226</v>
      </c>
      <c r="F15" s="49" t="n">
        <f aca="false">E15/D15*100</f>
        <v>37.7973052138254</v>
      </c>
      <c r="G15" s="47"/>
    </row>
    <row r="16" customFormat="false" ht="18" hidden="false" customHeight="true" outlineLevel="0" collapsed="false">
      <c r="B16" s="16" t="n">
        <v>11</v>
      </c>
      <c r="C16" s="47" t="s">
        <v>60</v>
      </c>
      <c r="D16" s="48" t="n">
        <v>12353</v>
      </c>
      <c r="E16" s="23" t="n">
        <v>4660</v>
      </c>
      <c r="F16" s="49" t="n">
        <f aca="false">E16/D16*100</f>
        <v>37.7236298874767</v>
      </c>
      <c r="G16" s="50" t="s">
        <v>50</v>
      </c>
    </row>
    <row r="17" customFormat="false" ht="18" hidden="false" customHeight="true" outlineLevel="0" collapsed="false">
      <c r="A17" s="51"/>
      <c r="B17" s="16" t="n">
        <v>12</v>
      </c>
      <c r="C17" s="47" t="s">
        <v>61</v>
      </c>
      <c r="D17" s="48" t="n">
        <v>15433</v>
      </c>
      <c r="E17" s="23" t="n">
        <v>5772</v>
      </c>
      <c r="F17" s="49" t="n">
        <f aca="false">E17/D17*100</f>
        <v>37.4003758180522</v>
      </c>
      <c r="G17" s="47"/>
      <c r="I17" s="3"/>
    </row>
    <row r="18" customFormat="false" ht="18" hidden="false" customHeight="true" outlineLevel="0" collapsed="false">
      <c r="B18" s="52" t="n">
        <v>13</v>
      </c>
      <c r="C18" s="53" t="s">
        <v>21</v>
      </c>
      <c r="D18" s="54" t="n">
        <v>22413</v>
      </c>
      <c r="E18" s="55" t="n">
        <v>8368</v>
      </c>
      <c r="F18" s="56" t="n">
        <f aca="false">E18/D18*100</f>
        <v>37.3354749475751</v>
      </c>
      <c r="G18" s="57" t="s">
        <v>50</v>
      </c>
    </row>
    <row r="19" customFormat="false" ht="18" hidden="false" customHeight="true" outlineLevel="0" collapsed="false">
      <c r="B19" s="16" t="n">
        <v>14</v>
      </c>
      <c r="C19" s="47" t="s">
        <v>62</v>
      </c>
      <c r="D19" s="48" t="n">
        <v>10535</v>
      </c>
      <c r="E19" s="23" t="n">
        <v>3806</v>
      </c>
      <c r="F19" s="49" t="n">
        <f aca="false">E19/D19*100</f>
        <v>36.1271950640721</v>
      </c>
      <c r="G19" s="47"/>
      <c r="I19" s="3"/>
    </row>
    <row r="20" customFormat="false" ht="18" hidden="false" customHeight="true" outlineLevel="0" collapsed="false">
      <c r="B20" s="16" t="n">
        <v>15</v>
      </c>
      <c r="C20" s="47" t="s">
        <v>63</v>
      </c>
      <c r="D20" s="48" t="n">
        <v>32889</v>
      </c>
      <c r="E20" s="23" t="n">
        <v>11866</v>
      </c>
      <c r="F20" s="49" t="n">
        <f aca="false">E20/D20*100</f>
        <v>36.0789321657697</v>
      </c>
      <c r="G20" s="47"/>
    </row>
    <row r="21" customFormat="false" ht="18" hidden="false" customHeight="true" outlineLevel="0" collapsed="false">
      <c r="B21" s="16" t="n">
        <v>16</v>
      </c>
      <c r="C21" s="47" t="s">
        <v>64</v>
      </c>
      <c r="D21" s="48" t="n">
        <v>28022</v>
      </c>
      <c r="E21" s="23" t="n">
        <v>10102</v>
      </c>
      <c r="F21" s="49" t="n">
        <f aca="false">E21/D21*100</f>
        <v>36.050246235101</v>
      </c>
      <c r="G21" s="47"/>
    </row>
    <row r="22" customFormat="false" ht="18" hidden="false" customHeight="true" outlineLevel="0" collapsed="false">
      <c r="B22" s="16" t="n">
        <v>17</v>
      </c>
      <c r="C22" s="47" t="s">
        <v>65</v>
      </c>
      <c r="D22" s="48" t="n">
        <v>24098</v>
      </c>
      <c r="E22" s="23" t="n">
        <v>8608</v>
      </c>
      <c r="F22" s="49" t="n">
        <f aca="false">E22/D22*100</f>
        <v>35.7208067059507</v>
      </c>
      <c r="G22" s="47"/>
    </row>
    <row r="23" customFormat="false" ht="18" hidden="false" customHeight="true" outlineLevel="0" collapsed="false">
      <c r="B23" s="16" t="n">
        <v>18</v>
      </c>
      <c r="C23" s="47" t="s">
        <v>66</v>
      </c>
      <c r="D23" s="48" t="n">
        <v>76912</v>
      </c>
      <c r="E23" s="23" t="n">
        <v>27305</v>
      </c>
      <c r="F23" s="49" t="n">
        <f aca="false">E23/D23*100</f>
        <v>35.5016122321614</v>
      </c>
      <c r="G23" s="50" t="s">
        <v>50</v>
      </c>
    </row>
    <row r="24" customFormat="false" ht="18" hidden="false" customHeight="true" outlineLevel="0" collapsed="false">
      <c r="B24" s="16" t="n">
        <v>19</v>
      </c>
      <c r="C24" s="47" t="s">
        <v>67</v>
      </c>
      <c r="D24" s="48" t="n">
        <v>6605</v>
      </c>
      <c r="E24" s="23" t="n">
        <v>2326</v>
      </c>
      <c r="F24" s="49" t="n">
        <f aca="false">E24/D24*100</f>
        <v>35.2157456472369</v>
      </c>
      <c r="G24" s="47"/>
    </row>
    <row r="25" customFormat="false" ht="18" hidden="false" customHeight="true" outlineLevel="0" collapsed="false">
      <c r="B25" s="16" t="n">
        <v>20</v>
      </c>
      <c r="C25" s="47" t="s">
        <v>68</v>
      </c>
      <c r="D25" s="48" t="n">
        <v>53354</v>
      </c>
      <c r="E25" s="23" t="n">
        <v>18114</v>
      </c>
      <c r="F25" s="49" t="n">
        <f aca="false">E25/D25*100</f>
        <v>33.9505941447689</v>
      </c>
      <c r="G25" s="47"/>
    </row>
    <row r="26" customFormat="false" ht="18" hidden="false" customHeight="true" outlineLevel="0" collapsed="false">
      <c r="B26" s="16" t="n">
        <v>21</v>
      </c>
      <c r="C26" s="47" t="s">
        <v>69</v>
      </c>
      <c r="D26" s="48" t="n">
        <v>140068</v>
      </c>
      <c r="E26" s="23" t="n">
        <v>47060</v>
      </c>
      <c r="F26" s="49" t="n">
        <f aca="false">E26/D26*100</f>
        <v>33.5979667018877</v>
      </c>
      <c r="G26" s="50" t="s">
        <v>50</v>
      </c>
    </row>
    <row r="27" customFormat="false" ht="18" hidden="false" customHeight="true" outlineLevel="0" collapsed="false">
      <c r="B27" s="16" t="n">
        <v>22</v>
      </c>
      <c r="C27" s="47" t="s">
        <v>70</v>
      </c>
      <c r="D27" s="48" t="n">
        <v>33416</v>
      </c>
      <c r="E27" s="23" t="n">
        <v>10592</v>
      </c>
      <c r="F27" s="49" t="n">
        <f aca="false">E27/D27*100</f>
        <v>31.6973904716304</v>
      </c>
      <c r="G27" s="47"/>
    </row>
    <row r="28" customFormat="false" ht="18" hidden="false" customHeight="true" outlineLevel="0" collapsed="false">
      <c r="B28" s="16" t="n">
        <v>23</v>
      </c>
      <c r="C28" s="47" t="s">
        <v>71</v>
      </c>
      <c r="D28" s="48" t="n">
        <v>18379</v>
      </c>
      <c r="E28" s="23" t="n">
        <v>5764</v>
      </c>
      <c r="F28" s="49" t="n">
        <f aca="false">E28/D28*100</f>
        <v>31.3618804069862</v>
      </c>
      <c r="G28" s="47"/>
    </row>
    <row r="29" customFormat="false" ht="18" hidden="false" customHeight="true" outlineLevel="0" collapsed="false">
      <c r="B29" s="16" t="n">
        <v>24</v>
      </c>
      <c r="C29" s="47" t="s">
        <v>72</v>
      </c>
      <c r="D29" s="48" t="n">
        <v>127581</v>
      </c>
      <c r="E29" s="23" t="n">
        <v>39094</v>
      </c>
      <c r="F29" s="49" t="n">
        <f aca="false">E29/D29*100</f>
        <v>30.64249378826</v>
      </c>
      <c r="G29" s="50" t="s">
        <v>50</v>
      </c>
    </row>
    <row r="30" customFormat="false" ht="18" hidden="false" customHeight="true" outlineLevel="0" collapsed="false">
      <c r="B30" s="16" t="n">
        <v>25</v>
      </c>
      <c r="C30" s="47" t="s">
        <v>73</v>
      </c>
      <c r="D30" s="48" t="n">
        <v>37398</v>
      </c>
      <c r="E30" s="23" t="n">
        <v>11361</v>
      </c>
      <c r="F30" s="49" t="n">
        <f aca="false">E30/D30*100</f>
        <v>30.3786298732553</v>
      </c>
      <c r="G30" s="47"/>
    </row>
    <row r="31" customFormat="false" ht="18" hidden="false" customHeight="true" outlineLevel="0" collapsed="false">
      <c r="B31" s="16" t="n">
        <v>26</v>
      </c>
      <c r="C31" s="47" t="s">
        <v>74</v>
      </c>
      <c r="D31" s="48" t="n">
        <v>39401</v>
      </c>
      <c r="E31" s="23" t="n">
        <v>11709</v>
      </c>
      <c r="F31" s="49" t="n">
        <f aca="false">E31/D31*100</f>
        <v>29.717519859902</v>
      </c>
      <c r="G31" s="47"/>
    </row>
    <row r="32" customFormat="false" ht="18" hidden="false" customHeight="true" outlineLevel="0" collapsed="false">
      <c r="B32" s="16" t="n">
        <v>27</v>
      </c>
      <c r="C32" s="47" t="s">
        <v>75</v>
      </c>
      <c r="D32" s="48" t="n">
        <v>5839</v>
      </c>
      <c r="E32" s="23" t="n">
        <v>1731</v>
      </c>
      <c r="F32" s="49" t="n">
        <f aca="false">E32/D32*100</f>
        <v>29.6454872409659</v>
      </c>
      <c r="G32" s="47"/>
    </row>
    <row r="33" customFormat="false" ht="18" hidden="false" customHeight="true" outlineLevel="0" collapsed="false">
      <c r="B33" s="16" t="n">
        <v>28</v>
      </c>
      <c r="C33" s="47" t="s">
        <v>76</v>
      </c>
      <c r="D33" s="48" t="n">
        <v>23518</v>
      </c>
      <c r="E33" s="23" t="n">
        <v>6592</v>
      </c>
      <c r="F33" s="49" t="n">
        <f aca="false">E33/D33*100</f>
        <v>28.0295943532613</v>
      </c>
      <c r="G33" s="47"/>
    </row>
    <row r="34" customFormat="false" ht="18" hidden="false" customHeight="true" outlineLevel="0" collapsed="false">
      <c r="B34" s="16" t="n">
        <v>29</v>
      </c>
      <c r="C34" s="47" t="s">
        <v>77</v>
      </c>
      <c r="D34" s="48" t="n">
        <v>43906</v>
      </c>
      <c r="E34" s="23" t="n">
        <v>11745</v>
      </c>
      <c r="F34" s="49" t="n">
        <f aca="false">E34/D34*100</f>
        <v>26.7503302509908</v>
      </c>
      <c r="G34" s="47"/>
    </row>
    <row r="35" customFormat="false" ht="18" hidden="false" customHeight="true" outlineLevel="0" collapsed="false">
      <c r="B35" s="16" t="n">
        <v>30</v>
      </c>
      <c r="C35" s="47" t="s">
        <v>78</v>
      </c>
      <c r="D35" s="48" t="n">
        <v>62154</v>
      </c>
      <c r="E35" s="23" t="n">
        <v>15692</v>
      </c>
      <c r="F35" s="49" t="n">
        <f aca="false">E35/D35*100</f>
        <v>25.2469672104772</v>
      </c>
      <c r="G35" s="47"/>
    </row>
    <row r="36" customFormat="false" ht="18" hidden="false" customHeight="true" outlineLevel="0" collapsed="false">
      <c r="B36" s="16" t="n">
        <v>31</v>
      </c>
      <c r="C36" s="47" t="s">
        <v>79</v>
      </c>
      <c r="D36" s="48" t="n">
        <v>1063169</v>
      </c>
      <c r="E36" s="23" t="n">
        <v>259838</v>
      </c>
      <c r="F36" s="49" t="n">
        <f aca="false">E36/D36*100</f>
        <v>24.439952632178</v>
      </c>
      <c r="G36" s="47"/>
    </row>
    <row r="37" customFormat="false" ht="18" hidden="false" customHeight="true" outlineLevel="0" collapsed="false">
      <c r="B37" s="16" t="n">
        <v>32</v>
      </c>
      <c r="C37" s="47" t="s">
        <v>80</v>
      </c>
      <c r="D37" s="48" t="n">
        <v>36033</v>
      </c>
      <c r="E37" s="23" t="n">
        <v>8677</v>
      </c>
      <c r="F37" s="49" t="n">
        <f aca="false">E37/D37*100</f>
        <v>24.0807037992951</v>
      </c>
      <c r="G37" s="47"/>
    </row>
    <row r="38" customFormat="false" ht="18" hidden="false" customHeight="true" outlineLevel="0" collapsed="false">
      <c r="B38" s="16" t="n">
        <v>33</v>
      </c>
      <c r="C38" s="47" t="s">
        <v>81</v>
      </c>
      <c r="D38" s="48" t="n">
        <v>28311</v>
      </c>
      <c r="E38" s="23" t="n">
        <v>6555</v>
      </c>
      <c r="F38" s="49" t="n">
        <f aca="false">E38/D38*100</f>
        <v>23.1535445586521</v>
      </c>
      <c r="G38" s="47"/>
    </row>
    <row r="39" customFormat="false" ht="18" hidden="false" customHeight="true" outlineLevel="0" collapsed="false">
      <c r="B39" s="16" t="n">
        <v>34</v>
      </c>
      <c r="C39" s="47" t="s">
        <v>82</v>
      </c>
      <c r="D39" s="48" t="n">
        <v>79459</v>
      </c>
      <c r="E39" s="23" t="n">
        <v>18346</v>
      </c>
      <c r="F39" s="49" t="n">
        <f aca="false">E39/D39*100</f>
        <v>23.0886369070842</v>
      </c>
      <c r="G39" s="47"/>
    </row>
    <row r="40" customFormat="false" ht="18" hidden="false" customHeight="true" outlineLevel="0" collapsed="false">
      <c r="B40" s="16" t="n">
        <v>35</v>
      </c>
      <c r="C40" s="47" t="s">
        <v>83</v>
      </c>
      <c r="D40" s="48" t="n">
        <v>52370</v>
      </c>
      <c r="E40" s="23" t="n">
        <v>11163</v>
      </c>
      <c r="F40" s="49" t="n">
        <f aca="false">E40/D40*100</f>
        <v>21.3156387244606</v>
      </c>
      <c r="G40" s="9"/>
    </row>
    <row r="41" customFormat="false" ht="18" hidden="false" customHeight="true" outlineLevel="0" collapsed="false">
      <c r="B41" s="58"/>
      <c r="C41" s="5" t="s">
        <v>84</v>
      </c>
      <c r="D41" s="59" t="n">
        <f aca="false">SUM(D6:D40)</f>
        <v>2273909</v>
      </c>
      <c r="E41" s="60" t="n">
        <f aca="false">SUM(E6:E40)</f>
        <v>646330</v>
      </c>
      <c r="F41" s="61" t="n">
        <f aca="false">E41/D41*100</f>
        <v>28.4237407917379</v>
      </c>
      <c r="G41" s="62" t="s">
        <v>85</v>
      </c>
    </row>
    <row r="42" customFormat="false" ht="13.5" hidden="false" customHeight="false" outlineLevel="0" collapsed="false">
      <c r="B42" s="3"/>
      <c r="C42" s="20"/>
      <c r="D42" s="63"/>
      <c r="E42" s="63"/>
      <c r="F42" s="64"/>
    </row>
    <row r="43" customFormat="false" ht="13.5" hidden="false" customHeight="false" outlineLevel="0" collapsed="false">
      <c r="B43" s="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6:38:50Z</dcterms:created>
  <dc:creator>355245</dc:creator>
  <dc:description/>
  <dc:language>en-US</dc:language>
  <cp:lastModifiedBy>今野　寿弥</cp:lastModifiedBy>
  <cp:lastPrinted>2022-03-11T02:26:29Z</cp:lastPrinted>
  <dcterms:modified xsi:type="dcterms:W3CDTF">2022-03-11T02:39:57Z</dcterms:modified>
  <cp:revision>0</cp:revision>
  <dc:subject/>
  <dc:title/>
</cp:coreProperties>
</file>