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及び世帯数（日本人）" sheetId="1" state="visible" r:id="rId2"/>
    <sheet name="人口及び世帯数（日本人及び外国人）" sheetId="2" state="visible" r:id="rId3"/>
    <sheet name="大崎管内人口" sheetId="3" state="visible" r:id="rId4"/>
    <sheet name="大崎管内人口グラフ " sheetId="4" state="visible" r:id="rId5"/>
    <sheet name="行政区別人口" sheetId="5" state="visible" r:id="rId6"/>
  </sheets>
  <definedNames>
    <definedName function="false" hidden="false" localSheetId="0" name="_xlnm.Print_Titles" vbProcedure="false">'人口及び世帯数（日本人）'!$3:$5</definedName>
    <definedName function="false" hidden="false" localSheetId="1" name="_xlnm.Print_Titles" vbProcedure="false">'人口及び世帯数（日本人及び外国人）'!$3:$5</definedName>
    <definedName function="false" hidden="false" localSheetId="4" name="_xlnm.Print_Titles" vbProcedure="false">行政区別人口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住民基本台帳人口及び世帯数（日本人）</t>
  </si>
  <si>
    <t xml:space="preserve">単位：世帯、人</t>
  </si>
  <si>
    <t xml:space="preserve">月</t>
  </si>
  <si>
    <t xml:space="preserve">人口</t>
  </si>
  <si>
    <t xml:space="preserve">本月中の人口移動</t>
  </si>
  <si>
    <t xml:space="preserve">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末</t>
    </r>
    <r>
      <rPr>
        <sz val="11"/>
        <rFont val="ＭＳ Ｐゴシック"/>
        <family val="3"/>
        <charset val="128"/>
      </rPr>
      <t xml:space="preserve">)</t>
    </r>
  </si>
  <si>
    <t xml:space="preserve">世帯数</t>
  </si>
  <si>
    <t xml:space="preserve">男</t>
  </si>
  <si>
    <t xml:space="preserve">女</t>
  </si>
  <si>
    <t xml:space="preserve">総数</t>
  </si>
  <si>
    <t xml:space="preserve">自然増減</t>
  </si>
  <si>
    <t xml:space="preserve">社会増減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資料：宮城県企画部統計課人口生活班「住民基本台帳人口及び世帯数」</t>
  </si>
  <si>
    <t xml:space="preserve">住民基本台帳人口及び世帯数（日本人及び外国人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から住民基本台帳に外国人を含む。</t>
    </r>
  </si>
  <si>
    <t xml:space="preserve">大崎管内の住民基本台帳人口（日本人及び外国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割合％</t>
  </si>
  <si>
    <t xml:space="preserve">大崎市</t>
  </si>
  <si>
    <t xml:space="preserve">加美町</t>
  </si>
  <si>
    <t xml:space="preserve">色麻町</t>
  </si>
  <si>
    <t xml:space="preserve">涌谷町</t>
  </si>
  <si>
    <t xml:space="preserve">美里町</t>
  </si>
  <si>
    <t xml:space="preserve">大崎管内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住民基本台帳に外国人を含む。</t>
    </r>
  </si>
  <si>
    <t xml:space="preserve">大崎管内の住民基本台帳人口グラフ（日本人及び外国人）</t>
  </si>
  <si>
    <t xml:space="preserve">（円グラフ付き）</t>
  </si>
  <si>
    <t xml:space="preserve">行政区別人口</t>
  </si>
  <si>
    <t xml:space="preserve">各年３月末日現在　単位：人、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行政区</t>
  </si>
  <si>
    <t xml:space="preserve">計</t>
  </si>
  <si>
    <t xml:space="preserve">並柳</t>
  </si>
  <si>
    <t xml:space="preserve">中新田城内</t>
  </si>
  <si>
    <t xml:space="preserve">南町</t>
  </si>
  <si>
    <t xml:space="preserve">十日市</t>
  </si>
  <si>
    <t xml:space="preserve">岡町</t>
  </si>
  <si>
    <t xml:space="preserve">西町</t>
  </si>
  <si>
    <t xml:space="preserve">新丁</t>
  </si>
  <si>
    <t xml:space="preserve">田川</t>
  </si>
  <si>
    <t xml:space="preserve">あさひ</t>
  </si>
  <si>
    <t xml:space="preserve">地区計</t>
  </si>
  <si>
    <t xml:space="preserve">四日市場宿</t>
  </si>
  <si>
    <t xml:space="preserve">四日市場沖</t>
  </si>
  <si>
    <t xml:space="preserve">下新田上</t>
  </si>
  <si>
    <t xml:space="preserve">下新田下</t>
  </si>
  <si>
    <t xml:space="preserve">下狼塚</t>
  </si>
  <si>
    <t xml:space="preserve">雑式の目</t>
  </si>
  <si>
    <t xml:space="preserve">平柳</t>
  </si>
  <si>
    <t xml:space="preserve">羽場</t>
  </si>
  <si>
    <t xml:space="preserve">城生</t>
  </si>
  <si>
    <t xml:space="preserve">菜切谷</t>
  </si>
  <si>
    <t xml:space="preserve">菜切谷新田</t>
  </si>
  <si>
    <t xml:space="preserve">上狼塚</t>
  </si>
  <si>
    <t xml:space="preserve">上狼塚北</t>
  </si>
  <si>
    <t xml:space="preserve">下多田川</t>
  </si>
  <si>
    <t xml:space="preserve">上多田川下</t>
  </si>
  <si>
    <t xml:space="preserve">上多田川上</t>
  </si>
  <si>
    <t xml:space="preserve">白子田</t>
  </si>
  <si>
    <t xml:space="preserve">青木原</t>
  </si>
  <si>
    <t xml:space="preserve">滝の沢</t>
  </si>
  <si>
    <t xml:space="preserve">大清水</t>
  </si>
  <si>
    <t xml:space="preserve">中新田合計</t>
  </si>
  <si>
    <t xml:space="preserve">漆沢</t>
  </si>
  <si>
    <t xml:space="preserve">門沢</t>
  </si>
  <si>
    <t xml:space="preserve">芋沢</t>
  </si>
  <si>
    <t xml:space="preserve">小瀬</t>
  </si>
  <si>
    <t xml:space="preserve">原</t>
  </si>
  <si>
    <t xml:space="preserve">長清水</t>
  </si>
  <si>
    <t xml:space="preserve">西上野目</t>
  </si>
  <si>
    <t xml:space="preserve">味ケ袋</t>
  </si>
  <si>
    <t xml:space="preserve">東上野目</t>
  </si>
  <si>
    <t xml:space="preserve">原町</t>
  </si>
  <si>
    <t xml:space="preserve">北鹿原</t>
  </si>
  <si>
    <t xml:space="preserve">南鹿原</t>
  </si>
  <si>
    <t xml:space="preserve">東鹿原</t>
  </si>
  <si>
    <t xml:space="preserve">雷</t>
  </si>
  <si>
    <t xml:space="preserve">小野田城内</t>
  </si>
  <si>
    <t xml:space="preserve">上区</t>
  </si>
  <si>
    <t xml:space="preserve">中区</t>
  </si>
  <si>
    <t xml:space="preserve">下区</t>
  </si>
  <si>
    <t xml:space="preserve">下野目</t>
  </si>
  <si>
    <t xml:space="preserve">中嶋</t>
  </si>
  <si>
    <t xml:space="preserve">月崎</t>
  </si>
  <si>
    <t xml:space="preserve">北区</t>
  </si>
  <si>
    <t xml:space="preserve">サンホーム</t>
  </si>
  <si>
    <t xml:space="preserve">小野田合計</t>
  </si>
  <si>
    <t xml:space="preserve">上小路１</t>
  </si>
  <si>
    <t xml:space="preserve">上小路２</t>
  </si>
  <si>
    <t xml:space="preserve">下小路１</t>
  </si>
  <si>
    <t xml:space="preserve">下小路２</t>
  </si>
  <si>
    <t xml:space="preserve">東町</t>
  </si>
  <si>
    <t xml:space="preserve">下町</t>
  </si>
  <si>
    <t xml:space="preserve">中町</t>
  </si>
  <si>
    <t xml:space="preserve">上町</t>
  </si>
  <si>
    <t xml:space="preserve">赤坂原</t>
  </si>
  <si>
    <t xml:space="preserve">西川北</t>
  </si>
  <si>
    <t xml:space="preserve">東川北</t>
  </si>
  <si>
    <t xml:space="preserve">北川内</t>
  </si>
  <si>
    <t xml:space="preserve">柳沢</t>
  </si>
  <si>
    <t xml:space="preserve">特養みやざき</t>
  </si>
  <si>
    <t xml:space="preserve">西原</t>
  </si>
  <si>
    <t xml:space="preserve">南永志田</t>
  </si>
  <si>
    <t xml:space="preserve">北永志田</t>
  </si>
  <si>
    <t xml:space="preserve">寒風沢</t>
  </si>
  <si>
    <t xml:space="preserve">切込</t>
  </si>
  <si>
    <t xml:space="preserve">小泉</t>
  </si>
  <si>
    <t xml:space="preserve">鶯沢</t>
  </si>
  <si>
    <t xml:space="preserve">本郷</t>
  </si>
  <si>
    <t xml:space="preserve">根岸</t>
  </si>
  <si>
    <t xml:space="preserve">鳥嶋</t>
  </si>
  <si>
    <t xml:space="preserve">鳥屋ケ崎</t>
  </si>
  <si>
    <t xml:space="preserve">孫沢</t>
  </si>
  <si>
    <t xml:space="preserve">米泉</t>
  </si>
  <si>
    <t xml:space="preserve">袋</t>
  </si>
  <si>
    <t xml:space="preserve">東米泉</t>
  </si>
  <si>
    <t xml:space="preserve">宮崎合計</t>
  </si>
  <si>
    <t xml:space="preserve">総合計</t>
  </si>
  <si>
    <t xml:space="preserve">資料：町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0_ "/>
    <numFmt numFmtId="168" formatCode="0.00%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D7E4B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
大崎管内の人口割合
(令和4年1月末現在)</a:t>
            </a:r>
          </a:p>
        </c:rich>
      </c:tx>
      <c:layout>
        <c:manualLayout>
          <c:xMode val="edge"/>
          <c:yMode val="edge"/>
          <c:x val="0.345122472665079"/>
          <c:y val="0.0293720676135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110866776617"/>
          <c:y val="0.300147824410309"/>
          <c:w val="0.54486592144646"/>
          <c:h val="0.547207404074812"/>
        </c:manualLayout>
      </c:layout>
      <c:pieChart>
        <c:varyColors val="1"/>
        <c:ser>
          <c:idx val="0"/>
          <c:order val="0"/>
          <c:tx>
            <c:strRef>
              <c:f>'大崎管内人口グラフ '!$F$6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大崎管内人口グラフ '!$B$7:$B$11</c:f>
              <c:strCache>
                <c:ptCount val="5"/>
                <c:pt idx="0">
                  <c:v>大崎市</c:v>
                </c:pt>
                <c:pt idx="1">
                  <c:v>加美町</c:v>
                </c:pt>
                <c:pt idx="2">
                  <c:v>色麻町</c:v>
                </c:pt>
                <c:pt idx="3">
                  <c:v>涌谷町</c:v>
                </c:pt>
                <c:pt idx="4">
                  <c:v>美里町</c:v>
                </c:pt>
              </c:strCache>
            </c:strRef>
          </c:cat>
          <c:val>
            <c:numRef>
              <c:f>'大崎管内人口グラフ '!$F$7:$F$11</c:f>
              <c:numCache>
                <c:formatCode>General</c:formatCode>
                <c:ptCount val="5"/>
                <c:pt idx="0">
                  <c:v>126743</c:v>
                </c:pt>
                <c:pt idx="1">
                  <c:v>22071</c:v>
                </c:pt>
                <c:pt idx="2">
                  <c:v>6516</c:v>
                </c:pt>
                <c:pt idx="3">
                  <c:v>15157</c:v>
                </c:pt>
                <c:pt idx="4">
                  <c:v>23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6</xdr:row>
      <xdr:rowOff>9360</xdr:rowOff>
    </xdr:from>
    <xdr:to>
      <xdr:col>8</xdr:col>
      <xdr:colOff>548640</xdr:colOff>
      <xdr:row>48</xdr:row>
      <xdr:rowOff>123840</xdr:rowOff>
    </xdr:to>
    <xdr:graphicFrame>
      <xdr:nvGraphicFramePr>
        <xdr:cNvPr id="0" name="Chart 1"/>
        <xdr:cNvGraphicFramePr/>
      </xdr:nvGraphicFramePr>
      <xdr:xfrm>
        <a:off x="707760" y="2810520"/>
        <a:ext cx="58932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2" activePane="bottomLeft" state="frozen"/>
      <selection pane="topLeft" activeCell="A1" activeCellId="0" sqref="A1"/>
      <selection pane="bottomLeft" activeCell="I251" activeCellId="0" sqref="I2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0.25"/>
    <col collapsed="false" customWidth="true" hidden="false" outlineLevel="0" max="6" min="6" style="0" width="9.49"/>
  </cols>
  <sheetData>
    <row r="1" customFormat="false" ht="18.75" hidden="false" customHeight="false" outlineLevel="0" collapsed="false">
      <c r="A1" s="1" t="s">
        <v>0</v>
      </c>
    </row>
    <row r="2" customFormat="false" ht="13.1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3"/>
      <c r="D4" s="5" t="s">
        <v>3</v>
      </c>
      <c r="E4" s="5"/>
      <c r="F4" s="5"/>
      <c r="G4" s="5" t="s">
        <v>4</v>
      </c>
      <c r="H4" s="5"/>
      <c r="I4" s="5"/>
    </row>
    <row r="5" customFormat="false" ht="13.5" hidden="false" customHeight="false" outlineLevel="0" collapsed="false">
      <c r="A5" s="6" t="s">
        <v>5</v>
      </c>
      <c r="B5" s="7" t="s">
        <v>6</v>
      </c>
      <c r="C5" s="6" t="s">
        <v>7</v>
      </c>
      <c r="D5" s="5" t="s">
        <v>8</v>
      </c>
      <c r="E5" s="5" t="s">
        <v>9</v>
      </c>
      <c r="F5" s="5" t="s">
        <v>10</v>
      </c>
      <c r="G5" s="8" t="s">
        <v>11</v>
      </c>
      <c r="H5" s="8" t="s">
        <v>12</v>
      </c>
      <c r="I5" s="5" t="s">
        <v>13</v>
      </c>
    </row>
    <row r="6" customFormat="false" ht="13.5" hidden="false" customHeight="false" outlineLevel="0" collapsed="false">
      <c r="A6" s="9" t="s">
        <v>14</v>
      </c>
      <c r="B6" s="10" t="n">
        <v>3</v>
      </c>
      <c r="C6" s="11" t="n">
        <v>7783</v>
      </c>
      <c r="D6" s="12" t="n">
        <v>13826</v>
      </c>
      <c r="E6" s="12" t="n">
        <v>14463</v>
      </c>
      <c r="F6" s="12" t="n">
        <f aca="false">SUM(D6:E6)</f>
        <v>28289</v>
      </c>
      <c r="G6" s="13"/>
      <c r="H6" s="13"/>
      <c r="I6" s="14"/>
    </row>
    <row r="7" customFormat="false" ht="13.5" hidden="false" customHeight="false" outlineLevel="0" collapsed="false">
      <c r="A7" s="15"/>
      <c r="B7" s="16"/>
      <c r="C7" s="17"/>
      <c r="D7" s="12"/>
      <c r="E7" s="12"/>
      <c r="F7" s="12"/>
      <c r="G7" s="13"/>
      <c r="H7" s="13"/>
      <c r="I7" s="14"/>
    </row>
    <row r="8" customFormat="false" ht="13.5" hidden="false" customHeight="false" outlineLevel="0" collapsed="false">
      <c r="A8" s="9"/>
      <c r="B8" s="18" t="n">
        <v>4</v>
      </c>
      <c r="C8" s="12" t="n">
        <v>7813</v>
      </c>
      <c r="D8" s="12" t="n">
        <v>13817</v>
      </c>
      <c r="E8" s="12" t="n">
        <v>14448</v>
      </c>
      <c r="F8" s="12" t="n">
        <f aca="false">SUM(D8:E8)</f>
        <v>28265</v>
      </c>
      <c r="G8" s="19" t="n">
        <v>-15</v>
      </c>
      <c r="H8" s="19" t="n">
        <v>-9</v>
      </c>
      <c r="I8" s="19" t="n">
        <f aca="false">SUM(G8:H8)</f>
        <v>-24</v>
      </c>
    </row>
    <row r="9" customFormat="false" ht="13.5" hidden="false" customHeight="false" outlineLevel="0" collapsed="false">
      <c r="A9" s="9"/>
      <c r="B9" s="18" t="n">
        <v>5</v>
      </c>
      <c r="C9" s="12" t="n">
        <v>7816</v>
      </c>
      <c r="D9" s="12" t="n">
        <v>13826</v>
      </c>
      <c r="E9" s="12" t="n">
        <v>14450</v>
      </c>
      <c r="F9" s="12" t="n">
        <f aca="false">SUM(D9:E9)</f>
        <v>28276</v>
      </c>
      <c r="G9" s="19" t="n">
        <v>4</v>
      </c>
      <c r="H9" s="19" t="n">
        <v>7</v>
      </c>
      <c r="I9" s="19" t="n">
        <f aca="false">SUM(G9:H9)</f>
        <v>11</v>
      </c>
    </row>
    <row r="10" customFormat="false" ht="13.5" hidden="false" customHeight="false" outlineLevel="0" collapsed="false">
      <c r="A10" s="9"/>
      <c r="B10" s="18" t="n">
        <v>6</v>
      </c>
      <c r="C10" s="12" t="n">
        <v>7817</v>
      </c>
      <c r="D10" s="12" t="n">
        <v>13819</v>
      </c>
      <c r="E10" s="12" t="n">
        <v>14442</v>
      </c>
      <c r="F10" s="12" t="n">
        <f aca="false">SUM(D10:E10)</f>
        <v>28261</v>
      </c>
      <c r="G10" s="19" t="n">
        <v>-2</v>
      </c>
      <c r="H10" s="19" t="n">
        <v>-13</v>
      </c>
      <c r="I10" s="19" t="n">
        <f aca="false">SUM(G10:H10)</f>
        <v>-15</v>
      </c>
    </row>
    <row r="11" customFormat="false" ht="13.5" hidden="false" customHeight="false" outlineLevel="0" collapsed="false">
      <c r="A11" s="9"/>
      <c r="B11" s="18" t="n">
        <v>7</v>
      </c>
      <c r="C11" s="12" t="n">
        <v>7814</v>
      </c>
      <c r="D11" s="12" t="n">
        <v>13798</v>
      </c>
      <c r="E11" s="12" t="n">
        <v>14423</v>
      </c>
      <c r="F11" s="12" t="n">
        <f aca="false">SUM(D11:E11)</f>
        <v>28221</v>
      </c>
      <c r="G11" s="19" t="n">
        <v>-18</v>
      </c>
      <c r="H11" s="19" t="n">
        <v>-22</v>
      </c>
      <c r="I11" s="19" t="n">
        <f aca="false">SUM(G11:H11)</f>
        <v>-40</v>
      </c>
    </row>
    <row r="12" customFormat="false" ht="13.5" hidden="false" customHeight="false" outlineLevel="0" collapsed="false">
      <c r="A12" s="9"/>
      <c r="B12" s="18" t="n">
        <v>8</v>
      </c>
      <c r="C12" s="12" t="n">
        <v>7817</v>
      </c>
      <c r="D12" s="12" t="n">
        <v>13814</v>
      </c>
      <c r="E12" s="12" t="n">
        <v>14429</v>
      </c>
      <c r="F12" s="12" t="n">
        <f aca="false">SUM(D12:E12)</f>
        <v>28243</v>
      </c>
      <c r="G12" s="19" t="n">
        <v>1</v>
      </c>
      <c r="H12" s="19" t="n">
        <v>21</v>
      </c>
      <c r="I12" s="19" t="n">
        <f aca="false">SUM(G12:H12)</f>
        <v>22</v>
      </c>
    </row>
    <row r="13" customFormat="false" ht="13.5" hidden="false" customHeight="false" outlineLevel="0" collapsed="false">
      <c r="A13" s="9"/>
      <c r="B13" s="18" t="n">
        <v>9</v>
      </c>
      <c r="C13" s="12" t="n">
        <v>7830</v>
      </c>
      <c r="D13" s="12" t="n">
        <v>13817</v>
      </c>
      <c r="E13" s="12" t="n">
        <v>14431</v>
      </c>
      <c r="F13" s="12" t="n">
        <f aca="false">SUM(D13:E13)</f>
        <v>28248</v>
      </c>
      <c r="G13" s="19" t="n">
        <v>-1</v>
      </c>
      <c r="H13" s="19" t="n">
        <v>6</v>
      </c>
      <c r="I13" s="19" t="n">
        <f aca="false">SUM(G13:H13)</f>
        <v>5</v>
      </c>
    </row>
    <row r="14" customFormat="false" ht="13.5" hidden="false" customHeight="false" outlineLevel="0" collapsed="false">
      <c r="A14" s="9"/>
      <c r="B14" s="18" t="n">
        <v>10</v>
      </c>
      <c r="C14" s="12" t="n">
        <v>7843</v>
      </c>
      <c r="D14" s="12" t="n">
        <v>13819</v>
      </c>
      <c r="E14" s="12" t="n">
        <v>14413</v>
      </c>
      <c r="F14" s="12" t="n">
        <f aca="false">SUM(D14:E14)</f>
        <v>28232</v>
      </c>
      <c r="G14" s="19" t="n">
        <v>-11</v>
      </c>
      <c r="H14" s="19" t="n">
        <v>-5</v>
      </c>
      <c r="I14" s="19" t="n">
        <f aca="false">SUM(G14:H14)</f>
        <v>-16</v>
      </c>
    </row>
    <row r="15" customFormat="false" ht="13.5" hidden="false" customHeight="false" outlineLevel="0" collapsed="false">
      <c r="A15" s="9"/>
      <c r="B15" s="18" t="n">
        <v>11</v>
      </c>
      <c r="C15" s="12" t="n">
        <v>7845</v>
      </c>
      <c r="D15" s="12" t="n">
        <v>13808</v>
      </c>
      <c r="E15" s="12" t="n">
        <v>14408</v>
      </c>
      <c r="F15" s="12" t="n">
        <f aca="false">SUM(D15:E15)</f>
        <v>28216</v>
      </c>
      <c r="G15" s="19" t="n">
        <v>-7</v>
      </c>
      <c r="H15" s="19" t="n">
        <v>-9</v>
      </c>
      <c r="I15" s="19" t="n">
        <f aca="false">SUM(G15:H15)</f>
        <v>-16</v>
      </c>
    </row>
    <row r="16" customFormat="false" ht="13.5" hidden="false" customHeight="false" outlineLevel="0" collapsed="false">
      <c r="A16" s="9"/>
      <c r="B16" s="18" t="n">
        <v>12</v>
      </c>
      <c r="C16" s="12" t="n">
        <v>7848</v>
      </c>
      <c r="D16" s="12" t="n">
        <v>13819</v>
      </c>
      <c r="E16" s="12" t="n">
        <v>14400</v>
      </c>
      <c r="F16" s="12" t="n">
        <f aca="false">SUM(D16:E16)</f>
        <v>28219</v>
      </c>
      <c r="G16" s="19" t="n">
        <v>2</v>
      </c>
      <c r="H16" s="19" t="n">
        <v>1</v>
      </c>
      <c r="I16" s="19" t="n">
        <f aca="false">SUM(G16:H16)</f>
        <v>3</v>
      </c>
    </row>
    <row r="17" customFormat="false" ht="13.5" hidden="false" customHeight="false" outlineLevel="0" collapsed="false">
      <c r="A17" s="9" t="s">
        <v>15</v>
      </c>
      <c r="B17" s="18" t="n">
        <v>1</v>
      </c>
      <c r="C17" s="12" t="n">
        <v>7850</v>
      </c>
      <c r="D17" s="12" t="n">
        <v>13825</v>
      </c>
      <c r="E17" s="12" t="n">
        <v>14398</v>
      </c>
      <c r="F17" s="12" t="n">
        <f aca="false">SUM(D17:E17)</f>
        <v>28223</v>
      </c>
      <c r="G17" s="19" t="n">
        <v>-15</v>
      </c>
      <c r="H17" s="19" t="n">
        <v>19</v>
      </c>
      <c r="I17" s="19" t="n">
        <f aca="false">SUM(G17:H17)</f>
        <v>4</v>
      </c>
    </row>
    <row r="18" customFormat="false" ht="13.5" hidden="false" customHeight="false" outlineLevel="0" collapsed="false">
      <c r="A18" s="9"/>
      <c r="B18" s="18" t="n">
        <v>2</v>
      </c>
      <c r="C18" s="12" t="n">
        <v>7856</v>
      </c>
      <c r="D18" s="12" t="n">
        <v>13825</v>
      </c>
      <c r="E18" s="12" t="n">
        <v>14399</v>
      </c>
      <c r="F18" s="12" t="n">
        <f aca="false">SUM(D18:E18)</f>
        <v>28224</v>
      </c>
      <c r="G18" s="19" t="n">
        <v>-12</v>
      </c>
      <c r="H18" s="19" t="n">
        <v>13</v>
      </c>
      <c r="I18" s="19" t="n">
        <f aca="false">SUM(G18:H18)</f>
        <v>1</v>
      </c>
    </row>
    <row r="19" customFormat="false" ht="13.5" hidden="false" customHeight="false" outlineLevel="0" collapsed="false">
      <c r="A19" s="9"/>
      <c r="B19" s="18" t="n">
        <v>3</v>
      </c>
      <c r="C19" s="12" t="n">
        <v>7842</v>
      </c>
      <c r="D19" s="12" t="n">
        <v>13758</v>
      </c>
      <c r="E19" s="12" t="n">
        <v>14364</v>
      </c>
      <c r="F19" s="12" t="n">
        <f aca="false">SUM(D19:E19)</f>
        <v>28122</v>
      </c>
      <c r="G19" s="19" t="n">
        <v>-2</v>
      </c>
      <c r="H19" s="19" t="n">
        <v>-100</v>
      </c>
      <c r="I19" s="19" t="n">
        <f aca="false">SUM(G19:H19)</f>
        <v>-102</v>
      </c>
    </row>
    <row r="20" customFormat="false" ht="13.5" hidden="false" customHeight="false" outlineLevel="0" collapsed="false">
      <c r="A20" s="9"/>
      <c r="B20" s="18"/>
      <c r="C20" s="12"/>
      <c r="D20" s="12"/>
      <c r="E20" s="12"/>
      <c r="F20" s="12"/>
      <c r="G20" s="19"/>
      <c r="H20" s="19"/>
      <c r="I20" s="19"/>
    </row>
    <row r="21" customFormat="false" ht="13.5" hidden="false" customHeight="false" outlineLevel="0" collapsed="false">
      <c r="A21" s="9"/>
      <c r="B21" s="18" t="n">
        <v>4</v>
      </c>
      <c r="C21" s="12" t="n">
        <v>7862</v>
      </c>
      <c r="D21" s="12" t="n">
        <v>13763</v>
      </c>
      <c r="E21" s="12" t="n">
        <v>14358</v>
      </c>
      <c r="F21" s="12" t="n">
        <f aca="false">SUM(D21:E21)</f>
        <v>28121</v>
      </c>
      <c r="G21" s="19" t="n">
        <v>-6</v>
      </c>
      <c r="H21" s="19" t="n">
        <v>5</v>
      </c>
      <c r="I21" s="19" t="n">
        <f aca="false">SUM(G21:H21)</f>
        <v>-1</v>
      </c>
    </row>
    <row r="22" customFormat="false" ht="13.5" hidden="false" customHeight="false" outlineLevel="0" collapsed="false">
      <c r="A22" s="9"/>
      <c r="B22" s="18" t="n">
        <v>5</v>
      </c>
      <c r="C22" s="12" t="n">
        <v>7862</v>
      </c>
      <c r="D22" s="12" t="n">
        <v>13758</v>
      </c>
      <c r="E22" s="12" t="n">
        <v>14355</v>
      </c>
      <c r="F22" s="12" t="n">
        <f aca="false">SUM(D22:E22)</f>
        <v>28113</v>
      </c>
      <c r="G22" s="19" t="n">
        <v>-9</v>
      </c>
      <c r="H22" s="19" t="n">
        <v>1</v>
      </c>
      <c r="I22" s="19" t="n">
        <f aca="false">SUM(G22:H22)</f>
        <v>-8</v>
      </c>
    </row>
    <row r="23" customFormat="false" ht="13.5" hidden="false" customHeight="false" outlineLevel="0" collapsed="false">
      <c r="A23" s="9"/>
      <c r="B23" s="18" t="n">
        <v>6</v>
      </c>
      <c r="C23" s="12" t="n">
        <v>7863</v>
      </c>
      <c r="D23" s="12" t="n">
        <v>13768</v>
      </c>
      <c r="E23" s="12" t="n">
        <v>14349</v>
      </c>
      <c r="F23" s="12" t="n">
        <f aca="false">SUM(D23:E23)</f>
        <v>28117</v>
      </c>
      <c r="G23" s="19" t="n">
        <v>6</v>
      </c>
      <c r="H23" s="19" t="n">
        <v>-2</v>
      </c>
      <c r="I23" s="19" t="n">
        <f aca="false">SUM(G23:H23)</f>
        <v>4</v>
      </c>
    </row>
    <row r="24" customFormat="false" ht="13.5" hidden="false" customHeight="false" outlineLevel="0" collapsed="false">
      <c r="A24" s="9"/>
      <c r="B24" s="18" t="n">
        <v>7</v>
      </c>
      <c r="C24" s="12" t="n">
        <v>7864</v>
      </c>
      <c r="D24" s="12" t="n">
        <v>13763</v>
      </c>
      <c r="E24" s="12" t="n">
        <v>14343</v>
      </c>
      <c r="F24" s="12" t="n">
        <f aca="false">SUM(D24:E24)</f>
        <v>28106</v>
      </c>
      <c r="G24" s="19" t="n">
        <v>-17</v>
      </c>
      <c r="H24" s="19" t="n">
        <v>6</v>
      </c>
      <c r="I24" s="19" t="n">
        <f aca="false">SUM(G24:H24)</f>
        <v>-11</v>
      </c>
    </row>
    <row r="25" customFormat="false" ht="13.5" hidden="false" customHeight="false" outlineLevel="0" collapsed="false">
      <c r="A25" s="9"/>
      <c r="B25" s="18" t="n">
        <v>8</v>
      </c>
      <c r="C25" s="12" t="n">
        <v>7865</v>
      </c>
      <c r="D25" s="12" t="n">
        <v>13751</v>
      </c>
      <c r="E25" s="12" t="n">
        <v>14344</v>
      </c>
      <c r="F25" s="12" t="n">
        <f aca="false">SUM(D25:E25)</f>
        <v>28095</v>
      </c>
      <c r="G25" s="19" t="n">
        <v>-6</v>
      </c>
      <c r="H25" s="19" t="n">
        <v>-5</v>
      </c>
      <c r="I25" s="19" t="n">
        <f aca="false">SUM(G25:H25)</f>
        <v>-11</v>
      </c>
    </row>
    <row r="26" customFormat="false" ht="13.5" hidden="false" customHeight="false" outlineLevel="0" collapsed="false">
      <c r="A26" s="9"/>
      <c r="B26" s="18" t="n">
        <v>9</v>
      </c>
      <c r="C26" s="12" t="n">
        <v>7863</v>
      </c>
      <c r="D26" s="12" t="n">
        <v>13743</v>
      </c>
      <c r="E26" s="12" t="n">
        <v>14329</v>
      </c>
      <c r="F26" s="12" t="n">
        <f aca="false">SUM(D26:E26)</f>
        <v>28072</v>
      </c>
      <c r="G26" s="19" t="n">
        <v>-2</v>
      </c>
      <c r="H26" s="19" t="n">
        <v>-21</v>
      </c>
      <c r="I26" s="19" t="n">
        <f aca="false">SUM(G26:H26)</f>
        <v>-23</v>
      </c>
    </row>
    <row r="27" customFormat="false" ht="13.5" hidden="false" customHeight="false" outlineLevel="0" collapsed="false">
      <c r="A27" s="9"/>
      <c r="B27" s="18" t="n">
        <v>10</v>
      </c>
      <c r="C27" s="12" t="n">
        <v>7864</v>
      </c>
      <c r="D27" s="12" t="n">
        <v>13733</v>
      </c>
      <c r="E27" s="12" t="n">
        <v>14320</v>
      </c>
      <c r="F27" s="12" t="n">
        <f aca="false">SUM(D27:E27)</f>
        <v>28053</v>
      </c>
      <c r="G27" s="19" t="n">
        <v>-12</v>
      </c>
      <c r="H27" s="19" t="n">
        <v>-7</v>
      </c>
      <c r="I27" s="19" t="n">
        <f aca="false">SUM(G27:H27)</f>
        <v>-19</v>
      </c>
    </row>
    <row r="28" customFormat="false" ht="13.5" hidden="false" customHeight="false" outlineLevel="0" collapsed="false">
      <c r="A28" s="9"/>
      <c r="B28" s="18" t="n">
        <v>11</v>
      </c>
      <c r="C28" s="12" t="n">
        <v>7866</v>
      </c>
      <c r="D28" s="12" t="n">
        <v>13724</v>
      </c>
      <c r="E28" s="12" t="n">
        <v>14324</v>
      </c>
      <c r="F28" s="12" t="n">
        <f aca="false">SUM(D28:E28)</f>
        <v>28048</v>
      </c>
      <c r="G28" s="19" t="n">
        <v>-7</v>
      </c>
      <c r="H28" s="19" t="n">
        <v>2</v>
      </c>
      <c r="I28" s="19" t="n">
        <f aca="false">SUM(G28:H28)</f>
        <v>-5</v>
      </c>
    </row>
    <row r="29" customFormat="false" ht="13.5" hidden="false" customHeight="false" outlineLevel="0" collapsed="false">
      <c r="A29" s="9"/>
      <c r="B29" s="18" t="n">
        <v>12</v>
      </c>
      <c r="C29" s="12" t="n">
        <v>7851</v>
      </c>
      <c r="D29" s="12" t="n">
        <v>13708</v>
      </c>
      <c r="E29" s="12" t="n">
        <v>14306</v>
      </c>
      <c r="F29" s="12" t="n">
        <f aca="false">SUM(D29:E29)</f>
        <v>28014</v>
      </c>
      <c r="G29" s="19" t="n">
        <v>-17</v>
      </c>
      <c r="H29" s="19" t="n">
        <v>-17</v>
      </c>
      <c r="I29" s="19" t="n">
        <f aca="false">SUM(G29:H29)</f>
        <v>-34</v>
      </c>
    </row>
    <row r="30" customFormat="false" ht="13.5" hidden="false" customHeight="false" outlineLevel="0" collapsed="false">
      <c r="A30" s="9" t="s">
        <v>16</v>
      </c>
      <c r="B30" s="18" t="n">
        <v>1</v>
      </c>
      <c r="C30" s="12" t="n">
        <v>7861</v>
      </c>
      <c r="D30" s="12" t="n">
        <v>13707</v>
      </c>
      <c r="E30" s="12" t="n">
        <v>14295</v>
      </c>
      <c r="F30" s="12" t="n">
        <f aca="false">SUM(D30:E30)</f>
        <v>28002</v>
      </c>
      <c r="G30" s="19" t="n">
        <v>-16</v>
      </c>
      <c r="H30" s="19" t="n">
        <v>4</v>
      </c>
      <c r="I30" s="19" t="n">
        <f aca="false">SUM(G30:H30)</f>
        <v>-12</v>
      </c>
    </row>
    <row r="31" customFormat="false" ht="13.5" hidden="false" customHeight="false" outlineLevel="0" collapsed="false">
      <c r="A31" s="9"/>
      <c r="B31" s="18" t="n">
        <v>2</v>
      </c>
      <c r="C31" s="12" t="n">
        <v>7857</v>
      </c>
      <c r="D31" s="12" t="n">
        <v>13697</v>
      </c>
      <c r="E31" s="12" t="n">
        <v>14294</v>
      </c>
      <c r="F31" s="12" t="n">
        <f aca="false">SUM(D31:E31)</f>
        <v>27991</v>
      </c>
      <c r="G31" s="19" t="n">
        <v>-10</v>
      </c>
      <c r="H31" s="19" t="n">
        <v>-1</v>
      </c>
      <c r="I31" s="19" t="n">
        <f aca="false">SUM(G31:H31)</f>
        <v>-11</v>
      </c>
    </row>
    <row r="32" customFormat="false" ht="13.5" hidden="false" customHeight="false" outlineLevel="0" collapsed="false">
      <c r="A32" s="9"/>
      <c r="B32" s="18" t="n">
        <v>3</v>
      </c>
      <c r="C32" s="12" t="n">
        <v>7835</v>
      </c>
      <c r="D32" s="12" t="n">
        <v>13636</v>
      </c>
      <c r="E32" s="12" t="n">
        <v>14251</v>
      </c>
      <c r="F32" s="12" t="n">
        <f aca="false">SUM(D32:E32)</f>
        <v>27887</v>
      </c>
      <c r="G32" s="19" t="n">
        <v>-24</v>
      </c>
      <c r="H32" s="19" t="n">
        <v>-80</v>
      </c>
      <c r="I32" s="19" t="n">
        <f aca="false">SUM(G32:H32)</f>
        <v>-104</v>
      </c>
    </row>
    <row r="33" customFormat="false" ht="13.5" hidden="false" customHeight="false" outlineLevel="0" collapsed="false">
      <c r="A33" s="9"/>
      <c r="B33" s="18"/>
      <c r="C33" s="12"/>
      <c r="D33" s="12"/>
      <c r="E33" s="12"/>
      <c r="F33" s="12"/>
      <c r="G33" s="19"/>
      <c r="H33" s="19"/>
      <c r="I33" s="19"/>
    </row>
    <row r="34" customFormat="false" ht="13.5" hidden="false" customHeight="false" outlineLevel="0" collapsed="false">
      <c r="A34" s="9"/>
      <c r="B34" s="18" t="n">
        <v>4</v>
      </c>
      <c r="C34" s="12" t="n">
        <v>7848</v>
      </c>
      <c r="D34" s="12" t="n">
        <v>13625</v>
      </c>
      <c r="E34" s="12" t="n">
        <v>14230</v>
      </c>
      <c r="F34" s="12" t="n">
        <f aca="false">SUM(D34:E34)</f>
        <v>27855</v>
      </c>
      <c r="G34" s="19" t="n">
        <v>-16</v>
      </c>
      <c r="H34" s="19" t="n">
        <v>-16</v>
      </c>
      <c r="I34" s="19" t="n">
        <f aca="false">SUM(G34:H34)</f>
        <v>-32</v>
      </c>
    </row>
    <row r="35" customFormat="false" ht="13.5" hidden="false" customHeight="false" outlineLevel="0" collapsed="false">
      <c r="A35" s="9"/>
      <c r="B35" s="18" t="n">
        <v>5</v>
      </c>
      <c r="C35" s="12" t="n">
        <v>7855</v>
      </c>
      <c r="D35" s="12" t="n">
        <v>13612</v>
      </c>
      <c r="E35" s="12" t="n">
        <v>14223</v>
      </c>
      <c r="F35" s="12" t="n">
        <f aca="false">SUM(D35:E35)</f>
        <v>27835</v>
      </c>
      <c r="G35" s="19" t="n">
        <v>-14</v>
      </c>
      <c r="H35" s="19" t="n">
        <v>-6</v>
      </c>
      <c r="I35" s="19" t="n">
        <f aca="false">SUM(G35:H35)</f>
        <v>-20</v>
      </c>
    </row>
    <row r="36" customFormat="false" ht="13.5" hidden="false" customHeight="false" outlineLevel="0" collapsed="false">
      <c r="A36" s="9"/>
      <c r="B36" s="18" t="n">
        <v>6</v>
      </c>
      <c r="C36" s="12" t="n">
        <v>7842</v>
      </c>
      <c r="D36" s="12" t="n">
        <v>13599</v>
      </c>
      <c r="E36" s="12" t="n">
        <v>14210</v>
      </c>
      <c r="F36" s="12" t="n">
        <f aca="false">SUM(D36:E36)</f>
        <v>27809</v>
      </c>
      <c r="G36" s="19" t="n">
        <v>-15</v>
      </c>
      <c r="H36" s="19" t="n">
        <v>-11</v>
      </c>
      <c r="I36" s="19" t="n">
        <f aca="false">SUM(G36:H36)</f>
        <v>-26</v>
      </c>
    </row>
    <row r="37" customFormat="false" ht="13.5" hidden="false" customHeight="false" outlineLevel="0" collapsed="false">
      <c r="A37" s="9"/>
      <c r="B37" s="18" t="n">
        <v>7</v>
      </c>
      <c r="C37" s="12" t="n">
        <v>7842</v>
      </c>
      <c r="D37" s="12" t="n">
        <v>13581</v>
      </c>
      <c r="E37" s="12" t="n">
        <v>14208</v>
      </c>
      <c r="F37" s="12" t="n">
        <f aca="false">SUM(D37:E37)</f>
        <v>27789</v>
      </c>
      <c r="G37" s="19" t="n">
        <v>-5</v>
      </c>
      <c r="H37" s="19" t="n">
        <v>-15</v>
      </c>
      <c r="I37" s="19" t="n">
        <f aca="false">SUM(G37:H37)</f>
        <v>-20</v>
      </c>
    </row>
    <row r="38" customFormat="false" ht="13.5" hidden="false" customHeight="false" outlineLevel="0" collapsed="false">
      <c r="A38" s="9"/>
      <c r="B38" s="18" t="n">
        <v>8</v>
      </c>
      <c r="C38" s="12" t="n">
        <v>7843</v>
      </c>
      <c r="D38" s="12" t="n">
        <v>13555</v>
      </c>
      <c r="E38" s="12" t="n">
        <v>14195</v>
      </c>
      <c r="F38" s="12" t="n">
        <f aca="false">SUM(D38:E38)</f>
        <v>27750</v>
      </c>
      <c r="G38" s="19" t="n">
        <v>-20</v>
      </c>
      <c r="H38" s="19" t="n">
        <v>-19</v>
      </c>
      <c r="I38" s="19" t="n">
        <f aca="false">SUM(G38:H38)</f>
        <v>-39</v>
      </c>
    </row>
    <row r="39" customFormat="false" ht="13.5" hidden="false" customHeight="false" outlineLevel="0" collapsed="false">
      <c r="A39" s="9"/>
      <c r="B39" s="18" t="n">
        <v>9</v>
      </c>
      <c r="C39" s="12" t="n">
        <v>7862</v>
      </c>
      <c r="D39" s="12" t="n">
        <v>13554</v>
      </c>
      <c r="E39" s="12" t="n">
        <v>14196</v>
      </c>
      <c r="F39" s="12" t="n">
        <f aca="false">SUM(D39:E39)</f>
        <v>27750</v>
      </c>
      <c r="G39" s="19" t="n">
        <v>-6</v>
      </c>
      <c r="H39" s="19" t="n">
        <v>6</v>
      </c>
      <c r="I39" s="19" t="n">
        <f aca="false">SUM(G39:H39)</f>
        <v>0</v>
      </c>
    </row>
    <row r="40" customFormat="false" ht="13.5" hidden="false" customHeight="false" outlineLevel="0" collapsed="false">
      <c r="A40" s="9"/>
      <c r="B40" s="18" t="n">
        <v>10</v>
      </c>
      <c r="C40" s="12" t="n">
        <v>7876</v>
      </c>
      <c r="D40" s="12" t="n">
        <v>13543</v>
      </c>
      <c r="E40" s="12" t="n">
        <v>14198</v>
      </c>
      <c r="F40" s="12" t="n">
        <f aca="false">SUM(D40:E40)</f>
        <v>27741</v>
      </c>
      <c r="G40" s="19" t="n">
        <v>-16</v>
      </c>
      <c r="H40" s="19" t="n">
        <v>7</v>
      </c>
      <c r="I40" s="19" t="n">
        <f aca="false">SUM(G40:H40)</f>
        <v>-9</v>
      </c>
    </row>
    <row r="41" customFormat="false" ht="13.5" hidden="false" customHeight="false" outlineLevel="0" collapsed="false">
      <c r="A41" s="9"/>
      <c r="B41" s="18" t="n">
        <v>11</v>
      </c>
      <c r="C41" s="12" t="n">
        <v>7874</v>
      </c>
      <c r="D41" s="12" t="n">
        <v>13529</v>
      </c>
      <c r="E41" s="12" t="n">
        <v>14193</v>
      </c>
      <c r="F41" s="12" t="n">
        <f aca="false">SUM(D41:E41)</f>
        <v>27722</v>
      </c>
      <c r="G41" s="19" t="n">
        <v>-18</v>
      </c>
      <c r="H41" s="19" t="n">
        <v>-1</v>
      </c>
      <c r="I41" s="19" t="n">
        <f aca="false">SUM(G41:H41)</f>
        <v>-19</v>
      </c>
    </row>
    <row r="42" customFormat="false" ht="13.5" hidden="false" customHeight="false" outlineLevel="0" collapsed="false">
      <c r="A42" s="9"/>
      <c r="B42" s="18" t="n">
        <v>12</v>
      </c>
      <c r="C42" s="12" t="n">
        <v>7874</v>
      </c>
      <c r="D42" s="12" t="n">
        <v>13534</v>
      </c>
      <c r="E42" s="12" t="n">
        <v>14193</v>
      </c>
      <c r="F42" s="12" t="n">
        <f aca="false">SUM(D42:E42)</f>
        <v>27727</v>
      </c>
      <c r="G42" s="19" t="n">
        <v>-10</v>
      </c>
      <c r="H42" s="19" t="n">
        <v>15</v>
      </c>
      <c r="I42" s="19" t="n">
        <f aca="false">SUM(G42:H42)</f>
        <v>5</v>
      </c>
    </row>
    <row r="43" customFormat="false" ht="13.5" hidden="false" customHeight="false" outlineLevel="0" collapsed="false">
      <c r="A43" s="9" t="s">
        <v>17</v>
      </c>
      <c r="B43" s="18" t="n">
        <v>1</v>
      </c>
      <c r="C43" s="12" t="n">
        <v>7868</v>
      </c>
      <c r="D43" s="12" t="n">
        <v>13509</v>
      </c>
      <c r="E43" s="12" t="n">
        <v>14173</v>
      </c>
      <c r="F43" s="12" t="n">
        <f aca="false">SUM(D43:E43)</f>
        <v>27682</v>
      </c>
      <c r="G43" s="19" t="n">
        <v>-31</v>
      </c>
      <c r="H43" s="19" t="n">
        <v>-14</v>
      </c>
      <c r="I43" s="19" t="n">
        <f aca="false">SUM(G43:H43)</f>
        <v>-45</v>
      </c>
    </row>
    <row r="44" customFormat="false" ht="13.5" hidden="false" customHeight="false" outlineLevel="0" collapsed="false">
      <c r="A44" s="9"/>
      <c r="B44" s="18" t="n">
        <v>2</v>
      </c>
      <c r="C44" s="12" t="n">
        <v>7865</v>
      </c>
      <c r="D44" s="12" t="n">
        <v>13503</v>
      </c>
      <c r="E44" s="12" t="n">
        <v>14164</v>
      </c>
      <c r="F44" s="12" t="n">
        <f aca="false">SUM(D44:E44)</f>
        <v>27667</v>
      </c>
      <c r="G44" s="19" t="n">
        <v>-7</v>
      </c>
      <c r="H44" s="19" t="n">
        <v>-8</v>
      </c>
      <c r="I44" s="19" t="n">
        <f aca="false">SUM(G44:H44)</f>
        <v>-15</v>
      </c>
    </row>
    <row r="45" customFormat="false" ht="13.5" hidden="false" customHeight="false" outlineLevel="0" collapsed="false">
      <c r="A45" s="9"/>
      <c r="B45" s="18" t="n">
        <v>3</v>
      </c>
      <c r="C45" s="12" t="n">
        <v>7865</v>
      </c>
      <c r="D45" s="12" t="n">
        <v>13461</v>
      </c>
      <c r="E45" s="12" t="n">
        <v>14139</v>
      </c>
      <c r="F45" s="12" t="n">
        <f aca="false">SUM(D45:E45)</f>
        <v>27600</v>
      </c>
      <c r="G45" s="19" t="n">
        <v>-8</v>
      </c>
      <c r="H45" s="19" t="n">
        <v>-59</v>
      </c>
      <c r="I45" s="19" t="n">
        <f aca="false">SUM(G45:H45)</f>
        <v>-67</v>
      </c>
    </row>
    <row r="46" customFormat="false" ht="13.5" hidden="false" customHeight="false" outlineLevel="0" collapsed="false">
      <c r="A46" s="9"/>
      <c r="B46" s="18"/>
      <c r="C46" s="12"/>
      <c r="D46" s="12"/>
      <c r="E46" s="12"/>
      <c r="F46" s="12"/>
      <c r="G46" s="19"/>
      <c r="H46" s="19"/>
      <c r="I46" s="19"/>
    </row>
    <row r="47" customFormat="false" ht="13.5" hidden="false" customHeight="false" outlineLevel="0" collapsed="false">
      <c r="A47" s="9"/>
      <c r="B47" s="18" t="n">
        <v>4</v>
      </c>
      <c r="C47" s="12" t="n">
        <v>7865</v>
      </c>
      <c r="D47" s="12" t="n">
        <v>13425</v>
      </c>
      <c r="E47" s="12" t="n">
        <v>14104</v>
      </c>
      <c r="F47" s="12" t="n">
        <f aca="false">SUM(D47:E47)</f>
        <v>27529</v>
      </c>
      <c r="G47" s="19" t="n">
        <v>-9</v>
      </c>
      <c r="H47" s="19" t="n">
        <v>-62</v>
      </c>
      <c r="I47" s="19" t="n">
        <f aca="false">SUM(G47:H47)</f>
        <v>-71</v>
      </c>
    </row>
    <row r="48" customFormat="false" ht="13.5" hidden="false" customHeight="false" outlineLevel="0" collapsed="false">
      <c r="A48" s="9"/>
      <c r="B48" s="18" t="n">
        <v>5</v>
      </c>
      <c r="C48" s="12" t="n">
        <v>7856</v>
      </c>
      <c r="D48" s="12" t="n">
        <v>13408</v>
      </c>
      <c r="E48" s="12" t="n">
        <v>14081</v>
      </c>
      <c r="F48" s="12" t="n">
        <f aca="false">SUM(D48:E48)</f>
        <v>27489</v>
      </c>
      <c r="G48" s="19" t="n">
        <v>-14</v>
      </c>
      <c r="H48" s="19" t="n">
        <v>-26</v>
      </c>
      <c r="I48" s="19" t="n">
        <f aca="false">SUM(G48:H48)</f>
        <v>-40</v>
      </c>
    </row>
    <row r="49" customFormat="false" ht="13.5" hidden="false" customHeight="false" outlineLevel="0" collapsed="false">
      <c r="A49" s="9"/>
      <c r="B49" s="18" t="n">
        <v>6</v>
      </c>
      <c r="C49" s="12" t="n">
        <v>7854</v>
      </c>
      <c r="D49" s="12" t="n">
        <v>13409</v>
      </c>
      <c r="E49" s="12" t="n">
        <v>14074</v>
      </c>
      <c r="F49" s="12" t="n">
        <f aca="false">SUM(D49:E49)</f>
        <v>27483</v>
      </c>
      <c r="G49" s="19" t="n">
        <v>3</v>
      </c>
      <c r="H49" s="19" t="n">
        <v>-9</v>
      </c>
      <c r="I49" s="19" t="n">
        <f aca="false">SUM(G49:H49)</f>
        <v>-6</v>
      </c>
    </row>
    <row r="50" customFormat="false" ht="13.5" hidden="false" customHeight="false" outlineLevel="0" collapsed="false">
      <c r="A50" s="9"/>
      <c r="B50" s="18" t="n">
        <v>7</v>
      </c>
      <c r="C50" s="12" t="n">
        <v>7854</v>
      </c>
      <c r="D50" s="12" t="n">
        <v>13398</v>
      </c>
      <c r="E50" s="12" t="n">
        <v>14078</v>
      </c>
      <c r="F50" s="12" t="n">
        <f aca="false">SUM(D50:E50)</f>
        <v>27476</v>
      </c>
      <c r="G50" s="19" t="n">
        <v>-8</v>
      </c>
      <c r="H50" s="19" t="n">
        <v>1</v>
      </c>
      <c r="I50" s="19" t="n">
        <f aca="false">SUM(G50:H50)</f>
        <v>-7</v>
      </c>
    </row>
    <row r="51" customFormat="false" ht="13.5" hidden="false" customHeight="false" outlineLevel="0" collapsed="false">
      <c r="A51" s="9"/>
      <c r="B51" s="18" t="n">
        <v>8</v>
      </c>
      <c r="C51" s="12" t="n">
        <v>7861</v>
      </c>
      <c r="D51" s="12" t="n">
        <v>13389</v>
      </c>
      <c r="E51" s="12" t="n">
        <v>14065</v>
      </c>
      <c r="F51" s="12" t="n">
        <f aca="false">SUM(D51:E51)</f>
        <v>27454</v>
      </c>
      <c r="G51" s="19" t="n">
        <v>-7</v>
      </c>
      <c r="H51" s="19" t="n">
        <v>-15</v>
      </c>
      <c r="I51" s="19" t="n">
        <f aca="false">SUM(G51:H51)</f>
        <v>-22</v>
      </c>
    </row>
    <row r="52" customFormat="false" ht="13.5" hidden="false" customHeight="false" outlineLevel="0" collapsed="false">
      <c r="A52" s="9"/>
      <c r="B52" s="18" t="n">
        <v>9</v>
      </c>
      <c r="C52" s="12" t="n">
        <v>7860</v>
      </c>
      <c r="D52" s="12" t="n">
        <v>13387</v>
      </c>
      <c r="E52" s="12" t="n">
        <v>14049</v>
      </c>
      <c r="F52" s="12" t="n">
        <f aca="false">SUM(D52:E52)</f>
        <v>27436</v>
      </c>
      <c r="G52" s="19" t="n">
        <v>-6</v>
      </c>
      <c r="H52" s="19" t="n">
        <v>-12</v>
      </c>
      <c r="I52" s="19" t="n">
        <f aca="false">SUM(G52:H52)</f>
        <v>-18</v>
      </c>
    </row>
    <row r="53" customFormat="false" ht="13.5" hidden="false" customHeight="false" outlineLevel="0" collapsed="false">
      <c r="A53" s="9"/>
      <c r="B53" s="18" t="n">
        <v>10</v>
      </c>
      <c r="C53" s="12" t="n">
        <v>7866</v>
      </c>
      <c r="D53" s="12" t="n">
        <v>13370</v>
      </c>
      <c r="E53" s="12" t="n">
        <v>14044</v>
      </c>
      <c r="F53" s="12" t="n">
        <f aca="false">SUM(D53:E53)</f>
        <v>27414</v>
      </c>
      <c r="G53" s="19" t="n">
        <v>-15</v>
      </c>
      <c r="H53" s="19" t="n">
        <v>-7</v>
      </c>
      <c r="I53" s="19" t="n">
        <f aca="false">SUM(G53:H53)</f>
        <v>-22</v>
      </c>
    </row>
    <row r="54" customFormat="false" ht="13.5" hidden="false" customHeight="false" outlineLevel="0" collapsed="false">
      <c r="A54" s="9"/>
      <c r="B54" s="18" t="n">
        <v>11</v>
      </c>
      <c r="C54" s="12" t="n">
        <v>7873</v>
      </c>
      <c r="D54" s="12" t="n">
        <v>13356</v>
      </c>
      <c r="E54" s="12" t="n">
        <v>14055</v>
      </c>
      <c r="F54" s="12" t="n">
        <f aca="false">SUM(D54:E54)</f>
        <v>27411</v>
      </c>
      <c r="G54" s="19" t="n">
        <v>-10</v>
      </c>
      <c r="H54" s="19" t="n">
        <v>7</v>
      </c>
      <c r="I54" s="19" t="n">
        <f aca="false">SUM(G54:H54)</f>
        <v>-3</v>
      </c>
    </row>
    <row r="55" customFormat="false" ht="13.5" hidden="false" customHeight="false" outlineLevel="0" collapsed="false">
      <c r="A55" s="9"/>
      <c r="B55" s="18" t="n">
        <v>12</v>
      </c>
      <c r="C55" s="12" t="n">
        <v>7861</v>
      </c>
      <c r="D55" s="12" t="n">
        <v>13345</v>
      </c>
      <c r="E55" s="12" t="n">
        <v>14037</v>
      </c>
      <c r="F55" s="12" t="n">
        <f aca="false">SUM(D55:E55)</f>
        <v>27382</v>
      </c>
      <c r="G55" s="19" t="n">
        <v>-22</v>
      </c>
      <c r="H55" s="19" t="n">
        <v>-7</v>
      </c>
      <c r="I55" s="19" t="n">
        <f aca="false">SUM(G55:H55)</f>
        <v>-29</v>
      </c>
    </row>
    <row r="56" customFormat="false" ht="13.5" hidden="false" customHeight="false" outlineLevel="0" collapsed="false">
      <c r="A56" s="9" t="s">
        <v>18</v>
      </c>
      <c r="B56" s="18" t="n">
        <v>1</v>
      </c>
      <c r="C56" s="12" t="n">
        <v>7867</v>
      </c>
      <c r="D56" s="12" t="n">
        <v>13326</v>
      </c>
      <c r="E56" s="12" t="n">
        <v>14024</v>
      </c>
      <c r="F56" s="12" t="n">
        <f aca="false">SUM(D56:E56)</f>
        <v>27350</v>
      </c>
      <c r="G56" s="19" t="n">
        <v>-24</v>
      </c>
      <c r="H56" s="19" t="n">
        <v>-8</v>
      </c>
      <c r="I56" s="19" t="n">
        <f aca="false">SUM(G56:H56)</f>
        <v>-32</v>
      </c>
    </row>
    <row r="57" customFormat="false" ht="13.5" hidden="false" customHeight="false" outlineLevel="0" collapsed="false">
      <c r="A57" s="9"/>
      <c r="B57" s="18" t="n">
        <v>2</v>
      </c>
      <c r="C57" s="12" t="n">
        <v>7874</v>
      </c>
      <c r="D57" s="12" t="n">
        <v>13314</v>
      </c>
      <c r="E57" s="12" t="n">
        <v>14015</v>
      </c>
      <c r="F57" s="12" t="n">
        <f aca="false">SUM(D57:E57)</f>
        <v>27329</v>
      </c>
      <c r="G57" s="19" t="n">
        <v>-24</v>
      </c>
      <c r="H57" s="19" t="n">
        <v>3</v>
      </c>
      <c r="I57" s="19" t="n">
        <f aca="false">SUM(G57:H57)</f>
        <v>-21</v>
      </c>
    </row>
    <row r="58" customFormat="false" ht="13.5" hidden="false" customHeight="false" outlineLevel="0" collapsed="false">
      <c r="A58" s="9"/>
      <c r="B58" s="18" t="n">
        <v>3</v>
      </c>
      <c r="C58" s="12" t="n">
        <v>7867</v>
      </c>
      <c r="D58" s="12" t="n">
        <v>13275</v>
      </c>
      <c r="E58" s="12" t="n">
        <v>13948</v>
      </c>
      <c r="F58" s="12" t="n">
        <f aca="false">SUM(D58:E58)</f>
        <v>27223</v>
      </c>
      <c r="G58" s="19" t="n">
        <v>-9</v>
      </c>
      <c r="H58" s="19" t="n">
        <v>-97</v>
      </c>
      <c r="I58" s="19" t="n">
        <f aca="false">SUM(G58:H58)</f>
        <v>-106</v>
      </c>
    </row>
    <row r="59" customFormat="false" ht="13.5" hidden="false" customHeight="false" outlineLevel="0" collapsed="false">
      <c r="A59" s="9"/>
      <c r="B59" s="18"/>
      <c r="C59" s="12"/>
      <c r="D59" s="12"/>
      <c r="E59" s="12"/>
      <c r="F59" s="12"/>
      <c r="G59" s="19"/>
      <c r="H59" s="19"/>
      <c r="I59" s="19"/>
    </row>
    <row r="60" customFormat="false" ht="13.5" hidden="false" customHeight="false" outlineLevel="0" collapsed="false">
      <c r="A60" s="9"/>
      <c r="B60" s="18" t="n">
        <v>4</v>
      </c>
      <c r="C60" s="12" t="n">
        <v>7865</v>
      </c>
      <c r="D60" s="12" t="n">
        <v>13240</v>
      </c>
      <c r="E60" s="12" t="n">
        <v>13907</v>
      </c>
      <c r="F60" s="12" t="n">
        <f aca="false">SUM(D60:E60)</f>
        <v>27147</v>
      </c>
      <c r="G60" s="19" t="n">
        <v>-22</v>
      </c>
      <c r="H60" s="19" t="n">
        <v>-54</v>
      </c>
      <c r="I60" s="19" t="n">
        <f aca="false">SUM(G60:H60)</f>
        <v>-76</v>
      </c>
    </row>
    <row r="61" customFormat="false" ht="13.5" hidden="false" customHeight="false" outlineLevel="0" collapsed="false">
      <c r="A61" s="9"/>
      <c r="B61" s="18" t="n">
        <v>5</v>
      </c>
      <c r="C61" s="12" t="n">
        <v>7871</v>
      </c>
      <c r="D61" s="12" t="n">
        <v>13233</v>
      </c>
      <c r="E61" s="12" t="n">
        <v>13907</v>
      </c>
      <c r="F61" s="12" t="n">
        <f aca="false">SUM(D61:E61)</f>
        <v>27140</v>
      </c>
      <c r="G61" s="19" t="n">
        <v>-16</v>
      </c>
      <c r="H61" s="19" t="n">
        <v>9</v>
      </c>
      <c r="I61" s="19" t="n">
        <f aca="false">SUM(G61:H61)</f>
        <v>-7</v>
      </c>
    </row>
    <row r="62" customFormat="false" ht="13.5" hidden="false" customHeight="false" outlineLevel="0" collapsed="false">
      <c r="A62" s="9"/>
      <c r="B62" s="18" t="n">
        <v>6</v>
      </c>
      <c r="C62" s="12" t="n">
        <v>7876</v>
      </c>
      <c r="D62" s="12" t="n">
        <v>13236</v>
      </c>
      <c r="E62" s="12" t="n">
        <v>13894</v>
      </c>
      <c r="F62" s="12" t="n">
        <f aca="false">SUM(D62:E62)</f>
        <v>27130</v>
      </c>
      <c r="G62" s="19" t="n">
        <v>1</v>
      </c>
      <c r="H62" s="19" t="n">
        <v>-11</v>
      </c>
      <c r="I62" s="19" t="n">
        <f aca="false">SUM(G62:H62)</f>
        <v>-10</v>
      </c>
    </row>
    <row r="63" customFormat="false" ht="13.5" hidden="false" customHeight="false" outlineLevel="0" collapsed="false">
      <c r="A63" s="9"/>
      <c r="B63" s="18" t="n">
        <v>7</v>
      </c>
      <c r="C63" s="12" t="n">
        <v>7878</v>
      </c>
      <c r="D63" s="12" t="n">
        <v>13235</v>
      </c>
      <c r="E63" s="12" t="n">
        <v>13893</v>
      </c>
      <c r="F63" s="12" t="n">
        <f aca="false">SUM(D63:E63)</f>
        <v>27128</v>
      </c>
      <c r="G63" s="19" t="n">
        <v>-9</v>
      </c>
      <c r="H63" s="19" t="n">
        <v>7</v>
      </c>
      <c r="I63" s="19" t="n">
        <f aca="false">SUM(G63:H63)</f>
        <v>-2</v>
      </c>
    </row>
    <row r="64" customFormat="false" ht="13.5" hidden="false" customHeight="false" outlineLevel="0" collapsed="false">
      <c r="A64" s="9"/>
      <c r="B64" s="18" t="n">
        <v>8</v>
      </c>
      <c r="C64" s="12" t="n">
        <v>7882</v>
      </c>
      <c r="D64" s="12" t="n">
        <v>13238</v>
      </c>
      <c r="E64" s="12" t="n">
        <v>13899</v>
      </c>
      <c r="F64" s="12" t="n">
        <f aca="false">SUM(D64:E64)</f>
        <v>27137</v>
      </c>
      <c r="G64" s="19" t="n">
        <v>-3</v>
      </c>
      <c r="H64" s="19" t="n">
        <v>12</v>
      </c>
      <c r="I64" s="19" t="n">
        <f aca="false">SUM(G64:H64)</f>
        <v>9</v>
      </c>
    </row>
    <row r="65" customFormat="false" ht="13.5" hidden="false" customHeight="false" outlineLevel="0" collapsed="false">
      <c r="A65" s="9"/>
      <c r="B65" s="18" t="n">
        <v>9</v>
      </c>
      <c r="C65" s="12" t="n">
        <v>7880</v>
      </c>
      <c r="D65" s="12" t="n">
        <v>13223</v>
      </c>
      <c r="E65" s="12" t="n">
        <v>13880</v>
      </c>
      <c r="F65" s="12" t="n">
        <f aca="false">SUM(D65:E65)</f>
        <v>27103</v>
      </c>
      <c r="G65" s="19" t="n">
        <v>-15</v>
      </c>
      <c r="H65" s="19" t="n">
        <v>-19</v>
      </c>
      <c r="I65" s="19" t="n">
        <f aca="false">SUM(G65:H65)</f>
        <v>-34</v>
      </c>
    </row>
    <row r="66" customFormat="false" ht="13.5" hidden="false" customHeight="false" outlineLevel="0" collapsed="false">
      <c r="A66" s="9"/>
      <c r="B66" s="18" t="n">
        <v>10</v>
      </c>
      <c r="C66" s="12" t="n">
        <v>7879</v>
      </c>
      <c r="D66" s="12" t="n">
        <v>13220</v>
      </c>
      <c r="E66" s="12" t="n">
        <v>13866</v>
      </c>
      <c r="F66" s="12" t="n">
        <f aca="false">SUM(D66:E66)</f>
        <v>27086</v>
      </c>
      <c r="G66" s="19" t="n">
        <v>-13</v>
      </c>
      <c r="H66" s="19" t="n">
        <v>-4</v>
      </c>
      <c r="I66" s="19" t="n">
        <f aca="false">SUM(G66:H66)</f>
        <v>-17</v>
      </c>
    </row>
    <row r="67" customFormat="false" ht="13.5" hidden="false" customHeight="false" outlineLevel="0" collapsed="false">
      <c r="A67" s="9"/>
      <c r="B67" s="18" t="n">
        <v>11</v>
      </c>
      <c r="C67" s="12" t="n">
        <v>7884</v>
      </c>
      <c r="D67" s="12" t="n">
        <v>13210</v>
      </c>
      <c r="E67" s="12" t="n">
        <v>13874</v>
      </c>
      <c r="F67" s="12" t="n">
        <f aca="false">SUM(D67:E67)</f>
        <v>27084</v>
      </c>
      <c r="G67" s="19" t="n">
        <v>-10</v>
      </c>
      <c r="H67" s="19" t="n">
        <v>8</v>
      </c>
      <c r="I67" s="19" t="n">
        <f aca="false">SUM(G67:H67)</f>
        <v>-2</v>
      </c>
    </row>
    <row r="68" customFormat="false" ht="13.5" hidden="false" customHeight="false" outlineLevel="0" collapsed="false">
      <c r="A68" s="9"/>
      <c r="B68" s="18" t="n">
        <v>12</v>
      </c>
      <c r="C68" s="12" t="n">
        <v>7890</v>
      </c>
      <c r="D68" s="12" t="n">
        <v>13204</v>
      </c>
      <c r="E68" s="12" t="n">
        <v>13865</v>
      </c>
      <c r="F68" s="12" t="n">
        <f aca="false">SUM(D68:E68)</f>
        <v>27069</v>
      </c>
      <c r="G68" s="19" t="n">
        <v>-16</v>
      </c>
      <c r="H68" s="19" t="n">
        <v>1</v>
      </c>
      <c r="I68" s="19" t="n">
        <f aca="false">SUM(G68:H68)</f>
        <v>-15</v>
      </c>
    </row>
    <row r="69" customFormat="false" ht="13.5" hidden="false" customHeight="false" outlineLevel="0" collapsed="false">
      <c r="A69" s="9" t="s">
        <v>19</v>
      </c>
      <c r="B69" s="18" t="n">
        <v>1</v>
      </c>
      <c r="C69" s="12" t="n">
        <v>7885</v>
      </c>
      <c r="D69" s="12" t="n">
        <v>13186</v>
      </c>
      <c r="E69" s="12" t="n">
        <v>13844</v>
      </c>
      <c r="F69" s="12" t="n">
        <f aca="false">SUM(D69:E69)</f>
        <v>27030</v>
      </c>
      <c r="G69" s="19" t="n">
        <v>-26</v>
      </c>
      <c r="H69" s="19" t="n">
        <v>-13</v>
      </c>
      <c r="I69" s="19" t="n">
        <f aca="false">SUM(G69:H69)</f>
        <v>-39</v>
      </c>
    </row>
    <row r="70" customFormat="false" ht="13.5" hidden="false" customHeight="false" outlineLevel="0" collapsed="false">
      <c r="A70" s="9"/>
      <c r="B70" s="18" t="n">
        <v>2</v>
      </c>
      <c r="C70" s="12" t="n">
        <v>7887</v>
      </c>
      <c r="D70" s="12" t="n">
        <v>13183</v>
      </c>
      <c r="E70" s="12" t="n">
        <v>13831</v>
      </c>
      <c r="F70" s="12" t="n">
        <f aca="false">SUM(D70:E70)</f>
        <v>27014</v>
      </c>
      <c r="G70" s="19" t="n">
        <v>-16</v>
      </c>
      <c r="H70" s="19" t="n">
        <v>0</v>
      </c>
      <c r="I70" s="19" t="n">
        <f aca="false">SUM(G70:H70)</f>
        <v>-16</v>
      </c>
    </row>
    <row r="71" customFormat="false" ht="13.5" hidden="false" customHeight="false" outlineLevel="0" collapsed="false">
      <c r="A71" s="9"/>
      <c r="B71" s="18" t="n">
        <v>3</v>
      </c>
      <c r="C71" s="12" t="n">
        <v>7883</v>
      </c>
      <c r="D71" s="12" t="n">
        <v>13138</v>
      </c>
      <c r="E71" s="12" t="n">
        <v>13771</v>
      </c>
      <c r="F71" s="12" t="n">
        <f aca="false">SUM(D71:E71)</f>
        <v>26909</v>
      </c>
      <c r="G71" s="19" t="n">
        <v>-8</v>
      </c>
      <c r="H71" s="19" t="n">
        <v>-97</v>
      </c>
      <c r="I71" s="19" t="n">
        <f aca="false">SUM(G71:H71)</f>
        <v>-105</v>
      </c>
    </row>
    <row r="72" customFormat="false" ht="13.5" hidden="false" customHeight="false" outlineLevel="0" collapsed="false">
      <c r="A72" s="9"/>
      <c r="B72" s="18"/>
      <c r="C72" s="12"/>
      <c r="D72" s="12"/>
      <c r="E72" s="12"/>
      <c r="F72" s="12"/>
      <c r="G72" s="19"/>
      <c r="H72" s="19"/>
      <c r="I72" s="19"/>
    </row>
    <row r="73" customFormat="false" ht="13.5" hidden="false" customHeight="false" outlineLevel="0" collapsed="false">
      <c r="A73" s="9"/>
      <c r="B73" s="18" t="n">
        <v>4</v>
      </c>
      <c r="C73" s="12" t="n">
        <v>7897</v>
      </c>
      <c r="D73" s="12" t="n">
        <v>13103</v>
      </c>
      <c r="E73" s="12" t="n">
        <v>13747</v>
      </c>
      <c r="F73" s="12" t="n">
        <f aca="false">SUM(D73:E73)</f>
        <v>26850</v>
      </c>
      <c r="G73" s="19" t="n">
        <v>-12</v>
      </c>
      <c r="H73" s="19" t="n">
        <v>-47</v>
      </c>
      <c r="I73" s="19" t="n">
        <f aca="false">SUM(G73:H73)</f>
        <v>-59</v>
      </c>
    </row>
    <row r="74" customFormat="false" ht="13.5" hidden="false" customHeight="false" outlineLevel="0" collapsed="false">
      <c r="A74" s="9"/>
      <c r="B74" s="18" t="n">
        <v>5</v>
      </c>
      <c r="C74" s="12" t="n">
        <v>7898</v>
      </c>
      <c r="D74" s="12" t="n">
        <v>13100</v>
      </c>
      <c r="E74" s="12" t="n">
        <v>13730</v>
      </c>
      <c r="F74" s="12" t="n">
        <f aca="false">SUM(D74:E74)</f>
        <v>26830</v>
      </c>
      <c r="G74" s="19" t="n">
        <v>-27</v>
      </c>
      <c r="H74" s="19" t="n">
        <v>7</v>
      </c>
      <c r="I74" s="19" t="n">
        <f aca="false">SUM(G74:H74)</f>
        <v>-20</v>
      </c>
    </row>
    <row r="75" customFormat="false" ht="13.5" hidden="false" customHeight="false" outlineLevel="0" collapsed="false">
      <c r="A75" s="9"/>
      <c r="B75" s="18" t="n">
        <v>6</v>
      </c>
      <c r="C75" s="12" t="n">
        <v>7917</v>
      </c>
      <c r="D75" s="12" t="n">
        <v>13088</v>
      </c>
      <c r="E75" s="12" t="n">
        <v>13739</v>
      </c>
      <c r="F75" s="12" t="n">
        <f aca="false">SUM(D75:E75)</f>
        <v>26827</v>
      </c>
      <c r="G75" s="19" t="n">
        <v>-1</v>
      </c>
      <c r="H75" s="19" t="n">
        <v>-2</v>
      </c>
      <c r="I75" s="19" t="n">
        <f aca="false">SUM(G75:H75)</f>
        <v>-3</v>
      </c>
    </row>
    <row r="76" customFormat="false" ht="13.5" hidden="false" customHeight="false" outlineLevel="0" collapsed="false">
      <c r="A76" s="9"/>
      <c r="B76" s="18" t="n">
        <v>7</v>
      </c>
      <c r="C76" s="12" t="n">
        <v>7940</v>
      </c>
      <c r="D76" s="12" t="n">
        <v>13070</v>
      </c>
      <c r="E76" s="12" t="n">
        <v>13746</v>
      </c>
      <c r="F76" s="12" t="n">
        <f aca="false">SUM(D76:E76)</f>
        <v>26816</v>
      </c>
      <c r="G76" s="19" t="n">
        <v>-14</v>
      </c>
      <c r="H76" s="19" t="n">
        <v>3</v>
      </c>
      <c r="I76" s="19" t="n">
        <f aca="false">SUM(G76:H76)</f>
        <v>-11</v>
      </c>
    </row>
    <row r="77" customFormat="false" ht="13.5" hidden="false" customHeight="false" outlineLevel="0" collapsed="false">
      <c r="A77" s="9"/>
      <c r="B77" s="18" t="n">
        <v>8</v>
      </c>
      <c r="C77" s="12" t="n">
        <v>7952</v>
      </c>
      <c r="D77" s="12" t="n">
        <v>13074</v>
      </c>
      <c r="E77" s="12" t="n">
        <v>13749</v>
      </c>
      <c r="F77" s="12" t="n">
        <f aca="false">SUM(D77:E77)</f>
        <v>26823</v>
      </c>
      <c r="G77" s="19" t="n">
        <v>-6</v>
      </c>
      <c r="H77" s="19" t="n">
        <v>13</v>
      </c>
      <c r="I77" s="19" t="n">
        <f aca="false">SUM(G77:H77)</f>
        <v>7</v>
      </c>
    </row>
    <row r="78" customFormat="false" ht="13.5" hidden="false" customHeight="false" outlineLevel="0" collapsed="false">
      <c r="A78" s="9"/>
      <c r="B78" s="18" t="n">
        <v>9</v>
      </c>
      <c r="C78" s="12" t="n">
        <v>7946</v>
      </c>
      <c r="D78" s="12" t="n">
        <v>13065</v>
      </c>
      <c r="E78" s="12" t="n">
        <v>13743</v>
      </c>
      <c r="F78" s="12" t="n">
        <f aca="false">SUM(D78:E78)</f>
        <v>26808</v>
      </c>
      <c r="G78" s="19" t="n">
        <v>-17</v>
      </c>
      <c r="H78" s="19" t="n">
        <v>2</v>
      </c>
      <c r="I78" s="19" t="n">
        <f aca="false">SUM(G78:H78)</f>
        <v>-15</v>
      </c>
    </row>
    <row r="79" customFormat="false" ht="13.5" hidden="false" customHeight="false" outlineLevel="0" collapsed="false">
      <c r="A79" s="9"/>
      <c r="B79" s="18" t="n">
        <v>10</v>
      </c>
      <c r="C79" s="12" t="n">
        <v>7948</v>
      </c>
      <c r="D79" s="12" t="n">
        <v>13062</v>
      </c>
      <c r="E79" s="12" t="n">
        <v>13722</v>
      </c>
      <c r="F79" s="12" t="n">
        <f aca="false">SUM(D79:E79)</f>
        <v>26784</v>
      </c>
      <c r="G79" s="19" t="n">
        <v>-15</v>
      </c>
      <c r="H79" s="19" t="n">
        <v>-9</v>
      </c>
      <c r="I79" s="19" t="n">
        <f aca="false">SUM(G79:H79)</f>
        <v>-24</v>
      </c>
    </row>
    <row r="80" customFormat="false" ht="13.5" hidden="false" customHeight="false" outlineLevel="0" collapsed="false">
      <c r="A80" s="9"/>
      <c r="B80" s="18" t="n">
        <v>11</v>
      </c>
      <c r="C80" s="12" t="n">
        <v>7948</v>
      </c>
      <c r="D80" s="12" t="n">
        <v>13040</v>
      </c>
      <c r="E80" s="12" t="n">
        <v>13715</v>
      </c>
      <c r="F80" s="12" t="n">
        <f aca="false">SUM(D80:E80)</f>
        <v>26755</v>
      </c>
      <c r="G80" s="19" t="n">
        <v>-8</v>
      </c>
      <c r="H80" s="19" t="n">
        <v>-21</v>
      </c>
      <c r="I80" s="19" t="n">
        <f aca="false">SUM(G80:H80)</f>
        <v>-29</v>
      </c>
    </row>
    <row r="81" customFormat="false" ht="13.5" hidden="false" customHeight="false" outlineLevel="0" collapsed="false">
      <c r="A81" s="9"/>
      <c r="B81" s="18" t="n">
        <v>12</v>
      </c>
      <c r="C81" s="12" t="n">
        <v>7943</v>
      </c>
      <c r="D81" s="12" t="n">
        <v>13026</v>
      </c>
      <c r="E81" s="12" t="n">
        <v>13706</v>
      </c>
      <c r="F81" s="12" t="n">
        <f aca="false">SUM(D81:E81)</f>
        <v>26732</v>
      </c>
      <c r="G81" s="19" t="n">
        <v>-26</v>
      </c>
      <c r="H81" s="19" t="n">
        <v>3</v>
      </c>
      <c r="I81" s="19" t="n">
        <f aca="false">SUM(G81:H81)</f>
        <v>-23</v>
      </c>
    </row>
    <row r="82" customFormat="false" ht="13.5" hidden="false" customHeight="false" outlineLevel="0" collapsed="false">
      <c r="A82" s="9" t="s">
        <v>20</v>
      </c>
      <c r="B82" s="18" t="n">
        <v>1</v>
      </c>
      <c r="C82" s="12" t="n">
        <v>7937</v>
      </c>
      <c r="D82" s="12" t="n">
        <v>13006</v>
      </c>
      <c r="E82" s="12" t="n">
        <v>13684</v>
      </c>
      <c r="F82" s="12" t="n">
        <f aca="false">SUM(D82:E82)</f>
        <v>26690</v>
      </c>
      <c r="G82" s="19" t="n">
        <v>-28</v>
      </c>
      <c r="H82" s="19" t="n">
        <v>-14</v>
      </c>
      <c r="I82" s="19" t="n">
        <f aca="false">SUM(G82:H82)</f>
        <v>-42</v>
      </c>
    </row>
    <row r="83" customFormat="false" ht="13.5" hidden="false" customHeight="false" outlineLevel="0" collapsed="false">
      <c r="A83" s="9"/>
      <c r="B83" s="18" t="n">
        <v>2</v>
      </c>
      <c r="C83" s="12" t="n">
        <v>7931</v>
      </c>
      <c r="D83" s="12" t="n">
        <v>12993</v>
      </c>
      <c r="E83" s="12" t="n">
        <v>13663</v>
      </c>
      <c r="F83" s="12" t="n">
        <f aca="false">SUM(D83:E83)</f>
        <v>26656</v>
      </c>
      <c r="G83" s="19" t="n">
        <v>-18</v>
      </c>
      <c r="H83" s="19" t="n">
        <v>-16</v>
      </c>
      <c r="I83" s="19" t="n">
        <f aca="false">SUM(G83:H83)</f>
        <v>-34</v>
      </c>
    </row>
    <row r="84" customFormat="false" ht="13.5" hidden="false" customHeight="false" outlineLevel="0" collapsed="false">
      <c r="A84" s="9"/>
      <c r="B84" s="18" t="n">
        <v>3</v>
      </c>
      <c r="C84" s="12" t="n">
        <v>7941</v>
      </c>
      <c r="D84" s="12" t="n">
        <v>12970</v>
      </c>
      <c r="E84" s="12" t="n">
        <v>13637</v>
      </c>
      <c r="F84" s="12" t="n">
        <f aca="false">SUM(D84:E84)</f>
        <v>26607</v>
      </c>
      <c r="G84" s="19" t="n">
        <v>-13</v>
      </c>
      <c r="H84" s="19" t="n">
        <v>-36</v>
      </c>
      <c r="I84" s="19" t="n">
        <f aca="false">SUM(G84:H84)</f>
        <v>-49</v>
      </c>
    </row>
    <row r="85" customFormat="false" ht="13.5" hidden="false" customHeight="false" outlineLevel="0" collapsed="false">
      <c r="A85" s="9"/>
      <c r="B85" s="18"/>
      <c r="C85" s="12"/>
      <c r="D85" s="12"/>
      <c r="E85" s="12"/>
      <c r="F85" s="12"/>
      <c r="G85" s="19"/>
      <c r="H85" s="19"/>
      <c r="I85" s="19"/>
    </row>
    <row r="86" customFormat="false" ht="13.5" hidden="false" customHeight="false" outlineLevel="0" collapsed="false">
      <c r="A86" s="9"/>
      <c r="B86" s="18" t="n">
        <v>4</v>
      </c>
      <c r="C86" s="12" t="n">
        <v>7944</v>
      </c>
      <c r="D86" s="12" t="n">
        <v>12930</v>
      </c>
      <c r="E86" s="12" t="n">
        <v>13617</v>
      </c>
      <c r="F86" s="12" t="n">
        <f aca="false">SUM(D86:E86)</f>
        <v>26547</v>
      </c>
      <c r="G86" s="19" t="n">
        <v>-14</v>
      </c>
      <c r="H86" s="19" t="n">
        <v>-46</v>
      </c>
      <c r="I86" s="19" t="n">
        <f aca="false">SUM(G86:H86)</f>
        <v>-60</v>
      </c>
    </row>
    <row r="87" customFormat="false" ht="13.5" hidden="false" customHeight="false" outlineLevel="0" collapsed="false">
      <c r="A87" s="9"/>
      <c r="B87" s="18" t="n">
        <v>5</v>
      </c>
      <c r="C87" s="12" t="n">
        <v>7951</v>
      </c>
      <c r="D87" s="12" t="n">
        <v>12924</v>
      </c>
      <c r="E87" s="12" t="n">
        <v>13609</v>
      </c>
      <c r="F87" s="12" t="n">
        <f aca="false">SUM(D87:E87)</f>
        <v>26533</v>
      </c>
      <c r="G87" s="19" t="n">
        <v>-9</v>
      </c>
      <c r="H87" s="19" t="n">
        <v>-5</v>
      </c>
      <c r="I87" s="19" t="n">
        <f aca="false">SUM(G87:H87)</f>
        <v>-14</v>
      </c>
    </row>
    <row r="88" customFormat="false" ht="13.5" hidden="false" customHeight="false" outlineLevel="0" collapsed="false">
      <c r="A88" s="9"/>
      <c r="B88" s="18" t="n">
        <v>6</v>
      </c>
      <c r="C88" s="12" t="n">
        <v>7945</v>
      </c>
      <c r="D88" s="12" t="n">
        <v>12930</v>
      </c>
      <c r="E88" s="12" t="n">
        <v>13605</v>
      </c>
      <c r="F88" s="12" t="n">
        <f aca="false">SUM(D88:E88)</f>
        <v>26535</v>
      </c>
      <c r="G88" s="19" t="n">
        <v>-5</v>
      </c>
      <c r="H88" s="19" t="n">
        <v>7</v>
      </c>
      <c r="I88" s="19" t="n">
        <f aca="false">SUM(G88:H88)</f>
        <v>2</v>
      </c>
    </row>
    <row r="89" customFormat="false" ht="13.5" hidden="false" customHeight="false" outlineLevel="0" collapsed="false">
      <c r="A89" s="9"/>
      <c r="B89" s="18" t="n">
        <v>7</v>
      </c>
      <c r="C89" s="12" t="n">
        <v>7945</v>
      </c>
      <c r="D89" s="12" t="n">
        <v>12928</v>
      </c>
      <c r="E89" s="12" t="n">
        <v>13612</v>
      </c>
      <c r="F89" s="12" t="n">
        <f aca="false">SUM(D89:E89)</f>
        <v>26540</v>
      </c>
      <c r="G89" s="19" t="n">
        <v>-6</v>
      </c>
      <c r="H89" s="19" t="n">
        <v>11</v>
      </c>
      <c r="I89" s="19" t="n">
        <f aca="false">SUM(G89:H89)</f>
        <v>5</v>
      </c>
    </row>
    <row r="90" customFormat="false" ht="13.5" hidden="false" customHeight="false" outlineLevel="0" collapsed="false">
      <c r="A90" s="9"/>
      <c r="B90" s="18" t="n">
        <v>8</v>
      </c>
      <c r="C90" s="12" t="n">
        <v>7942</v>
      </c>
      <c r="D90" s="12" t="n">
        <v>12908</v>
      </c>
      <c r="E90" s="12" t="n">
        <v>13606</v>
      </c>
      <c r="F90" s="12" t="n">
        <f aca="false">SUM(D90:E90)</f>
        <v>26514</v>
      </c>
      <c r="G90" s="19" t="n">
        <v>-6</v>
      </c>
      <c r="H90" s="19" t="n">
        <v>-20</v>
      </c>
      <c r="I90" s="19" t="n">
        <f aca="false">SUM(G90:H90)</f>
        <v>-26</v>
      </c>
    </row>
    <row r="91" customFormat="false" ht="13.5" hidden="false" customHeight="false" outlineLevel="0" collapsed="false">
      <c r="A91" s="9"/>
      <c r="B91" s="18" t="n">
        <v>9</v>
      </c>
      <c r="C91" s="12" t="n">
        <v>7944</v>
      </c>
      <c r="D91" s="12" t="n">
        <v>12906</v>
      </c>
      <c r="E91" s="12" t="n">
        <v>13597</v>
      </c>
      <c r="F91" s="12" t="n">
        <f aca="false">SUM(D91:E91)</f>
        <v>26503</v>
      </c>
      <c r="G91" s="19" t="n">
        <v>-18</v>
      </c>
      <c r="H91" s="19" t="n">
        <v>7</v>
      </c>
      <c r="I91" s="19" t="n">
        <f aca="false">SUM(G91:H91)</f>
        <v>-11</v>
      </c>
    </row>
    <row r="92" customFormat="false" ht="13.5" hidden="false" customHeight="false" outlineLevel="0" collapsed="false">
      <c r="A92" s="9"/>
      <c r="B92" s="18" t="n">
        <v>10</v>
      </c>
      <c r="C92" s="12" t="n">
        <v>7949</v>
      </c>
      <c r="D92" s="12" t="n">
        <v>12905</v>
      </c>
      <c r="E92" s="12" t="n">
        <v>13574</v>
      </c>
      <c r="F92" s="12" t="n">
        <f aca="false">SUM(D92:E92)</f>
        <v>26479</v>
      </c>
      <c r="G92" s="19" t="n">
        <v>-11</v>
      </c>
      <c r="H92" s="19" t="n">
        <v>-13</v>
      </c>
      <c r="I92" s="19" t="n">
        <f aca="false">SUM(G92:H92)</f>
        <v>-24</v>
      </c>
    </row>
    <row r="93" customFormat="false" ht="13.5" hidden="false" customHeight="false" outlineLevel="0" collapsed="false">
      <c r="A93" s="9"/>
      <c r="B93" s="18" t="n">
        <v>11</v>
      </c>
      <c r="C93" s="12" t="n">
        <v>7948</v>
      </c>
      <c r="D93" s="12" t="n">
        <v>12887</v>
      </c>
      <c r="E93" s="12" t="n">
        <v>13569</v>
      </c>
      <c r="F93" s="12" t="n">
        <f aca="false">SUM(D93:E93)</f>
        <v>26456</v>
      </c>
      <c r="G93" s="19" t="n">
        <v>-10</v>
      </c>
      <c r="H93" s="19" t="n">
        <v>-13</v>
      </c>
      <c r="I93" s="19" t="n">
        <f aca="false">SUM(G93:H93)</f>
        <v>-23</v>
      </c>
    </row>
    <row r="94" customFormat="false" ht="13.5" hidden="false" customHeight="false" outlineLevel="0" collapsed="false">
      <c r="A94" s="9"/>
      <c r="B94" s="18" t="n">
        <v>12</v>
      </c>
      <c r="C94" s="12" t="n">
        <v>7947</v>
      </c>
      <c r="D94" s="12" t="n">
        <v>12884</v>
      </c>
      <c r="E94" s="12" t="n">
        <v>13556</v>
      </c>
      <c r="F94" s="12" t="n">
        <f aca="false">SUM(D94:E94)</f>
        <v>26440</v>
      </c>
      <c r="G94" s="19" t="n">
        <v>-15</v>
      </c>
      <c r="H94" s="19" t="n">
        <v>-1</v>
      </c>
      <c r="I94" s="19" t="n">
        <f aca="false">SUM(G94:H94)</f>
        <v>-16</v>
      </c>
    </row>
    <row r="95" customFormat="false" ht="13.5" hidden="false" customHeight="false" outlineLevel="0" collapsed="false">
      <c r="A95" s="9" t="s">
        <v>21</v>
      </c>
      <c r="B95" s="18" t="n">
        <v>1</v>
      </c>
      <c r="C95" s="12" t="n">
        <v>7949</v>
      </c>
      <c r="D95" s="12" t="n">
        <v>12877</v>
      </c>
      <c r="E95" s="12" t="n">
        <v>13544</v>
      </c>
      <c r="F95" s="12" t="n">
        <f aca="false">SUM(D95:E95)</f>
        <v>26421</v>
      </c>
      <c r="G95" s="19" t="n">
        <v>-14</v>
      </c>
      <c r="H95" s="19" t="n">
        <v>-5</v>
      </c>
      <c r="I95" s="19" t="n">
        <f aca="false">SUM(G95:H95)</f>
        <v>-19</v>
      </c>
    </row>
    <row r="96" customFormat="false" ht="13.5" hidden="false" customHeight="false" outlineLevel="0" collapsed="false">
      <c r="A96" s="9"/>
      <c r="B96" s="18" t="n">
        <v>2</v>
      </c>
      <c r="C96" s="12" t="n">
        <v>7951</v>
      </c>
      <c r="D96" s="12" t="n">
        <v>12872</v>
      </c>
      <c r="E96" s="12" t="n">
        <v>13545</v>
      </c>
      <c r="F96" s="12" t="n">
        <f aca="false">SUM(D96:E96)</f>
        <v>26417</v>
      </c>
      <c r="G96" s="19" t="n">
        <v>-11</v>
      </c>
      <c r="H96" s="19" t="n">
        <v>7</v>
      </c>
      <c r="I96" s="19" t="n">
        <f aca="false">SUM(G96:H96)</f>
        <v>-4</v>
      </c>
    </row>
    <row r="97" customFormat="false" ht="13.5" hidden="false" customHeight="false" outlineLevel="0" collapsed="false">
      <c r="A97" s="9"/>
      <c r="B97" s="18" t="n">
        <v>3</v>
      </c>
      <c r="C97" s="12" t="n">
        <v>7941</v>
      </c>
      <c r="D97" s="12" t="n">
        <v>12831</v>
      </c>
      <c r="E97" s="12" t="n">
        <v>13499</v>
      </c>
      <c r="F97" s="12" t="n">
        <f aca="false">SUM(D97:E97)</f>
        <v>26330</v>
      </c>
      <c r="G97" s="19" t="n">
        <v>-28</v>
      </c>
      <c r="H97" s="19" t="n">
        <v>-59</v>
      </c>
      <c r="I97" s="19" t="n">
        <f aca="false">SUM(G97:H97)</f>
        <v>-87</v>
      </c>
    </row>
    <row r="98" customFormat="false" ht="13.5" hidden="false" customHeight="false" outlineLevel="0" collapsed="false">
      <c r="A98" s="9"/>
      <c r="B98" s="18"/>
      <c r="C98" s="12"/>
      <c r="D98" s="12"/>
      <c r="E98" s="12"/>
      <c r="F98" s="12"/>
      <c r="G98" s="19"/>
      <c r="H98" s="19"/>
      <c r="I98" s="19"/>
    </row>
    <row r="99" customFormat="false" ht="13.5" hidden="false" customHeight="false" outlineLevel="0" collapsed="false">
      <c r="A99" s="9"/>
      <c r="B99" s="18" t="n">
        <v>4</v>
      </c>
      <c r="C99" s="12" t="n">
        <v>7943</v>
      </c>
      <c r="D99" s="12" t="n">
        <v>12808</v>
      </c>
      <c r="E99" s="12" t="n">
        <v>13458</v>
      </c>
      <c r="F99" s="12" t="n">
        <f aca="false">SUM(D99:E99)</f>
        <v>26266</v>
      </c>
      <c r="G99" s="19" t="n">
        <v>-11</v>
      </c>
      <c r="H99" s="19" t="n">
        <v>-53</v>
      </c>
      <c r="I99" s="19" t="n">
        <f aca="false">SUM(G99:H99)</f>
        <v>-64</v>
      </c>
    </row>
    <row r="100" customFormat="false" ht="13.5" hidden="false" customHeight="false" outlineLevel="0" collapsed="false">
      <c r="A100" s="9"/>
      <c r="B100" s="18" t="n">
        <v>5</v>
      </c>
      <c r="C100" s="12" t="n">
        <v>7941</v>
      </c>
      <c r="D100" s="12" t="n">
        <v>12799</v>
      </c>
      <c r="E100" s="12" t="n">
        <v>13450</v>
      </c>
      <c r="F100" s="12" t="n">
        <f aca="false">SUM(D100:E100)</f>
        <v>26249</v>
      </c>
      <c r="G100" s="19" t="n">
        <v>-5</v>
      </c>
      <c r="H100" s="19" t="n">
        <v>-12</v>
      </c>
      <c r="I100" s="19" t="n">
        <f aca="false">SUM(G100:H100)</f>
        <v>-17</v>
      </c>
    </row>
    <row r="101" customFormat="false" ht="13.5" hidden="false" customHeight="false" outlineLevel="0" collapsed="false">
      <c r="A101" s="9"/>
      <c r="B101" s="18" t="n">
        <v>6</v>
      </c>
      <c r="C101" s="12" t="n">
        <v>7943</v>
      </c>
      <c r="D101" s="12" t="n">
        <v>12806</v>
      </c>
      <c r="E101" s="12" t="n">
        <v>13444</v>
      </c>
      <c r="F101" s="12" t="n">
        <f aca="false">SUM(D101:E101)</f>
        <v>26250</v>
      </c>
      <c r="G101" s="19" t="n">
        <v>-18</v>
      </c>
      <c r="H101" s="19" t="n">
        <v>19</v>
      </c>
      <c r="I101" s="19" t="n">
        <f aca="false">SUM(G101:H101)</f>
        <v>1</v>
      </c>
    </row>
    <row r="102" customFormat="false" ht="13.5" hidden="false" customHeight="false" outlineLevel="0" collapsed="false">
      <c r="A102" s="9"/>
      <c r="B102" s="18" t="n">
        <v>7</v>
      </c>
      <c r="C102" s="12" t="n">
        <v>7940</v>
      </c>
      <c r="D102" s="12" t="n">
        <v>12797</v>
      </c>
      <c r="E102" s="12" t="n">
        <v>13422</v>
      </c>
      <c r="F102" s="12" t="n">
        <f aca="false">SUM(D102:E102)</f>
        <v>26219</v>
      </c>
      <c r="G102" s="19" t="n">
        <v>-8</v>
      </c>
      <c r="H102" s="19" t="n">
        <v>-23</v>
      </c>
      <c r="I102" s="19" t="n">
        <f aca="false">SUM(G102:H102)</f>
        <v>-31</v>
      </c>
    </row>
    <row r="103" customFormat="false" ht="13.5" hidden="false" customHeight="false" outlineLevel="0" collapsed="false">
      <c r="A103" s="9"/>
      <c r="B103" s="18" t="n">
        <v>8</v>
      </c>
      <c r="C103" s="12" t="n">
        <v>7951</v>
      </c>
      <c r="D103" s="12" t="n">
        <v>12805</v>
      </c>
      <c r="E103" s="12" t="n">
        <v>13425</v>
      </c>
      <c r="F103" s="12" t="n">
        <f aca="false">SUM(D103:E103)</f>
        <v>26230</v>
      </c>
      <c r="G103" s="19" t="n">
        <v>4</v>
      </c>
      <c r="H103" s="19" t="n">
        <v>7</v>
      </c>
      <c r="I103" s="19" t="n">
        <f aca="false">SUM(G103:H103)</f>
        <v>11</v>
      </c>
    </row>
    <row r="104" customFormat="false" ht="13.5" hidden="false" customHeight="false" outlineLevel="0" collapsed="false">
      <c r="A104" s="9"/>
      <c r="B104" s="18" t="n">
        <v>9</v>
      </c>
      <c r="C104" s="12" t="n">
        <v>7951</v>
      </c>
      <c r="D104" s="12" t="n">
        <v>12787</v>
      </c>
      <c r="E104" s="12" t="n">
        <v>13407</v>
      </c>
      <c r="F104" s="12" t="n">
        <f aca="false">SUM(D104:E104)</f>
        <v>26194</v>
      </c>
      <c r="G104" s="19" t="n">
        <v>-8</v>
      </c>
      <c r="H104" s="19" t="n">
        <v>-28</v>
      </c>
      <c r="I104" s="19" t="n">
        <f aca="false">SUM(G104:H104)</f>
        <v>-36</v>
      </c>
    </row>
    <row r="105" customFormat="false" ht="13.5" hidden="false" customHeight="false" outlineLevel="0" collapsed="false">
      <c r="A105" s="9"/>
      <c r="B105" s="18" t="n">
        <v>10</v>
      </c>
      <c r="C105" s="12" t="n">
        <v>7953</v>
      </c>
      <c r="D105" s="12" t="n">
        <v>12772</v>
      </c>
      <c r="E105" s="12" t="n">
        <v>13396</v>
      </c>
      <c r="F105" s="12" t="n">
        <f aca="false">SUM(D105:E105)</f>
        <v>26168</v>
      </c>
      <c r="G105" s="19" t="n">
        <v>-19</v>
      </c>
      <c r="H105" s="19" t="n">
        <v>-7</v>
      </c>
      <c r="I105" s="19" t="n">
        <f aca="false">SUM(G105:H105)</f>
        <v>-26</v>
      </c>
    </row>
    <row r="106" customFormat="false" ht="13.5" hidden="false" customHeight="false" outlineLevel="0" collapsed="false">
      <c r="A106" s="9"/>
      <c r="B106" s="18" t="n">
        <v>11</v>
      </c>
      <c r="C106" s="12" t="n">
        <v>7954</v>
      </c>
      <c r="D106" s="12" t="n">
        <v>12762</v>
      </c>
      <c r="E106" s="12" t="n">
        <v>13387</v>
      </c>
      <c r="F106" s="12" t="n">
        <f aca="false">SUM(D106:E106)</f>
        <v>26149</v>
      </c>
      <c r="G106" s="19" t="n">
        <v>-19</v>
      </c>
      <c r="H106" s="19" t="n">
        <v>0</v>
      </c>
      <c r="I106" s="19" t="n">
        <f aca="false">SUM(G106:H106)</f>
        <v>-19</v>
      </c>
    </row>
    <row r="107" customFormat="false" ht="13.5" hidden="false" customHeight="false" outlineLevel="0" collapsed="false">
      <c r="A107" s="9"/>
      <c r="B107" s="18" t="n">
        <v>12</v>
      </c>
      <c r="C107" s="12" t="n">
        <v>7957</v>
      </c>
      <c r="D107" s="12" t="n">
        <v>12749</v>
      </c>
      <c r="E107" s="12" t="n">
        <v>13370</v>
      </c>
      <c r="F107" s="12" t="n">
        <f aca="false">SUM(D107:E107)</f>
        <v>26119</v>
      </c>
      <c r="G107" s="19" t="n">
        <v>-19</v>
      </c>
      <c r="H107" s="19" t="n">
        <v>-11</v>
      </c>
      <c r="I107" s="19" t="n">
        <f aca="false">SUM(G107:H107)</f>
        <v>-30</v>
      </c>
    </row>
    <row r="108" customFormat="false" ht="13.5" hidden="false" customHeight="false" outlineLevel="0" collapsed="false">
      <c r="A108" s="9" t="s">
        <v>22</v>
      </c>
      <c r="B108" s="18" t="n">
        <v>1</v>
      </c>
      <c r="C108" s="12" t="n">
        <v>7965</v>
      </c>
      <c r="D108" s="12" t="n">
        <v>12744</v>
      </c>
      <c r="E108" s="12" t="n">
        <v>13353</v>
      </c>
      <c r="F108" s="12" t="n">
        <f aca="false">SUM(D108:E108)</f>
        <v>26097</v>
      </c>
      <c r="G108" s="19" t="n">
        <v>-27</v>
      </c>
      <c r="H108" s="19" t="n">
        <v>5</v>
      </c>
      <c r="I108" s="19" t="n">
        <f aca="false">SUM(G108:H108)</f>
        <v>-22</v>
      </c>
    </row>
    <row r="109" customFormat="false" ht="13.5" hidden="false" customHeight="false" outlineLevel="0" collapsed="false">
      <c r="A109" s="9"/>
      <c r="B109" s="18" t="n">
        <v>2</v>
      </c>
      <c r="C109" s="12" t="n">
        <v>7962</v>
      </c>
      <c r="D109" s="12" t="n">
        <v>12737</v>
      </c>
      <c r="E109" s="12" t="n">
        <v>13346</v>
      </c>
      <c r="F109" s="12" t="n">
        <f aca="false">SUM(D109:E109)</f>
        <v>26083</v>
      </c>
      <c r="G109" s="19" t="n">
        <v>-19</v>
      </c>
      <c r="H109" s="19" t="n">
        <v>5</v>
      </c>
      <c r="I109" s="19" t="n">
        <f aca="false">SUM(G109:H109)</f>
        <v>-14</v>
      </c>
    </row>
    <row r="110" customFormat="false" ht="13.5" hidden="false" customHeight="false" outlineLevel="0" collapsed="false">
      <c r="A110" s="9"/>
      <c r="B110" s="18" t="n">
        <v>3</v>
      </c>
      <c r="C110" s="12" t="n">
        <v>7956</v>
      </c>
      <c r="D110" s="12" t="n">
        <v>12707</v>
      </c>
      <c r="E110" s="12" t="n">
        <v>13314</v>
      </c>
      <c r="F110" s="12" t="n">
        <f aca="false">SUM(D110:E110)</f>
        <v>26021</v>
      </c>
      <c r="G110" s="19" t="n">
        <v>-40</v>
      </c>
      <c r="H110" s="19" t="n">
        <v>-22</v>
      </c>
      <c r="I110" s="19" t="n">
        <f aca="false">SUM(G110:H110)</f>
        <v>-62</v>
      </c>
    </row>
    <row r="111" customFormat="false" ht="13.5" hidden="false" customHeight="false" outlineLevel="0" collapsed="false">
      <c r="A111" s="9"/>
      <c r="B111" s="18"/>
      <c r="C111" s="12"/>
      <c r="D111" s="12"/>
      <c r="E111" s="12"/>
      <c r="F111" s="12"/>
      <c r="G111" s="19"/>
      <c r="H111" s="19"/>
      <c r="I111" s="19"/>
    </row>
    <row r="112" customFormat="false" ht="13.5" hidden="false" customHeight="false" outlineLevel="0" collapsed="false">
      <c r="A112" s="9"/>
      <c r="B112" s="18" t="n">
        <v>4</v>
      </c>
      <c r="C112" s="20" t="n">
        <v>7976</v>
      </c>
      <c r="D112" s="20" t="n">
        <v>12695</v>
      </c>
      <c r="E112" s="20" t="n">
        <v>13314</v>
      </c>
      <c r="F112" s="12" t="n">
        <f aca="false">SUM(D112:E112)</f>
        <v>26009</v>
      </c>
      <c r="G112" s="21" t="n">
        <v>-29</v>
      </c>
      <c r="H112" s="21" t="n">
        <v>17</v>
      </c>
      <c r="I112" s="19" t="n">
        <f aca="false">SUM(G112:H112)</f>
        <v>-12</v>
      </c>
    </row>
    <row r="113" customFormat="false" ht="13.5" hidden="false" customHeight="false" outlineLevel="0" collapsed="false">
      <c r="A113" s="9"/>
      <c r="B113" s="18" t="n">
        <v>5</v>
      </c>
      <c r="C113" s="20" t="n">
        <v>7986</v>
      </c>
      <c r="D113" s="20" t="n">
        <v>12694</v>
      </c>
      <c r="E113" s="20" t="n">
        <v>13306</v>
      </c>
      <c r="F113" s="12" t="n">
        <f aca="false">SUM(D113:E113)</f>
        <v>26000</v>
      </c>
      <c r="G113" s="21" t="n">
        <v>-27</v>
      </c>
      <c r="H113" s="21" t="n">
        <v>18</v>
      </c>
      <c r="I113" s="19" t="n">
        <f aca="false">SUM(G113:H113)</f>
        <v>-9</v>
      </c>
    </row>
    <row r="114" customFormat="false" ht="13.5" hidden="false" customHeight="false" outlineLevel="0" collapsed="false">
      <c r="A114" s="9"/>
      <c r="B114" s="18" t="n">
        <v>6</v>
      </c>
      <c r="C114" s="20" t="n">
        <v>7998</v>
      </c>
      <c r="D114" s="20" t="n">
        <v>12697</v>
      </c>
      <c r="E114" s="20" t="n">
        <v>13308</v>
      </c>
      <c r="F114" s="12" t="n">
        <f aca="false">SUM(D114:E114)</f>
        <v>26005</v>
      </c>
      <c r="G114" s="21" t="n">
        <v>-3</v>
      </c>
      <c r="H114" s="21" t="n">
        <v>8</v>
      </c>
      <c r="I114" s="19" t="n">
        <f aca="false">SUM(G114:H114)</f>
        <v>5</v>
      </c>
    </row>
    <row r="115" customFormat="false" ht="13.5" hidden="false" customHeight="false" outlineLevel="0" collapsed="false">
      <c r="A115" s="9"/>
      <c r="B115" s="18" t="n">
        <v>7</v>
      </c>
      <c r="C115" s="20" t="n">
        <v>8004</v>
      </c>
      <c r="D115" s="20" t="n">
        <v>12690</v>
      </c>
      <c r="E115" s="20" t="n">
        <v>13307</v>
      </c>
      <c r="F115" s="12" t="n">
        <f aca="false">SUM(D115:E115)</f>
        <v>25997</v>
      </c>
      <c r="G115" s="21" t="n">
        <v>-12</v>
      </c>
      <c r="H115" s="21" t="n">
        <v>4</v>
      </c>
      <c r="I115" s="19" t="n">
        <f aca="false">SUM(G115:H115)</f>
        <v>-8</v>
      </c>
    </row>
    <row r="116" customFormat="false" ht="13.5" hidden="false" customHeight="false" outlineLevel="0" collapsed="false">
      <c r="A116" s="9"/>
      <c r="B116" s="18" t="n">
        <v>8</v>
      </c>
      <c r="C116" s="20" t="n">
        <v>8002</v>
      </c>
      <c r="D116" s="20" t="n">
        <v>12683</v>
      </c>
      <c r="E116" s="20" t="n">
        <v>13298</v>
      </c>
      <c r="F116" s="12" t="n">
        <f aca="false">SUM(D116:E116)</f>
        <v>25981</v>
      </c>
      <c r="G116" s="21" t="n">
        <v>-9</v>
      </c>
      <c r="H116" s="21" t="n">
        <v>-7</v>
      </c>
      <c r="I116" s="19" t="n">
        <f aca="false">SUM(G116:H116)</f>
        <v>-16</v>
      </c>
    </row>
    <row r="117" customFormat="false" ht="13.5" hidden="false" customHeight="false" outlineLevel="0" collapsed="false">
      <c r="A117" s="9"/>
      <c r="B117" s="18" t="n">
        <v>9</v>
      </c>
      <c r="C117" s="20" t="n">
        <v>8012</v>
      </c>
      <c r="D117" s="20" t="n">
        <v>12690</v>
      </c>
      <c r="E117" s="20" t="n">
        <v>13310</v>
      </c>
      <c r="F117" s="12" t="n">
        <f aca="false">SUM(D117:E117)</f>
        <v>26000</v>
      </c>
      <c r="G117" s="21" t="n">
        <v>3</v>
      </c>
      <c r="H117" s="21" t="n">
        <v>16</v>
      </c>
      <c r="I117" s="19" t="n">
        <f aca="false">SUM(G117:H117)</f>
        <v>19</v>
      </c>
    </row>
    <row r="118" customFormat="false" ht="13.5" hidden="false" customHeight="false" outlineLevel="0" collapsed="false">
      <c r="A118" s="9"/>
      <c r="B118" s="18" t="n">
        <v>10</v>
      </c>
      <c r="C118" s="20" t="n">
        <v>8011</v>
      </c>
      <c r="D118" s="20" t="n">
        <v>12686</v>
      </c>
      <c r="E118" s="20" t="n">
        <v>13302</v>
      </c>
      <c r="F118" s="12" t="n">
        <f aca="false">SUM(D118:E118)</f>
        <v>25988</v>
      </c>
      <c r="G118" s="21" t="n">
        <v>-20</v>
      </c>
      <c r="H118" s="21" t="n">
        <v>8</v>
      </c>
      <c r="I118" s="19" t="n">
        <f aca="false">SUM(G118:H118)</f>
        <v>-12</v>
      </c>
    </row>
    <row r="119" customFormat="false" ht="13.5" hidden="false" customHeight="false" outlineLevel="0" collapsed="false">
      <c r="A119" s="9"/>
      <c r="B119" s="18" t="n">
        <v>11</v>
      </c>
      <c r="C119" s="20" t="n">
        <v>7995</v>
      </c>
      <c r="D119" s="20" t="n">
        <v>12665</v>
      </c>
      <c r="E119" s="20" t="n">
        <v>13284</v>
      </c>
      <c r="F119" s="12" t="n">
        <f aca="false">SUM(D119:E119)</f>
        <v>25949</v>
      </c>
      <c r="G119" s="21" t="n">
        <v>-23</v>
      </c>
      <c r="H119" s="21" t="n">
        <v>-16</v>
      </c>
      <c r="I119" s="19" t="n">
        <f aca="false">SUM(G119:H119)</f>
        <v>-39</v>
      </c>
    </row>
    <row r="120" customFormat="false" ht="13.5" hidden="false" customHeight="false" outlineLevel="0" collapsed="false">
      <c r="A120" s="9"/>
      <c r="B120" s="18" t="n">
        <v>12</v>
      </c>
      <c r="C120" s="20" t="n">
        <v>8002</v>
      </c>
      <c r="D120" s="20" t="n">
        <v>12665</v>
      </c>
      <c r="E120" s="20" t="n">
        <v>13275</v>
      </c>
      <c r="F120" s="12" t="n">
        <f aca="false">SUM(D120:E120)</f>
        <v>25940</v>
      </c>
      <c r="G120" s="21" t="n">
        <v>-20</v>
      </c>
      <c r="H120" s="21" t="n">
        <v>11</v>
      </c>
      <c r="I120" s="19" t="n">
        <f aca="false">SUM(G120:H120)</f>
        <v>-9</v>
      </c>
    </row>
    <row r="121" customFormat="false" ht="13.5" hidden="false" customHeight="false" outlineLevel="0" collapsed="false">
      <c r="A121" s="9" t="s">
        <v>23</v>
      </c>
      <c r="B121" s="18" t="n">
        <v>1</v>
      </c>
      <c r="C121" s="20" t="n">
        <v>7999</v>
      </c>
      <c r="D121" s="20" t="n">
        <v>12640</v>
      </c>
      <c r="E121" s="20" t="n">
        <v>13254</v>
      </c>
      <c r="F121" s="12" t="n">
        <f aca="false">SUM(D121:E121)</f>
        <v>25894</v>
      </c>
      <c r="G121" s="21" t="n">
        <v>-39</v>
      </c>
      <c r="H121" s="21" t="n">
        <v>-7</v>
      </c>
      <c r="I121" s="19" t="n">
        <f aca="false">SUM(G121:H121)</f>
        <v>-46</v>
      </c>
    </row>
    <row r="122" customFormat="false" ht="13.5" hidden="false" customHeight="false" outlineLevel="0" collapsed="false">
      <c r="A122" s="9"/>
      <c r="B122" s="18" t="n">
        <v>2</v>
      </c>
      <c r="C122" s="20" t="n">
        <v>7994</v>
      </c>
      <c r="D122" s="20" t="n">
        <v>12618</v>
      </c>
      <c r="E122" s="20" t="n">
        <v>13251</v>
      </c>
      <c r="F122" s="12" t="n">
        <f aca="false">SUM(D122:E122)</f>
        <v>25869</v>
      </c>
      <c r="G122" s="21" t="n">
        <v>-31</v>
      </c>
      <c r="H122" s="21" t="n">
        <v>6</v>
      </c>
      <c r="I122" s="19" t="n">
        <f aca="false">SUM(G122:H122)</f>
        <v>-25</v>
      </c>
    </row>
    <row r="123" customFormat="false" ht="13.5" hidden="false" customHeight="false" outlineLevel="0" collapsed="false">
      <c r="A123" s="9"/>
      <c r="B123" s="18" t="n">
        <v>3</v>
      </c>
      <c r="C123" s="20" t="n">
        <v>7987</v>
      </c>
      <c r="D123" s="20" t="n">
        <v>12575</v>
      </c>
      <c r="E123" s="20" t="n">
        <v>13201</v>
      </c>
      <c r="F123" s="12" t="n">
        <f aca="false">SUM(D123:E123)</f>
        <v>25776</v>
      </c>
      <c r="G123" s="21" t="n">
        <v>-18</v>
      </c>
      <c r="H123" s="21" t="n">
        <v>-75</v>
      </c>
      <c r="I123" s="19" t="n">
        <f aca="false">SUM(G123:H123)</f>
        <v>-93</v>
      </c>
    </row>
    <row r="124" customFormat="false" ht="13.5" hidden="false" customHeight="false" outlineLevel="0" collapsed="false">
      <c r="A124" s="9"/>
      <c r="B124" s="18"/>
      <c r="C124" s="20"/>
      <c r="D124" s="20"/>
      <c r="E124" s="20"/>
      <c r="F124" s="12"/>
      <c r="G124" s="21"/>
      <c r="H124" s="21"/>
      <c r="I124" s="19"/>
    </row>
    <row r="125" customFormat="false" ht="13.5" hidden="false" customHeight="false" outlineLevel="0" collapsed="false">
      <c r="A125" s="9"/>
      <c r="B125" s="18" t="n">
        <v>4</v>
      </c>
      <c r="C125" s="20" t="n">
        <v>7990</v>
      </c>
      <c r="D125" s="20" t="n">
        <v>12567</v>
      </c>
      <c r="E125" s="20" t="n">
        <v>13174</v>
      </c>
      <c r="F125" s="12" t="n">
        <f aca="false">SUM(D125:E125)</f>
        <v>25741</v>
      </c>
      <c r="G125" s="21" t="n">
        <v>-11</v>
      </c>
      <c r="H125" s="21" t="n">
        <v>-24</v>
      </c>
      <c r="I125" s="19" t="n">
        <f aca="false">SUM(G125:H125)</f>
        <v>-35</v>
      </c>
    </row>
    <row r="126" customFormat="false" ht="13.5" hidden="false" customHeight="false" outlineLevel="0" collapsed="false">
      <c r="A126" s="9"/>
      <c r="B126" s="18" t="n">
        <v>5</v>
      </c>
      <c r="C126" s="20" t="n">
        <v>8007</v>
      </c>
      <c r="D126" s="20" t="n">
        <v>12564</v>
      </c>
      <c r="E126" s="20" t="n">
        <v>13166</v>
      </c>
      <c r="F126" s="12" t="n">
        <f aca="false">SUM(D126:E126)</f>
        <v>25730</v>
      </c>
      <c r="G126" s="21" t="n">
        <v>-8</v>
      </c>
      <c r="H126" s="21" t="n">
        <v>-3</v>
      </c>
      <c r="I126" s="19" t="n">
        <f aca="false">SUM(G126:H126)</f>
        <v>-11</v>
      </c>
    </row>
    <row r="127" customFormat="false" ht="13.5" hidden="false" customHeight="false" outlineLevel="0" collapsed="false">
      <c r="A127" s="9"/>
      <c r="B127" s="18" t="n">
        <v>6</v>
      </c>
      <c r="C127" s="20" t="n">
        <v>8014</v>
      </c>
      <c r="D127" s="20" t="n">
        <v>12558</v>
      </c>
      <c r="E127" s="20" t="n">
        <v>13159</v>
      </c>
      <c r="F127" s="12" t="n">
        <f aca="false">SUM(D127:E127)</f>
        <v>25717</v>
      </c>
      <c r="G127" s="21" t="n">
        <v>-9</v>
      </c>
      <c r="H127" s="21" t="n">
        <v>-4</v>
      </c>
      <c r="I127" s="19" t="n">
        <f aca="false">SUM(G127:H127)</f>
        <v>-13</v>
      </c>
    </row>
    <row r="128" customFormat="false" ht="13.5" hidden="false" customHeight="false" outlineLevel="0" collapsed="false">
      <c r="A128" s="9"/>
      <c r="B128" s="18" t="n">
        <v>7</v>
      </c>
      <c r="C128" s="20" t="n">
        <v>8012</v>
      </c>
      <c r="D128" s="20" t="n">
        <v>12536</v>
      </c>
      <c r="E128" s="20" t="n">
        <v>13156</v>
      </c>
      <c r="F128" s="12" t="n">
        <f aca="false">SUM(D128:E128)</f>
        <v>25692</v>
      </c>
      <c r="G128" s="21" t="n">
        <v>-13</v>
      </c>
      <c r="H128" s="21" t="n">
        <v>-12</v>
      </c>
      <c r="I128" s="19" t="n">
        <f aca="false">SUM(G128:H128)</f>
        <v>-25</v>
      </c>
    </row>
    <row r="129" customFormat="false" ht="13.5" hidden="false" customHeight="false" outlineLevel="0" collapsed="false">
      <c r="A129" s="9"/>
      <c r="B129" s="18" t="n">
        <v>8</v>
      </c>
      <c r="C129" s="20" t="n">
        <v>8015</v>
      </c>
      <c r="D129" s="20" t="n">
        <v>12526</v>
      </c>
      <c r="E129" s="20" t="n">
        <v>13140</v>
      </c>
      <c r="F129" s="12" t="n">
        <f aca="false">SUM(D129:E129)</f>
        <v>25666</v>
      </c>
      <c r="G129" s="21" t="n">
        <v>-23</v>
      </c>
      <c r="H129" s="21" t="n">
        <v>-3</v>
      </c>
      <c r="I129" s="19" t="n">
        <f aca="false">SUM(G129:H129)</f>
        <v>-26</v>
      </c>
    </row>
    <row r="130" customFormat="false" ht="13.5" hidden="false" customHeight="false" outlineLevel="0" collapsed="false">
      <c r="A130" s="9"/>
      <c r="B130" s="18" t="n">
        <v>9</v>
      </c>
      <c r="C130" s="20" t="n">
        <v>8017</v>
      </c>
      <c r="D130" s="20" t="n">
        <v>12513</v>
      </c>
      <c r="E130" s="20" t="n">
        <v>13138</v>
      </c>
      <c r="F130" s="12" t="n">
        <f aca="false">SUM(D130:E130)</f>
        <v>25651</v>
      </c>
      <c r="G130" s="21" t="n">
        <v>-11</v>
      </c>
      <c r="H130" s="21" t="n">
        <v>-4</v>
      </c>
      <c r="I130" s="19" t="n">
        <f aca="false">SUM(G130:H130)</f>
        <v>-15</v>
      </c>
    </row>
    <row r="131" customFormat="false" ht="13.5" hidden="false" customHeight="false" outlineLevel="0" collapsed="false">
      <c r="A131" s="9"/>
      <c r="B131" s="18" t="n">
        <v>10</v>
      </c>
      <c r="C131" s="20" t="n">
        <v>8017</v>
      </c>
      <c r="D131" s="20" t="n">
        <v>12508</v>
      </c>
      <c r="E131" s="20" t="n">
        <v>13119</v>
      </c>
      <c r="F131" s="12" t="n">
        <f aca="false">SUM(D131:E131)</f>
        <v>25627</v>
      </c>
      <c r="G131" s="21" t="n">
        <v>-21</v>
      </c>
      <c r="H131" s="21" t="n">
        <v>-3</v>
      </c>
      <c r="I131" s="19" t="n">
        <f aca="false">SUM(G131:H131)</f>
        <v>-24</v>
      </c>
    </row>
    <row r="132" customFormat="false" ht="13.5" hidden="false" customHeight="false" outlineLevel="0" collapsed="false">
      <c r="A132" s="9"/>
      <c r="B132" s="18" t="n">
        <v>11</v>
      </c>
      <c r="C132" s="20" t="n">
        <v>8021</v>
      </c>
      <c r="D132" s="20" t="n">
        <v>12498</v>
      </c>
      <c r="E132" s="20" t="n">
        <v>13108</v>
      </c>
      <c r="F132" s="12" t="n">
        <f aca="false">SUM(D132:E132)</f>
        <v>25606</v>
      </c>
      <c r="G132" s="21" t="n">
        <v>-7</v>
      </c>
      <c r="H132" s="21" t="n">
        <v>-14</v>
      </c>
      <c r="I132" s="19" t="n">
        <f aca="false">SUM(G132:H132)</f>
        <v>-21</v>
      </c>
    </row>
    <row r="133" customFormat="false" ht="13.5" hidden="false" customHeight="false" outlineLevel="0" collapsed="false">
      <c r="A133" s="9"/>
      <c r="B133" s="18" t="n">
        <v>12</v>
      </c>
      <c r="C133" s="20" t="n">
        <v>8024</v>
      </c>
      <c r="D133" s="20" t="n">
        <v>12489</v>
      </c>
      <c r="E133" s="20" t="n">
        <v>13100</v>
      </c>
      <c r="F133" s="12" t="n">
        <f aca="false">SUM(D133:E133)</f>
        <v>25589</v>
      </c>
      <c r="G133" s="21" t="n">
        <v>-10</v>
      </c>
      <c r="H133" s="21" t="n">
        <v>-7</v>
      </c>
      <c r="I133" s="19" t="n">
        <f aca="false">SUM(G133:H133)</f>
        <v>-17</v>
      </c>
    </row>
    <row r="134" customFormat="false" ht="13.5" hidden="false" customHeight="false" outlineLevel="0" collapsed="false">
      <c r="A134" s="9" t="s">
        <v>24</v>
      </c>
      <c r="B134" s="18" t="n">
        <v>1</v>
      </c>
      <c r="C134" s="20" t="n">
        <v>8030</v>
      </c>
      <c r="D134" s="20" t="n">
        <v>12477</v>
      </c>
      <c r="E134" s="20" t="n">
        <v>13076</v>
      </c>
      <c r="F134" s="12" t="n">
        <f aca="false">SUM(D134:E134)</f>
        <v>25553</v>
      </c>
      <c r="G134" s="21" t="n">
        <v>-38</v>
      </c>
      <c r="H134" s="21" t="n">
        <v>2</v>
      </c>
      <c r="I134" s="19" t="n">
        <f aca="false">SUM(G134:H134)</f>
        <v>-36</v>
      </c>
    </row>
    <row r="135" customFormat="false" ht="13.5" hidden="false" customHeight="false" outlineLevel="0" collapsed="false">
      <c r="A135" s="9"/>
      <c r="B135" s="18" t="n">
        <v>2</v>
      </c>
      <c r="C135" s="20" t="n">
        <v>8036</v>
      </c>
      <c r="D135" s="20" t="n">
        <v>12480</v>
      </c>
      <c r="E135" s="20" t="n">
        <v>13062</v>
      </c>
      <c r="F135" s="12" t="n">
        <f aca="false">SUM(D135:E135)</f>
        <v>25542</v>
      </c>
      <c r="G135" s="21" t="n">
        <v>-12</v>
      </c>
      <c r="H135" s="21" t="n">
        <v>1</v>
      </c>
      <c r="I135" s="19" t="n">
        <f aca="false">SUM(G135:H135)</f>
        <v>-11</v>
      </c>
    </row>
    <row r="136" customFormat="false" ht="13.5" hidden="false" customHeight="false" outlineLevel="0" collapsed="false">
      <c r="A136" s="9"/>
      <c r="B136" s="18" t="n">
        <v>3</v>
      </c>
      <c r="C136" s="20" t="n">
        <v>8041</v>
      </c>
      <c r="D136" s="20" t="n">
        <v>12449</v>
      </c>
      <c r="E136" s="20" t="n">
        <v>13025</v>
      </c>
      <c r="F136" s="12" t="n">
        <f aca="false">SUM(D136:E136)</f>
        <v>25474</v>
      </c>
      <c r="G136" s="21" t="n">
        <v>-24</v>
      </c>
      <c r="H136" s="21" t="n">
        <v>-44</v>
      </c>
      <c r="I136" s="19" t="n">
        <f aca="false">SUM(G136:H136)</f>
        <v>-68</v>
      </c>
    </row>
    <row r="137" customFormat="false" ht="13.5" hidden="false" customHeight="false" outlineLevel="0" collapsed="false">
      <c r="A137" s="9"/>
      <c r="B137" s="18"/>
      <c r="C137" s="20"/>
      <c r="D137" s="20"/>
      <c r="E137" s="20"/>
      <c r="F137" s="12"/>
      <c r="G137" s="21"/>
      <c r="H137" s="21"/>
      <c r="I137" s="19"/>
    </row>
    <row r="138" customFormat="false" ht="13.5" hidden="false" customHeight="false" outlineLevel="0" collapsed="false">
      <c r="A138" s="9"/>
      <c r="B138" s="18" t="n">
        <v>4</v>
      </c>
      <c r="C138" s="20" t="n">
        <v>8036</v>
      </c>
      <c r="D138" s="20" t="n">
        <v>12441</v>
      </c>
      <c r="E138" s="20" t="n">
        <v>13011</v>
      </c>
      <c r="F138" s="12" t="n">
        <f aca="false">SUM(D138:E138)</f>
        <v>25452</v>
      </c>
      <c r="G138" s="21" t="n">
        <v>-24</v>
      </c>
      <c r="H138" s="21" t="n">
        <v>2</v>
      </c>
      <c r="I138" s="19" t="n">
        <f aca="false">SUM(G138:H138)</f>
        <v>-22</v>
      </c>
    </row>
    <row r="139" customFormat="false" ht="13.5" hidden="false" customHeight="false" outlineLevel="0" collapsed="false">
      <c r="A139" s="9"/>
      <c r="B139" s="18" t="n">
        <v>5</v>
      </c>
      <c r="C139" s="20" t="n">
        <v>8029</v>
      </c>
      <c r="D139" s="20" t="n">
        <v>12417</v>
      </c>
      <c r="E139" s="20" t="n">
        <v>12974</v>
      </c>
      <c r="F139" s="12" t="n">
        <f aca="false">SUM(D139:E139)</f>
        <v>25391</v>
      </c>
      <c r="G139" s="21" t="n">
        <v>-10</v>
      </c>
      <c r="H139" s="21" t="n">
        <v>-51</v>
      </c>
      <c r="I139" s="19" t="n">
        <f aca="false">SUM(G139:H139)</f>
        <v>-61</v>
      </c>
    </row>
    <row r="140" customFormat="false" ht="13.5" hidden="false" customHeight="false" outlineLevel="0" collapsed="false">
      <c r="A140" s="9"/>
      <c r="B140" s="18" t="n">
        <v>6</v>
      </c>
      <c r="C140" s="20" t="n">
        <v>8020</v>
      </c>
      <c r="D140" s="20" t="n">
        <v>12408</v>
      </c>
      <c r="E140" s="20" t="n">
        <v>12969</v>
      </c>
      <c r="F140" s="12" t="n">
        <f aca="false">SUM(D140:E140)</f>
        <v>25377</v>
      </c>
      <c r="G140" s="21" t="n">
        <v>-12</v>
      </c>
      <c r="H140" s="21" t="n">
        <v>-2</v>
      </c>
      <c r="I140" s="19" t="n">
        <f aca="false">SUM(G140:H140)</f>
        <v>-14</v>
      </c>
    </row>
    <row r="141" customFormat="false" ht="13.5" hidden="false" customHeight="false" outlineLevel="0" collapsed="false">
      <c r="A141" s="9"/>
      <c r="B141" s="18" t="n">
        <v>7</v>
      </c>
      <c r="C141" s="20" t="n">
        <v>8027</v>
      </c>
      <c r="D141" s="20" t="n">
        <v>12403</v>
      </c>
      <c r="E141" s="20" t="n">
        <v>12950</v>
      </c>
      <c r="F141" s="12" t="n">
        <f aca="false">SUM(D141:E141)</f>
        <v>25353</v>
      </c>
      <c r="G141" s="21" t="n">
        <v>3</v>
      </c>
      <c r="H141" s="21" t="n">
        <v>-27</v>
      </c>
      <c r="I141" s="19" t="n">
        <f aca="false">SUM(G141:H141)</f>
        <v>-24</v>
      </c>
    </row>
    <row r="142" customFormat="false" ht="13.5" hidden="false" customHeight="false" outlineLevel="0" collapsed="false">
      <c r="A142" s="9"/>
      <c r="B142" s="18" t="n">
        <v>8</v>
      </c>
      <c r="C142" s="20" t="n">
        <v>8039</v>
      </c>
      <c r="D142" s="20" t="n">
        <v>12399</v>
      </c>
      <c r="E142" s="20" t="n">
        <v>12949</v>
      </c>
      <c r="F142" s="12" t="n">
        <f aca="false">SUM(D142:E142)</f>
        <v>25348</v>
      </c>
      <c r="G142" s="21" t="n">
        <v>-3</v>
      </c>
      <c r="H142" s="21" t="n">
        <v>-2</v>
      </c>
      <c r="I142" s="19" t="n">
        <f aca="false">SUM(G142:H142)</f>
        <v>-5</v>
      </c>
    </row>
    <row r="143" customFormat="false" ht="13.5" hidden="false" customHeight="false" outlineLevel="0" collapsed="false">
      <c r="A143" s="9"/>
      <c r="B143" s="18" t="n">
        <v>9</v>
      </c>
      <c r="C143" s="20" t="n">
        <v>8037</v>
      </c>
      <c r="D143" s="20" t="n">
        <v>12405</v>
      </c>
      <c r="E143" s="20" t="n">
        <v>12937</v>
      </c>
      <c r="F143" s="12" t="n">
        <f aca="false">SUM(D143:E143)</f>
        <v>25342</v>
      </c>
      <c r="G143" s="21" t="n">
        <v>-11</v>
      </c>
      <c r="H143" s="21" t="n">
        <v>5</v>
      </c>
      <c r="I143" s="19" t="n">
        <f aca="false">SUM(G143:H143)</f>
        <v>-6</v>
      </c>
    </row>
    <row r="144" customFormat="false" ht="13.5" hidden="false" customHeight="false" outlineLevel="0" collapsed="false">
      <c r="A144" s="9"/>
      <c r="B144" s="18" t="n">
        <v>10</v>
      </c>
      <c r="C144" s="20" t="n">
        <v>8046</v>
      </c>
      <c r="D144" s="20" t="n">
        <v>12403</v>
      </c>
      <c r="E144" s="20" t="n">
        <v>12929</v>
      </c>
      <c r="F144" s="12" t="n">
        <f aca="false">SUM(D144:E144)</f>
        <v>25332</v>
      </c>
      <c r="G144" s="21" t="n">
        <v>-27</v>
      </c>
      <c r="H144" s="21" t="n">
        <v>17</v>
      </c>
      <c r="I144" s="19" t="n">
        <f aca="false">SUM(G144:H144)</f>
        <v>-10</v>
      </c>
    </row>
    <row r="145" customFormat="false" ht="13.5" hidden="false" customHeight="false" outlineLevel="0" collapsed="false">
      <c r="A145" s="9"/>
      <c r="B145" s="18" t="n">
        <v>11</v>
      </c>
      <c r="C145" s="20" t="n">
        <v>8051</v>
      </c>
      <c r="D145" s="20" t="n">
        <v>12384</v>
      </c>
      <c r="E145" s="20" t="n">
        <v>12910</v>
      </c>
      <c r="F145" s="12" t="n">
        <f aca="false">SUM(D145:E145)</f>
        <v>25294</v>
      </c>
      <c r="G145" s="21" t="n">
        <v>-21</v>
      </c>
      <c r="H145" s="21" t="n">
        <v>-17</v>
      </c>
      <c r="I145" s="19" t="n">
        <f aca="false">SUM(G145:H145)</f>
        <v>-38</v>
      </c>
    </row>
    <row r="146" customFormat="false" ht="13.5" hidden="false" customHeight="false" outlineLevel="0" collapsed="false">
      <c r="A146" s="9"/>
      <c r="B146" s="18" t="n">
        <v>12</v>
      </c>
      <c r="C146" s="20" t="n">
        <v>8049</v>
      </c>
      <c r="D146" s="20" t="n">
        <v>12375</v>
      </c>
      <c r="E146" s="20" t="n">
        <v>12891</v>
      </c>
      <c r="F146" s="12" t="n">
        <f aca="false">SUM(D146:E146)</f>
        <v>25266</v>
      </c>
      <c r="G146" s="21" t="n">
        <v>-11</v>
      </c>
      <c r="H146" s="21" t="n">
        <v>-17</v>
      </c>
      <c r="I146" s="19" t="n">
        <f aca="false">SUM(G146:H146)</f>
        <v>-28</v>
      </c>
    </row>
    <row r="147" customFormat="false" ht="13.5" hidden="false" customHeight="false" outlineLevel="0" collapsed="false">
      <c r="A147" s="9" t="s">
        <v>25</v>
      </c>
      <c r="B147" s="18" t="n">
        <v>1</v>
      </c>
      <c r="C147" s="20" t="n">
        <v>8041</v>
      </c>
      <c r="D147" s="20" t="n">
        <v>12364</v>
      </c>
      <c r="E147" s="20" t="n">
        <v>12882</v>
      </c>
      <c r="F147" s="12" t="n">
        <f aca="false">SUM(D147:E147)</f>
        <v>25246</v>
      </c>
      <c r="G147" s="21" t="n">
        <v>-20</v>
      </c>
      <c r="H147" s="21" t="n">
        <v>0</v>
      </c>
      <c r="I147" s="19" t="n">
        <f aca="false">SUM(G147:H147)</f>
        <v>-20</v>
      </c>
    </row>
    <row r="148" customFormat="false" ht="13.5" hidden="false" customHeight="false" outlineLevel="0" collapsed="false">
      <c r="A148" s="9"/>
      <c r="B148" s="18" t="n">
        <v>2</v>
      </c>
      <c r="C148" s="20" t="n">
        <v>8036</v>
      </c>
      <c r="D148" s="20" t="n">
        <v>12352</v>
      </c>
      <c r="E148" s="20" t="n">
        <v>12882</v>
      </c>
      <c r="F148" s="12" t="n">
        <f aca="false">SUM(D148:E148)</f>
        <v>25234</v>
      </c>
      <c r="G148" s="21" t="n">
        <v>-31</v>
      </c>
      <c r="H148" s="21" t="n">
        <v>19</v>
      </c>
      <c r="I148" s="19" t="n">
        <f aca="false">SUM(G148:H148)</f>
        <v>-12</v>
      </c>
    </row>
    <row r="149" customFormat="false" ht="13.5" hidden="false" customHeight="false" outlineLevel="0" collapsed="false">
      <c r="A149" s="9"/>
      <c r="B149" s="18" t="n">
        <v>3</v>
      </c>
      <c r="C149" s="20" t="n">
        <v>8024</v>
      </c>
      <c r="D149" s="20" t="n">
        <v>12302</v>
      </c>
      <c r="E149" s="20" t="n">
        <v>12817</v>
      </c>
      <c r="F149" s="12" t="n">
        <f aca="false">SUM(D149:E149)</f>
        <v>25119</v>
      </c>
      <c r="G149" s="21" t="n">
        <v>-29</v>
      </c>
      <c r="H149" s="21" t="n">
        <v>-86</v>
      </c>
      <c r="I149" s="19" t="n">
        <f aca="false">SUM(G149:H149)</f>
        <v>-115</v>
      </c>
    </row>
    <row r="150" customFormat="false" ht="13.5" hidden="false" customHeight="false" outlineLevel="0" collapsed="false">
      <c r="A150" s="9"/>
      <c r="B150" s="18"/>
      <c r="C150" s="20"/>
      <c r="D150" s="20"/>
      <c r="E150" s="20"/>
      <c r="F150" s="12"/>
      <c r="G150" s="21"/>
      <c r="H150" s="21"/>
      <c r="I150" s="19"/>
    </row>
    <row r="151" customFormat="false" ht="13.5" hidden="false" customHeight="false" outlineLevel="0" collapsed="false">
      <c r="A151" s="9"/>
      <c r="B151" s="18" t="n">
        <v>4</v>
      </c>
      <c r="C151" s="20" t="n">
        <v>8026</v>
      </c>
      <c r="D151" s="20" t="n">
        <v>12278</v>
      </c>
      <c r="E151" s="20" t="n">
        <v>12782</v>
      </c>
      <c r="F151" s="12" t="n">
        <f aca="false">SUM(D151:E151)</f>
        <v>25060</v>
      </c>
      <c r="G151" s="21" t="n">
        <v>-25</v>
      </c>
      <c r="H151" s="21" t="n">
        <v>-34</v>
      </c>
      <c r="I151" s="19" t="n">
        <f aca="false">SUM(G151:H151)</f>
        <v>-59</v>
      </c>
    </row>
    <row r="152" customFormat="false" ht="13.5" hidden="false" customHeight="false" outlineLevel="0" collapsed="false">
      <c r="A152" s="9"/>
      <c r="B152" s="18" t="n">
        <v>5</v>
      </c>
      <c r="C152" s="20" t="n">
        <v>8027</v>
      </c>
      <c r="D152" s="20" t="n">
        <v>12277</v>
      </c>
      <c r="E152" s="20" t="n">
        <v>12775</v>
      </c>
      <c r="F152" s="12" t="n">
        <f aca="false">SUM(D152:E152)</f>
        <v>25052</v>
      </c>
      <c r="G152" s="21" t="n">
        <v>-14</v>
      </c>
      <c r="H152" s="21" t="n">
        <v>6</v>
      </c>
      <c r="I152" s="19" t="n">
        <f aca="false">SUM(G152:H152)</f>
        <v>-8</v>
      </c>
    </row>
    <row r="153" customFormat="false" ht="13.5" hidden="false" customHeight="false" outlineLevel="0" collapsed="false">
      <c r="A153" s="9"/>
      <c r="B153" s="18" t="n">
        <v>6</v>
      </c>
      <c r="C153" s="20" t="n">
        <v>8026</v>
      </c>
      <c r="D153" s="20" t="n">
        <v>12265</v>
      </c>
      <c r="E153" s="20" t="n">
        <v>12758</v>
      </c>
      <c r="F153" s="12" t="n">
        <f aca="false">SUM(D153:E153)</f>
        <v>25023</v>
      </c>
      <c r="G153" s="21" t="n">
        <v>-16</v>
      </c>
      <c r="H153" s="21" t="n">
        <v>-13</v>
      </c>
      <c r="I153" s="19" t="n">
        <f aca="false">SUM(G153:H153)</f>
        <v>-29</v>
      </c>
    </row>
    <row r="154" customFormat="false" ht="13.5" hidden="false" customHeight="false" outlineLevel="0" collapsed="false">
      <c r="A154" s="9"/>
      <c r="B154" s="18" t="n">
        <v>7</v>
      </c>
      <c r="C154" s="20" t="n">
        <v>8031</v>
      </c>
      <c r="D154" s="20" t="n">
        <v>12258</v>
      </c>
      <c r="E154" s="20" t="n">
        <v>12745</v>
      </c>
      <c r="F154" s="12" t="n">
        <f aca="false">SUM(D154:E154)</f>
        <v>25003</v>
      </c>
      <c r="G154" s="21" t="n">
        <v>-16</v>
      </c>
      <c r="H154" s="21" t="n">
        <v>-4</v>
      </c>
      <c r="I154" s="19" t="n">
        <f aca="false">SUM(G154:H154)</f>
        <v>-20</v>
      </c>
    </row>
    <row r="155" customFormat="false" ht="13.5" hidden="false" customHeight="false" outlineLevel="0" collapsed="false">
      <c r="A155" s="9"/>
      <c r="B155" s="18" t="n">
        <v>8</v>
      </c>
      <c r="C155" s="20" t="n">
        <v>8033</v>
      </c>
      <c r="D155" s="20" t="n">
        <v>12250</v>
      </c>
      <c r="E155" s="20" t="n">
        <v>12731</v>
      </c>
      <c r="F155" s="12" t="n">
        <f aca="false">SUM(D155:E155)</f>
        <v>24981</v>
      </c>
      <c r="G155" s="21" t="n">
        <v>-18</v>
      </c>
      <c r="H155" s="21" t="n">
        <v>-4</v>
      </c>
      <c r="I155" s="19" t="n">
        <f aca="false">SUM(G155:H155)</f>
        <v>-22</v>
      </c>
    </row>
    <row r="156" customFormat="false" ht="13.5" hidden="false" customHeight="false" outlineLevel="0" collapsed="false">
      <c r="A156" s="9"/>
      <c r="B156" s="18" t="n">
        <v>9</v>
      </c>
      <c r="C156" s="20" t="n">
        <v>8037</v>
      </c>
      <c r="D156" s="20" t="n">
        <v>12244</v>
      </c>
      <c r="E156" s="20" t="n">
        <v>12729</v>
      </c>
      <c r="F156" s="12" t="n">
        <f aca="false">SUM(D156:E156)</f>
        <v>24973</v>
      </c>
      <c r="G156" s="21" t="n">
        <v>-5</v>
      </c>
      <c r="H156" s="21" t="n">
        <v>-3</v>
      </c>
      <c r="I156" s="19" t="n">
        <f aca="false">SUM(G156:H156)</f>
        <v>-8</v>
      </c>
    </row>
    <row r="157" customFormat="false" ht="13.5" hidden="false" customHeight="false" outlineLevel="0" collapsed="false">
      <c r="A157" s="9"/>
      <c r="B157" s="18" t="n">
        <v>10</v>
      </c>
      <c r="C157" s="20" t="n">
        <v>8021</v>
      </c>
      <c r="D157" s="20" t="n">
        <v>12215</v>
      </c>
      <c r="E157" s="20" t="n">
        <v>12716</v>
      </c>
      <c r="F157" s="12" t="n">
        <f aca="false">SUM(D157:E157)</f>
        <v>24931</v>
      </c>
      <c r="G157" s="21" t="n">
        <v>-21</v>
      </c>
      <c r="H157" s="21" t="n">
        <v>-21</v>
      </c>
      <c r="I157" s="19" t="n">
        <f aca="false">SUM(G157:H157)</f>
        <v>-42</v>
      </c>
    </row>
    <row r="158" customFormat="false" ht="13.5" hidden="false" customHeight="false" outlineLevel="0" collapsed="false">
      <c r="A158" s="9"/>
      <c r="B158" s="18" t="n">
        <v>11</v>
      </c>
      <c r="C158" s="20" t="n">
        <v>8023</v>
      </c>
      <c r="D158" s="20" t="n">
        <v>12190</v>
      </c>
      <c r="E158" s="20" t="n">
        <v>12695</v>
      </c>
      <c r="F158" s="12" t="n">
        <f aca="false">SUM(D158:E158)</f>
        <v>24885</v>
      </c>
      <c r="G158" s="21" t="n">
        <v>-24</v>
      </c>
      <c r="H158" s="21" t="n">
        <v>-22</v>
      </c>
      <c r="I158" s="19" t="n">
        <f aca="false">SUM(G158:H158)</f>
        <v>-46</v>
      </c>
    </row>
    <row r="159" customFormat="false" ht="13.5" hidden="false" customHeight="false" outlineLevel="0" collapsed="false">
      <c r="A159" s="9"/>
      <c r="B159" s="18" t="n">
        <v>12</v>
      </c>
      <c r="C159" s="20" t="n">
        <v>8037</v>
      </c>
      <c r="D159" s="20" t="n">
        <v>12183</v>
      </c>
      <c r="E159" s="20" t="n">
        <v>12694</v>
      </c>
      <c r="F159" s="12" t="n">
        <f aca="false">SUM(D159:E159)</f>
        <v>24877</v>
      </c>
      <c r="G159" s="21" t="n">
        <v>-14</v>
      </c>
      <c r="H159" s="21" t="n">
        <v>6</v>
      </c>
      <c r="I159" s="19" t="n">
        <f aca="false">SUM(G159:H159)</f>
        <v>-8</v>
      </c>
    </row>
    <row r="160" customFormat="false" ht="13.5" hidden="false" customHeight="false" outlineLevel="0" collapsed="false">
      <c r="A160" s="9" t="s">
        <v>26</v>
      </c>
      <c r="B160" s="18" t="n">
        <v>1</v>
      </c>
      <c r="C160" s="20" t="n">
        <v>8034</v>
      </c>
      <c r="D160" s="20" t="n">
        <v>12171</v>
      </c>
      <c r="E160" s="20" t="n">
        <v>12672</v>
      </c>
      <c r="F160" s="12" t="n">
        <f aca="false">SUM(D160:E160)</f>
        <v>24843</v>
      </c>
      <c r="G160" s="21" t="n">
        <v>-34</v>
      </c>
      <c r="H160" s="21" t="n">
        <v>0</v>
      </c>
      <c r="I160" s="19" t="n">
        <f aca="false">SUM(G160:H160)</f>
        <v>-34</v>
      </c>
    </row>
    <row r="161" customFormat="false" ht="13.5" hidden="false" customHeight="false" outlineLevel="0" collapsed="false">
      <c r="A161" s="9"/>
      <c r="B161" s="18" t="n">
        <v>2</v>
      </c>
      <c r="C161" s="20" t="n">
        <v>8036</v>
      </c>
      <c r="D161" s="20" t="n">
        <v>12154</v>
      </c>
      <c r="E161" s="20" t="n">
        <v>12664</v>
      </c>
      <c r="F161" s="12" t="n">
        <f aca="false">SUM(D161:E161)</f>
        <v>24818</v>
      </c>
      <c r="G161" s="21" t="n">
        <v>-18</v>
      </c>
      <c r="H161" s="21" t="n">
        <v>-7</v>
      </c>
      <c r="I161" s="19" t="n">
        <f aca="false">SUM(G161:H161)</f>
        <v>-25</v>
      </c>
    </row>
    <row r="162" customFormat="false" ht="13.5" hidden="false" customHeight="false" outlineLevel="0" collapsed="false">
      <c r="A162" s="9"/>
      <c r="B162" s="18" t="n">
        <v>3</v>
      </c>
      <c r="C162" s="20" t="n">
        <v>8028</v>
      </c>
      <c r="D162" s="20" t="n">
        <v>12085</v>
      </c>
      <c r="E162" s="20" t="n">
        <v>12623</v>
      </c>
      <c r="F162" s="12" t="n">
        <f aca="false">SUM(D162:E162)</f>
        <v>24708</v>
      </c>
      <c r="G162" s="21" t="n">
        <v>-18</v>
      </c>
      <c r="H162" s="21" t="n">
        <v>-92</v>
      </c>
      <c r="I162" s="19" t="n">
        <f aca="false">SUM(G162:H162)</f>
        <v>-110</v>
      </c>
    </row>
    <row r="163" customFormat="false" ht="13.5" hidden="false" customHeight="false" outlineLevel="0" collapsed="false">
      <c r="A163" s="9"/>
      <c r="B163" s="18"/>
      <c r="C163" s="20"/>
      <c r="D163" s="20"/>
      <c r="E163" s="20"/>
      <c r="F163" s="12"/>
      <c r="G163" s="21"/>
      <c r="H163" s="21"/>
      <c r="I163" s="19"/>
    </row>
    <row r="164" customFormat="false" ht="13.5" hidden="false" customHeight="false" outlineLevel="0" collapsed="false">
      <c r="A164" s="9"/>
      <c r="B164" s="18" t="n">
        <v>4</v>
      </c>
      <c r="C164" s="20" t="n">
        <v>8033</v>
      </c>
      <c r="D164" s="20" t="n">
        <v>12049</v>
      </c>
      <c r="E164" s="20" t="n">
        <v>12623</v>
      </c>
      <c r="F164" s="12" t="n">
        <f aca="false">SUM(D164:E164)</f>
        <v>24672</v>
      </c>
      <c r="G164" s="21" t="n">
        <v>-15</v>
      </c>
      <c r="H164" s="21" t="n">
        <v>-21</v>
      </c>
      <c r="I164" s="19" t="n">
        <f aca="false">SUM(G164:H164)</f>
        <v>-36</v>
      </c>
    </row>
    <row r="165" customFormat="false" ht="13.5" hidden="false" customHeight="false" outlineLevel="0" collapsed="false">
      <c r="A165" s="9"/>
      <c r="B165" s="18" t="n">
        <v>5</v>
      </c>
      <c r="C165" s="20" t="n">
        <v>8029</v>
      </c>
      <c r="D165" s="20" t="n">
        <v>12031</v>
      </c>
      <c r="E165" s="20" t="n">
        <v>12609</v>
      </c>
      <c r="F165" s="12" t="n">
        <f aca="false">SUM(D165:E165)</f>
        <v>24640</v>
      </c>
      <c r="G165" s="21" t="n">
        <v>-16</v>
      </c>
      <c r="H165" s="21" t="n">
        <v>-16</v>
      </c>
      <c r="I165" s="19" t="n">
        <f aca="false">SUM(G165:H165)</f>
        <v>-32</v>
      </c>
    </row>
    <row r="166" customFormat="false" ht="13.5" hidden="false" customHeight="false" outlineLevel="0" collapsed="false">
      <c r="A166" s="9"/>
      <c r="B166" s="18" t="n">
        <v>6</v>
      </c>
      <c r="C166" s="20" t="n">
        <v>8035</v>
      </c>
      <c r="D166" s="20" t="n">
        <v>12029</v>
      </c>
      <c r="E166" s="20" t="n">
        <v>12595</v>
      </c>
      <c r="F166" s="12" t="n">
        <f aca="false">SUM(D166:E166)</f>
        <v>24624</v>
      </c>
      <c r="G166" s="21" t="n">
        <v>-11</v>
      </c>
      <c r="H166" s="21" t="n">
        <v>-5</v>
      </c>
      <c r="I166" s="19" t="n">
        <f aca="false">SUM(G166:H166)</f>
        <v>-16</v>
      </c>
    </row>
    <row r="167" customFormat="false" ht="13.5" hidden="false" customHeight="false" outlineLevel="0" collapsed="false">
      <c r="A167" s="9"/>
      <c r="B167" s="18" t="n">
        <v>7</v>
      </c>
      <c r="C167" s="20" t="n">
        <v>8031</v>
      </c>
      <c r="D167" s="20" t="n">
        <v>12007</v>
      </c>
      <c r="E167" s="20" t="n">
        <v>12573</v>
      </c>
      <c r="F167" s="12" t="n">
        <f aca="false">SUM(D167:E167)</f>
        <v>24580</v>
      </c>
      <c r="G167" s="21" t="n">
        <v>-12</v>
      </c>
      <c r="H167" s="21" t="n">
        <v>-32</v>
      </c>
      <c r="I167" s="19" t="n">
        <f aca="false">SUM(G167:H167)</f>
        <v>-44</v>
      </c>
    </row>
    <row r="168" customFormat="false" ht="13.5" hidden="false" customHeight="false" outlineLevel="0" collapsed="false">
      <c r="A168" s="9"/>
      <c r="B168" s="18" t="n">
        <v>8</v>
      </c>
      <c r="C168" s="20" t="n">
        <v>8027</v>
      </c>
      <c r="D168" s="20" t="n">
        <v>11978</v>
      </c>
      <c r="E168" s="20" t="n">
        <v>12536</v>
      </c>
      <c r="F168" s="12" t="n">
        <f aca="false">SUM(D168:E168)</f>
        <v>24514</v>
      </c>
      <c r="G168" s="21" t="n">
        <v>-18</v>
      </c>
      <c r="H168" s="21" t="n">
        <v>-48</v>
      </c>
      <c r="I168" s="19" t="n">
        <f aca="false">SUM(G168:H168)</f>
        <v>-66</v>
      </c>
    </row>
    <row r="169" customFormat="false" ht="13.5" hidden="false" customHeight="false" outlineLevel="0" collapsed="false">
      <c r="A169" s="9"/>
      <c r="B169" s="18" t="n">
        <v>9</v>
      </c>
      <c r="C169" s="20" t="n">
        <v>8023</v>
      </c>
      <c r="D169" s="20" t="n">
        <v>11953</v>
      </c>
      <c r="E169" s="20" t="n">
        <v>12520</v>
      </c>
      <c r="F169" s="12" t="n">
        <f aca="false">SUM(D169:E169)</f>
        <v>24473</v>
      </c>
      <c r="G169" s="21" t="n">
        <v>-10</v>
      </c>
      <c r="H169" s="21" t="n">
        <v>-31</v>
      </c>
      <c r="I169" s="19" t="n">
        <f aca="false">SUM(G169:H169)</f>
        <v>-41</v>
      </c>
    </row>
    <row r="170" customFormat="false" ht="13.5" hidden="false" customHeight="false" outlineLevel="0" collapsed="false">
      <c r="A170" s="9"/>
      <c r="B170" s="18" t="n">
        <v>10</v>
      </c>
      <c r="C170" s="20" t="n">
        <v>8015</v>
      </c>
      <c r="D170" s="20" t="n">
        <v>11945</v>
      </c>
      <c r="E170" s="20" t="n">
        <v>12503</v>
      </c>
      <c r="F170" s="12" t="n">
        <f aca="false">SUM(D170:E170)</f>
        <v>24448</v>
      </c>
      <c r="G170" s="21" t="n">
        <v>-17</v>
      </c>
      <c r="H170" s="21" t="n">
        <v>-8</v>
      </c>
      <c r="I170" s="19" t="n">
        <f aca="false">SUM(G170:H170)</f>
        <v>-25</v>
      </c>
    </row>
    <row r="171" customFormat="false" ht="13.5" hidden="false" customHeight="false" outlineLevel="0" collapsed="false">
      <c r="A171" s="9"/>
      <c r="B171" s="18" t="n">
        <v>11</v>
      </c>
      <c r="C171" s="20" t="n">
        <v>8019</v>
      </c>
      <c r="D171" s="20" t="n">
        <v>11944</v>
      </c>
      <c r="E171" s="20" t="n">
        <v>12496</v>
      </c>
      <c r="F171" s="12" t="n">
        <f aca="false">SUM(D171:E171)</f>
        <v>24440</v>
      </c>
      <c r="G171" s="21" t="n">
        <v>-11</v>
      </c>
      <c r="H171" s="21" t="n">
        <v>3</v>
      </c>
      <c r="I171" s="19" t="n">
        <f aca="false">SUM(G171:H171)</f>
        <v>-8</v>
      </c>
    </row>
    <row r="172" customFormat="false" ht="13.5" hidden="false" customHeight="false" outlineLevel="0" collapsed="false">
      <c r="A172" s="9"/>
      <c r="B172" s="18" t="n">
        <v>12</v>
      </c>
      <c r="C172" s="20" t="n">
        <v>8015</v>
      </c>
      <c r="D172" s="20" t="n">
        <v>11924</v>
      </c>
      <c r="E172" s="20" t="n">
        <v>12471</v>
      </c>
      <c r="F172" s="12" t="n">
        <f aca="false">SUM(D172:E172)</f>
        <v>24395</v>
      </c>
      <c r="G172" s="21" t="n">
        <v>-30</v>
      </c>
      <c r="H172" s="21" t="n">
        <v>-15</v>
      </c>
      <c r="I172" s="19" t="n">
        <f aca="false">SUM(G172:H172)</f>
        <v>-45</v>
      </c>
    </row>
    <row r="173" customFormat="false" ht="13.5" hidden="false" customHeight="false" outlineLevel="0" collapsed="false">
      <c r="A173" s="9" t="s">
        <v>27</v>
      </c>
      <c r="B173" s="18" t="n">
        <v>1</v>
      </c>
      <c r="C173" s="20" t="n">
        <v>8009</v>
      </c>
      <c r="D173" s="20" t="n">
        <v>11911</v>
      </c>
      <c r="E173" s="20" t="n">
        <v>12460</v>
      </c>
      <c r="F173" s="12" t="n">
        <f aca="false">SUM(D173:E173)</f>
        <v>24371</v>
      </c>
      <c r="G173" s="21" t="n">
        <v>-22</v>
      </c>
      <c r="H173" s="21" t="n">
        <v>-2</v>
      </c>
      <c r="I173" s="19" t="n">
        <f aca="false">SUM(G173:H173)</f>
        <v>-24</v>
      </c>
    </row>
    <row r="174" customFormat="false" ht="13.5" hidden="false" customHeight="false" outlineLevel="0" collapsed="false">
      <c r="A174" s="9"/>
      <c r="B174" s="18" t="n">
        <v>2</v>
      </c>
      <c r="C174" s="20" t="n">
        <v>8014</v>
      </c>
      <c r="D174" s="20" t="n">
        <v>11910</v>
      </c>
      <c r="E174" s="20" t="n">
        <v>12454</v>
      </c>
      <c r="F174" s="12" t="n">
        <f aca="false">SUM(D174:E174)</f>
        <v>24364</v>
      </c>
      <c r="G174" s="21" t="n">
        <v>-24</v>
      </c>
      <c r="H174" s="21" t="n">
        <v>17</v>
      </c>
      <c r="I174" s="19" t="n">
        <f aca="false">SUM(G174:H174)</f>
        <v>-7</v>
      </c>
    </row>
    <row r="175" customFormat="false" ht="13.5" hidden="false" customHeight="false" outlineLevel="0" collapsed="false">
      <c r="A175" s="9"/>
      <c r="B175" s="18" t="n">
        <v>3</v>
      </c>
      <c r="C175" s="20" t="n">
        <v>8016</v>
      </c>
      <c r="D175" s="20" t="n">
        <v>11891</v>
      </c>
      <c r="E175" s="20" t="n">
        <v>12418</v>
      </c>
      <c r="F175" s="12" t="n">
        <f aca="false">SUM(D175:E175)</f>
        <v>24309</v>
      </c>
      <c r="G175" s="21" t="n">
        <v>-15</v>
      </c>
      <c r="H175" s="21" t="n">
        <v>-40</v>
      </c>
      <c r="I175" s="19" t="n">
        <f aca="false">SUM(G175:H175)</f>
        <v>-55</v>
      </c>
    </row>
    <row r="176" customFormat="false" ht="13.5" hidden="false" customHeight="false" outlineLevel="0" collapsed="false">
      <c r="A176" s="9"/>
      <c r="B176" s="18"/>
      <c r="C176" s="20"/>
      <c r="D176" s="20"/>
      <c r="E176" s="20"/>
      <c r="F176" s="12"/>
      <c r="G176" s="21"/>
      <c r="H176" s="21"/>
      <c r="I176" s="19"/>
    </row>
    <row r="177" customFormat="false" ht="13.5" hidden="false" customHeight="false" outlineLevel="0" collapsed="false">
      <c r="A177" s="9"/>
      <c r="B177" s="18" t="n">
        <v>4</v>
      </c>
      <c r="C177" s="20" t="n">
        <v>8026</v>
      </c>
      <c r="D177" s="20" t="n">
        <v>11874</v>
      </c>
      <c r="E177" s="20" t="n">
        <v>12410</v>
      </c>
      <c r="F177" s="12" t="n">
        <f aca="false">SUM(D177:E177)</f>
        <v>24284</v>
      </c>
      <c r="G177" s="21" t="n">
        <v>-11</v>
      </c>
      <c r="H177" s="21" t="n">
        <v>-14</v>
      </c>
      <c r="I177" s="19" t="n">
        <f aca="false">SUM(G177:H177)</f>
        <v>-25</v>
      </c>
    </row>
    <row r="178" customFormat="false" ht="13.5" hidden="false" customHeight="false" outlineLevel="0" collapsed="false">
      <c r="A178" s="9"/>
      <c r="B178" s="18" t="n">
        <v>5</v>
      </c>
      <c r="C178" s="20" t="n">
        <v>8021</v>
      </c>
      <c r="D178" s="20" t="n">
        <v>11867</v>
      </c>
      <c r="E178" s="20" t="n">
        <v>12393</v>
      </c>
      <c r="F178" s="12" t="n">
        <f aca="false">SUM(D178:E178)</f>
        <v>24260</v>
      </c>
      <c r="G178" s="21" t="n">
        <v>-14</v>
      </c>
      <c r="H178" s="21" t="n">
        <v>-10</v>
      </c>
      <c r="I178" s="19" t="n">
        <f aca="false">SUM(G178:H178)</f>
        <v>-24</v>
      </c>
    </row>
    <row r="179" customFormat="false" ht="13.5" hidden="false" customHeight="false" outlineLevel="0" collapsed="false">
      <c r="A179" s="9"/>
      <c r="B179" s="18" t="n">
        <v>6</v>
      </c>
      <c r="C179" s="20" t="n">
        <v>8012</v>
      </c>
      <c r="D179" s="20" t="n">
        <v>11850</v>
      </c>
      <c r="E179" s="20" t="n">
        <v>12366</v>
      </c>
      <c r="F179" s="12" t="n">
        <f aca="false">SUM(D179:E179)</f>
        <v>24216</v>
      </c>
      <c r="G179" s="21" t="n">
        <v>-24</v>
      </c>
      <c r="H179" s="21" t="n">
        <v>-20</v>
      </c>
      <c r="I179" s="19" t="n">
        <f aca="false">SUM(G179:H179)</f>
        <v>-44</v>
      </c>
    </row>
    <row r="180" customFormat="false" ht="13.5" hidden="false" customHeight="false" outlineLevel="0" collapsed="false">
      <c r="A180" s="9"/>
      <c r="B180" s="18" t="n">
        <v>7</v>
      </c>
      <c r="C180" s="20" t="n">
        <v>8012</v>
      </c>
      <c r="D180" s="20" t="n">
        <v>11833</v>
      </c>
      <c r="E180" s="20" t="n">
        <v>12362</v>
      </c>
      <c r="F180" s="12" t="n">
        <f aca="false">SUM(D180:E180)</f>
        <v>24195</v>
      </c>
      <c r="G180" s="21" t="n">
        <v>-19</v>
      </c>
      <c r="H180" s="21" t="n">
        <v>-2</v>
      </c>
      <c r="I180" s="19" t="n">
        <f aca="false">SUM(G180:H180)</f>
        <v>-21</v>
      </c>
    </row>
    <row r="181" customFormat="false" ht="13.5" hidden="false" customHeight="false" outlineLevel="0" collapsed="false">
      <c r="A181" s="9"/>
      <c r="B181" s="18" t="n">
        <v>8</v>
      </c>
      <c r="C181" s="20" t="n">
        <v>8019</v>
      </c>
      <c r="D181" s="20" t="n">
        <v>11825</v>
      </c>
      <c r="E181" s="20" t="n">
        <v>12355</v>
      </c>
      <c r="F181" s="12" t="n">
        <f aca="false">SUM(D181:E181)</f>
        <v>24180</v>
      </c>
      <c r="G181" s="21" t="n">
        <v>-22</v>
      </c>
      <c r="H181" s="21" t="n">
        <v>7</v>
      </c>
      <c r="I181" s="19" t="n">
        <f aca="false">SUM(G181:H181)</f>
        <v>-15</v>
      </c>
    </row>
    <row r="182" customFormat="false" ht="13.5" hidden="false" customHeight="false" outlineLevel="0" collapsed="false">
      <c r="A182" s="9"/>
      <c r="B182" s="18" t="n">
        <v>9</v>
      </c>
      <c r="C182" s="20" t="n">
        <v>8029</v>
      </c>
      <c r="D182" s="20" t="n">
        <v>11816</v>
      </c>
      <c r="E182" s="20" t="n">
        <v>12352</v>
      </c>
      <c r="F182" s="12" t="n">
        <f aca="false">SUM(D182:E182)</f>
        <v>24168</v>
      </c>
      <c r="G182" s="21" t="n">
        <v>-17</v>
      </c>
      <c r="H182" s="21" t="n">
        <v>5</v>
      </c>
      <c r="I182" s="19" t="n">
        <f aca="false">SUM(G182:H182)</f>
        <v>-12</v>
      </c>
    </row>
    <row r="183" customFormat="false" ht="13.5" hidden="false" customHeight="false" outlineLevel="0" collapsed="false">
      <c r="A183" s="9"/>
      <c r="B183" s="18" t="n">
        <v>10</v>
      </c>
      <c r="C183" s="20" t="n">
        <v>8031</v>
      </c>
      <c r="D183" s="20" t="n">
        <v>11799</v>
      </c>
      <c r="E183" s="20" t="n">
        <v>12347</v>
      </c>
      <c r="F183" s="12" t="n">
        <f aca="false">SUM(D183:E183)</f>
        <v>24146</v>
      </c>
      <c r="G183" s="21" t="n">
        <v>-22</v>
      </c>
      <c r="H183" s="21" t="n">
        <v>0</v>
      </c>
      <c r="I183" s="19" t="n">
        <f aca="false">SUM(G183:H183)</f>
        <v>-22</v>
      </c>
    </row>
    <row r="184" customFormat="false" ht="13.5" hidden="false" customHeight="false" outlineLevel="0" collapsed="false">
      <c r="A184" s="9"/>
      <c r="B184" s="18" t="n">
        <v>11</v>
      </c>
      <c r="C184" s="20" t="n">
        <v>8021</v>
      </c>
      <c r="D184" s="20" t="n">
        <v>11786</v>
      </c>
      <c r="E184" s="20" t="n">
        <v>12328</v>
      </c>
      <c r="F184" s="12" t="n">
        <f aca="false">SUM(D184:E184)</f>
        <v>24114</v>
      </c>
      <c r="G184" s="21" t="n">
        <v>-16</v>
      </c>
      <c r="H184" s="21" t="n">
        <v>-16</v>
      </c>
      <c r="I184" s="19" t="n">
        <f aca="false">SUM(G184:H184)</f>
        <v>-32</v>
      </c>
    </row>
    <row r="185" customFormat="false" ht="13.5" hidden="false" customHeight="false" outlineLevel="0" collapsed="false">
      <c r="A185" s="9"/>
      <c r="B185" s="18" t="n">
        <v>12</v>
      </c>
      <c r="C185" s="20" t="n">
        <v>8016</v>
      </c>
      <c r="D185" s="20" t="n">
        <v>11759</v>
      </c>
      <c r="E185" s="20" t="n">
        <v>12316</v>
      </c>
      <c r="F185" s="12" t="n">
        <f aca="false">SUM(D185:E185)</f>
        <v>24075</v>
      </c>
      <c r="G185" s="21" t="n">
        <v>-25</v>
      </c>
      <c r="H185" s="21" t="n">
        <v>-14</v>
      </c>
      <c r="I185" s="19" t="n">
        <f aca="false">SUM(G185:H185)</f>
        <v>-39</v>
      </c>
    </row>
    <row r="186" customFormat="false" ht="13.5" hidden="false" customHeight="false" outlineLevel="0" collapsed="false">
      <c r="A186" s="9" t="s">
        <v>28</v>
      </c>
      <c r="B186" s="18" t="n">
        <v>1</v>
      </c>
      <c r="C186" s="20" t="n">
        <v>8016</v>
      </c>
      <c r="D186" s="20" t="n">
        <v>11742</v>
      </c>
      <c r="E186" s="20" t="n">
        <v>12304</v>
      </c>
      <c r="F186" s="12" t="n">
        <f aca="false">SUM(D186:E186)</f>
        <v>24046</v>
      </c>
      <c r="G186" s="21" t="n">
        <v>-29</v>
      </c>
      <c r="H186" s="21" t="n">
        <v>0</v>
      </c>
      <c r="I186" s="19" t="n">
        <f aca="false">SUM(G186:H186)</f>
        <v>-29</v>
      </c>
    </row>
    <row r="187" customFormat="false" ht="13.5" hidden="false" customHeight="false" outlineLevel="0" collapsed="false">
      <c r="A187" s="9"/>
      <c r="B187" s="18" t="n">
        <v>2</v>
      </c>
      <c r="C187" s="20" t="n">
        <v>8020</v>
      </c>
      <c r="D187" s="20" t="n">
        <v>11727</v>
      </c>
      <c r="E187" s="20" t="n">
        <v>12304</v>
      </c>
      <c r="F187" s="12" t="n">
        <f aca="false">SUM(D187:E187)</f>
        <v>24031</v>
      </c>
      <c r="G187" s="21" t="n">
        <v>-16</v>
      </c>
      <c r="H187" s="21" t="n">
        <v>1</v>
      </c>
      <c r="I187" s="19" t="n">
        <f aca="false">SUM(G187:H187)</f>
        <v>-15</v>
      </c>
    </row>
    <row r="188" customFormat="false" ht="13.5" hidden="false" customHeight="false" outlineLevel="0" collapsed="false">
      <c r="A188" s="9"/>
      <c r="B188" s="18" t="n">
        <v>3</v>
      </c>
      <c r="C188" s="20" t="n">
        <v>8023</v>
      </c>
      <c r="D188" s="20" t="n">
        <v>11678</v>
      </c>
      <c r="E188" s="20" t="n">
        <v>12258</v>
      </c>
      <c r="F188" s="12" t="n">
        <f aca="false">SUM(D188:E188)</f>
        <v>23936</v>
      </c>
      <c r="G188" s="21" t="n">
        <v>-19</v>
      </c>
      <c r="H188" s="21" t="n">
        <v>-76</v>
      </c>
      <c r="I188" s="19" t="n">
        <f aca="false">SUM(G188:H188)</f>
        <v>-95</v>
      </c>
    </row>
    <row r="189" customFormat="false" ht="13.5" hidden="false" customHeight="false" outlineLevel="0" collapsed="false">
      <c r="A189" s="9"/>
      <c r="B189" s="18"/>
      <c r="C189" s="20"/>
      <c r="D189" s="20"/>
      <c r="E189" s="20"/>
      <c r="F189" s="12"/>
      <c r="G189" s="21"/>
      <c r="H189" s="21"/>
      <c r="I189" s="19"/>
    </row>
    <row r="190" customFormat="false" ht="13.5" hidden="false" customHeight="false" outlineLevel="0" collapsed="false">
      <c r="A190" s="9"/>
      <c r="B190" s="18" t="n">
        <v>4</v>
      </c>
      <c r="C190" s="20" t="n">
        <v>8028</v>
      </c>
      <c r="D190" s="20" t="n">
        <v>11664</v>
      </c>
      <c r="E190" s="20" t="n">
        <v>12241</v>
      </c>
      <c r="F190" s="12" t="n">
        <f aca="false">SUM(D190:E190)</f>
        <v>23905</v>
      </c>
      <c r="G190" s="21" t="n">
        <v>-16</v>
      </c>
      <c r="H190" s="21" t="n">
        <v>-15</v>
      </c>
      <c r="I190" s="19" t="n">
        <f aca="false">SUM(G190:H190)</f>
        <v>-31</v>
      </c>
    </row>
    <row r="191" customFormat="false" ht="13.5" hidden="false" customHeight="false" outlineLevel="0" collapsed="false">
      <c r="A191" s="9"/>
      <c r="B191" s="18" t="n">
        <v>5</v>
      </c>
      <c r="C191" s="20" t="n">
        <v>8028</v>
      </c>
      <c r="D191" s="20" t="n">
        <v>11648</v>
      </c>
      <c r="E191" s="20" t="n">
        <v>12215</v>
      </c>
      <c r="F191" s="12" t="n">
        <f aca="false">SUM(D191:E191)</f>
        <v>23863</v>
      </c>
      <c r="G191" s="21" t="n">
        <v>-20</v>
      </c>
      <c r="H191" s="21" t="n">
        <v>-22</v>
      </c>
      <c r="I191" s="19" t="n">
        <f aca="false">SUM(G191:H191)</f>
        <v>-42</v>
      </c>
    </row>
    <row r="192" customFormat="false" ht="13.5" hidden="false" customHeight="false" outlineLevel="0" collapsed="false">
      <c r="A192" s="9"/>
      <c r="B192" s="18" t="n">
        <v>6</v>
      </c>
      <c r="C192" s="20" t="n">
        <v>8041</v>
      </c>
      <c r="D192" s="20" t="n">
        <v>11639</v>
      </c>
      <c r="E192" s="20" t="n">
        <v>12209</v>
      </c>
      <c r="F192" s="12" t="n">
        <f aca="false">SUM(D192:E192)</f>
        <v>23848</v>
      </c>
      <c r="G192" s="21" t="n">
        <v>-23</v>
      </c>
      <c r="H192" s="21" t="n">
        <v>8</v>
      </c>
      <c r="I192" s="19" t="n">
        <f aca="false">SUM(G192:H192)</f>
        <v>-15</v>
      </c>
    </row>
    <row r="193" customFormat="false" ht="13.5" hidden="false" customHeight="false" outlineLevel="0" collapsed="false">
      <c r="A193" s="9"/>
      <c r="B193" s="18" t="n">
        <v>7</v>
      </c>
      <c r="C193" s="20" t="n">
        <v>8033</v>
      </c>
      <c r="D193" s="20" t="n">
        <v>11630</v>
      </c>
      <c r="E193" s="20" t="n">
        <v>12205</v>
      </c>
      <c r="F193" s="12" t="n">
        <f aca="false">SUM(D193:E193)</f>
        <v>23835</v>
      </c>
      <c r="G193" s="21" t="n">
        <v>-11</v>
      </c>
      <c r="H193" s="21" t="n">
        <v>-2</v>
      </c>
      <c r="I193" s="19" t="n">
        <f aca="false">SUM(G193:H193)</f>
        <v>-13</v>
      </c>
    </row>
    <row r="194" customFormat="false" ht="13.5" hidden="false" customHeight="false" outlineLevel="0" collapsed="false">
      <c r="A194" s="9"/>
      <c r="B194" s="18" t="n">
        <v>8</v>
      </c>
      <c r="C194" s="20" t="n">
        <v>8037</v>
      </c>
      <c r="D194" s="20" t="n">
        <v>11632</v>
      </c>
      <c r="E194" s="20" t="n">
        <v>12186</v>
      </c>
      <c r="F194" s="12" t="n">
        <f aca="false">SUM(D194:E194)</f>
        <v>23818</v>
      </c>
      <c r="G194" s="21" t="n">
        <v>-18</v>
      </c>
      <c r="H194" s="21" t="n">
        <v>1</v>
      </c>
      <c r="I194" s="19" t="n">
        <f aca="false">SUM(G194:H194)</f>
        <v>-17</v>
      </c>
    </row>
    <row r="195" customFormat="false" ht="13.5" hidden="false" customHeight="false" outlineLevel="0" collapsed="false">
      <c r="A195" s="9"/>
      <c r="B195" s="18" t="n">
        <v>9</v>
      </c>
      <c r="C195" s="20" t="n">
        <v>8028</v>
      </c>
      <c r="D195" s="20" t="n">
        <v>11619</v>
      </c>
      <c r="E195" s="20" t="n">
        <v>12171</v>
      </c>
      <c r="F195" s="12" t="n">
        <f aca="false">SUM(D195:E195)</f>
        <v>23790</v>
      </c>
      <c r="G195" s="21" t="n">
        <v>-13</v>
      </c>
      <c r="H195" s="21" t="n">
        <v>-15</v>
      </c>
      <c r="I195" s="19" t="n">
        <f aca="false">SUM(G195:H195)</f>
        <v>-28</v>
      </c>
    </row>
    <row r="196" customFormat="false" ht="13.5" hidden="false" customHeight="false" outlineLevel="0" collapsed="false">
      <c r="A196" s="9"/>
      <c r="B196" s="18" t="n">
        <v>10</v>
      </c>
      <c r="C196" s="20" t="n">
        <v>8035</v>
      </c>
      <c r="D196" s="20" t="n">
        <v>11599</v>
      </c>
      <c r="E196" s="20" t="n">
        <v>12167</v>
      </c>
      <c r="F196" s="12" t="n">
        <f aca="false">SUM(D196:E196)</f>
        <v>23766</v>
      </c>
      <c r="G196" s="21" t="n">
        <v>-17</v>
      </c>
      <c r="H196" s="21" t="n">
        <v>-7</v>
      </c>
      <c r="I196" s="19" t="n">
        <f aca="false">SUM(G196:H196)</f>
        <v>-24</v>
      </c>
    </row>
    <row r="197" customFormat="false" ht="13.5" hidden="false" customHeight="false" outlineLevel="0" collapsed="false">
      <c r="A197" s="9"/>
      <c r="B197" s="18" t="n">
        <v>11</v>
      </c>
      <c r="C197" s="20" t="n">
        <v>8038</v>
      </c>
      <c r="D197" s="20" t="n">
        <v>11593</v>
      </c>
      <c r="E197" s="20" t="n">
        <v>12157</v>
      </c>
      <c r="F197" s="12" t="n">
        <f aca="false">SUM(D197:E197)</f>
        <v>23750</v>
      </c>
      <c r="G197" s="21" t="n">
        <v>-20</v>
      </c>
      <c r="H197" s="21" t="n">
        <v>4</v>
      </c>
      <c r="I197" s="19" t="n">
        <f aca="false">SUM(G197:H197)</f>
        <v>-16</v>
      </c>
    </row>
    <row r="198" customFormat="false" ht="13.5" hidden="false" customHeight="false" outlineLevel="0" collapsed="false">
      <c r="A198" s="9"/>
      <c r="B198" s="18" t="n">
        <v>12</v>
      </c>
      <c r="C198" s="20" t="n">
        <v>8028</v>
      </c>
      <c r="D198" s="20" t="n">
        <v>11571</v>
      </c>
      <c r="E198" s="20" t="n">
        <v>12132</v>
      </c>
      <c r="F198" s="12" t="n">
        <f aca="false">SUM(D198:E198)</f>
        <v>23703</v>
      </c>
      <c r="G198" s="21" t="n">
        <v>-30</v>
      </c>
      <c r="H198" s="21" t="n">
        <v>-17</v>
      </c>
      <c r="I198" s="19" t="n">
        <f aca="false">SUM(G198:H198)</f>
        <v>-47</v>
      </c>
    </row>
    <row r="199" customFormat="false" ht="13.5" hidden="false" customHeight="false" outlineLevel="0" collapsed="false">
      <c r="A199" s="9" t="s">
        <v>29</v>
      </c>
      <c r="B199" s="18" t="n">
        <v>1</v>
      </c>
      <c r="C199" s="20" t="n">
        <v>8032</v>
      </c>
      <c r="D199" s="20" t="n">
        <v>11552</v>
      </c>
      <c r="E199" s="20" t="n">
        <v>12122</v>
      </c>
      <c r="F199" s="12" t="n">
        <f aca="false">SUM(D199:E199)</f>
        <v>23674</v>
      </c>
      <c r="G199" s="21" t="n">
        <v>-27</v>
      </c>
      <c r="H199" s="21" t="n">
        <v>-2</v>
      </c>
      <c r="I199" s="19" t="n">
        <f aca="false">SUM(G199:H199)</f>
        <v>-29</v>
      </c>
    </row>
    <row r="200" customFormat="false" ht="13.5" hidden="false" customHeight="false" outlineLevel="0" collapsed="false">
      <c r="A200" s="9"/>
      <c r="B200" s="18" t="n">
        <v>2</v>
      </c>
      <c r="C200" s="20" t="n">
        <v>8021</v>
      </c>
      <c r="D200" s="20" t="n">
        <v>11534</v>
      </c>
      <c r="E200" s="20" t="n">
        <v>12095</v>
      </c>
      <c r="F200" s="12" t="n">
        <f aca="false">SUM(D200:E200)</f>
        <v>23629</v>
      </c>
      <c r="G200" s="21" t="n">
        <v>-35</v>
      </c>
      <c r="H200" s="21" t="n">
        <v>-10</v>
      </c>
      <c r="I200" s="19" t="n">
        <f aca="false">SUM(G200:H200)</f>
        <v>-45</v>
      </c>
    </row>
    <row r="201" customFormat="false" ht="13.5" hidden="false" customHeight="false" outlineLevel="0" collapsed="false">
      <c r="A201" s="9"/>
      <c r="B201" s="18" t="n">
        <v>3</v>
      </c>
      <c r="C201" s="20" t="n">
        <v>8019</v>
      </c>
      <c r="D201" s="20" t="n">
        <v>11475</v>
      </c>
      <c r="E201" s="20" t="n">
        <v>12049</v>
      </c>
      <c r="F201" s="12" t="n">
        <f aca="false">SUM(D201:E201)</f>
        <v>23524</v>
      </c>
      <c r="G201" s="21" t="n">
        <v>-22</v>
      </c>
      <c r="H201" s="21" t="n">
        <v>-83</v>
      </c>
      <c r="I201" s="19" t="n">
        <f aca="false">SUM(G201:H201)</f>
        <v>-105</v>
      </c>
    </row>
    <row r="202" customFormat="false" ht="13.5" hidden="false" customHeight="false" outlineLevel="0" collapsed="false">
      <c r="A202" s="9"/>
      <c r="B202" s="18"/>
      <c r="C202" s="20"/>
      <c r="D202" s="20"/>
      <c r="E202" s="20"/>
      <c r="F202" s="12"/>
      <c r="G202" s="21"/>
      <c r="H202" s="21"/>
      <c r="I202" s="19"/>
    </row>
    <row r="203" customFormat="false" ht="13.5" hidden="false" customHeight="false" outlineLevel="0" collapsed="false">
      <c r="A203" s="9"/>
      <c r="B203" s="18" t="n">
        <v>4</v>
      </c>
      <c r="C203" s="20" t="n">
        <v>8028</v>
      </c>
      <c r="D203" s="20" t="n">
        <v>11464</v>
      </c>
      <c r="E203" s="20" t="n">
        <v>12023</v>
      </c>
      <c r="F203" s="12" t="n">
        <f aca="false">SUM(D203:E203)</f>
        <v>23487</v>
      </c>
      <c r="G203" s="21" t="n">
        <v>-22</v>
      </c>
      <c r="H203" s="21" t="n">
        <v>-15</v>
      </c>
      <c r="I203" s="19" t="n">
        <f aca="false">SUM(G203:H203)</f>
        <v>-37</v>
      </c>
    </row>
    <row r="204" customFormat="false" ht="13.5" hidden="false" customHeight="false" outlineLevel="0" collapsed="false">
      <c r="A204" s="9"/>
      <c r="B204" s="22" t="n">
        <v>5</v>
      </c>
      <c r="C204" s="20" t="n">
        <v>8039</v>
      </c>
      <c r="D204" s="20" t="n">
        <v>11458</v>
      </c>
      <c r="E204" s="20" t="n">
        <v>12012</v>
      </c>
      <c r="F204" s="12" t="n">
        <f aca="false">SUM(D204:E204)</f>
        <v>23470</v>
      </c>
      <c r="G204" s="21" t="n">
        <v>-18</v>
      </c>
      <c r="H204" s="21" t="n">
        <v>1</v>
      </c>
      <c r="I204" s="19" t="n">
        <f aca="false">SUM(G204:H204)</f>
        <v>-17</v>
      </c>
    </row>
    <row r="205" customFormat="false" ht="13.5" hidden="false" customHeight="false" outlineLevel="0" collapsed="false">
      <c r="A205" s="9"/>
      <c r="B205" s="22" t="n">
        <v>6</v>
      </c>
      <c r="C205" s="20" t="n">
        <v>8034</v>
      </c>
      <c r="D205" s="20" t="n">
        <v>11439</v>
      </c>
      <c r="E205" s="20" t="n">
        <v>12003</v>
      </c>
      <c r="F205" s="12" t="n">
        <f aca="false">SUM(D205:E205)</f>
        <v>23442</v>
      </c>
      <c r="G205" s="21" t="n">
        <v>-26</v>
      </c>
      <c r="H205" s="21" t="n">
        <v>-2</v>
      </c>
      <c r="I205" s="19" t="n">
        <f aca="false">SUM(G205:H205)</f>
        <v>-28</v>
      </c>
    </row>
    <row r="206" customFormat="false" ht="13.5" hidden="false" customHeight="false" outlineLevel="0" collapsed="false">
      <c r="A206" s="9"/>
      <c r="B206" s="22" t="n">
        <v>7</v>
      </c>
      <c r="C206" s="20" t="n">
        <v>8032</v>
      </c>
      <c r="D206" s="20" t="n">
        <v>11427</v>
      </c>
      <c r="E206" s="20" t="n">
        <v>11984</v>
      </c>
      <c r="F206" s="12" t="n">
        <f aca="false">SUM(D206:E206)</f>
        <v>23411</v>
      </c>
      <c r="G206" s="21" t="n">
        <v>-26</v>
      </c>
      <c r="H206" s="21" t="n">
        <v>-5</v>
      </c>
      <c r="I206" s="19" t="n">
        <f aca="false">SUM(G206:H206)</f>
        <v>-31</v>
      </c>
    </row>
    <row r="207" customFormat="false" ht="13.5" hidden="false" customHeight="false" outlineLevel="0" collapsed="false">
      <c r="A207" s="9"/>
      <c r="B207" s="22" t="n">
        <v>8</v>
      </c>
      <c r="C207" s="20" t="n">
        <v>8032</v>
      </c>
      <c r="D207" s="20" t="n">
        <v>11400</v>
      </c>
      <c r="E207" s="20" t="n">
        <v>11951</v>
      </c>
      <c r="F207" s="12" t="n">
        <f aca="false">SUM(D207:E207)</f>
        <v>23351</v>
      </c>
      <c r="G207" s="21" t="n">
        <v>-28</v>
      </c>
      <c r="H207" s="21" t="n">
        <v>-32</v>
      </c>
      <c r="I207" s="19" t="n">
        <f aca="false">SUM(G207:H207)</f>
        <v>-60</v>
      </c>
    </row>
    <row r="208" customFormat="false" ht="13.5" hidden="false" customHeight="false" outlineLevel="0" collapsed="false">
      <c r="A208" s="9"/>
      <c r="B208" s="22" t="n">
        <v>9</v>
      </c>
      <c r="C208" s="20" t="n">
        <v>8038</v>
      </c>
      <c r="D208" s="20" t="n">
        <v>11387</v>
      </c>
      <c r="E208" s="20" t="n">
        <v>11936</v>
      </c>
      <c r="F208" s="12" t="n">
        <f aca="false">SUM(D208:E208)</f>
        <v>23323</v>
      </c>
      <c r="G208" s="21" t="n">
        <v>-21</v>
      </c>
      <c r="H208" s="21" t="n">
        <v>-7</v>
      </c>
      <c r="I208" s="19" t="n">
        <f aca="false">SUM(G208:H208)</f>
        <v>-28</v>
      </c>
    </row>
    <row r="209" customFormat="false" ht="13.5" hidden="false" customHeight="false" outlineLevel="0" collapsed="false">
      <c r="A209" s="9"/>
      <c r="B209" s="22" t="n">
        <v>10</v>
      </c>
      <c r="C209" s="20" t="n">
        <v>8027</v>
      </c>
      <c r="D209" s="20" t="n">
        <v>11359</v>
      </c>
      <c r="E209" s="20" t="n">
        <v>11921</v>
      </c>
      <c r="F209" s="12" t="n">
        <f aca="false">SUM(D209:E209)</f>
        <v>23280</v>
      </c>
      <c r="G209" s="21" t="n">
        <v>-19</v>
      </c>
      <c r="H209" s="21" t="n">
        <v>-24</v>
      </c>
      <c r="I209" s="19" t="n">
        <f aca="false">SUM(G209:H209)</f>
        <v>-43</v>
      </c>
    </row>
    <row r="210" customFormat="false" ht="13.5" hidden="false" customHeight="false" outlineLevel="0" collapsed="false">
      <c r="A210" s="9"/>
      <c r="B210" s="22" t="n">
        <v>11</v>
      </c>
      <c r="C210" s="20" t="n">
        <v>8025</v>
      </c>
      <c r="D210" s="20" t="n">
        <v>11338</v>
      </c>
      <c r="E210" s="20" t="n">
        <v>11893</v>
      </c>
      <c r="F210" s="12" t="n">
        <f aca="false">SUM(D210:E210)</f>
        <v>23231</v>
      </c>
      <c r="G210" s="21" t="n">
        <v>-19</v>
      </c>
      <c r="H210" s="21" t="n">
        <v>-30</v>
      </c>
      <c r="I210" s="19" t="n">
        <f aca="false">SUM(G210:H210)</f>
        <v>-49</v>
      </c>
    </row>
    <row r="211" customFormat="false" ht="13.5" hidden="false" customHeight="false" outlineLevel="0" collapsed="false">
      <c r="A211" s="9"/>
      <c r="B211" s="22" t="n">
        <v>12</v>
      </c>
      <c r="C211" s="20" t="n">
        <v>8025</v>
      </c>
      <c r="D211" s="20" t="n">
        <v>11332</v>
      </c>
      <c r="E211" s="20" t="n">
        <v>11874</v>
      </c>
      <c r="F211" s="12" t="n">
        <f aca="false">SUM(D211:E211)</f>
        <v>23206</v>
      </c>
      <c r="G211" s="21" t="n">
        <v>-22</v>
      </c>
      <c r="H211" s="21" t="n">
        <v>-3</v>
      </c>
      <c r="I211" s="19" t="n">
        <f aca="false">SUM(G211:H211)</f>
        <v>-25</v>
      </c>
    </row>
    <row r="212" customFormat="false" ht="13.5" hidden="false" customHeight="false" outlineLevel="0" collapsed="false">
      <c r="A212" s="9" t="s">
        <v>30</v>
      </c>
      <c r="B212" s="22" t="n">
        <v>1</v>
      </c>
      <c r="C212" s="20" t="n">
        <v>8019</v>
      </c>
      <c r="D212" s="20" t="n">
        <v>11327</v>
      </c>
      <c r="E212" s="20" t="n">
        <v>11846</v>
      </c>
      <c r="F212" s="12" t="n">
        <f aca="false">SUM(D212:E212)</f>
        <v>23173</v>
      </c>
      <c r="G212" s="21" t="n">
        <v>-22</v>
      </c>
      <c r="H212" s="21" t="n">
        <v>-11</v>
      </c>
      <c r="I212" s="19" t="n">
        <f aca="false">SUM(G212:H212)</f>
        <v>-33</v>
      </c>
    </row>
    <row r="213" customFormat="false" ht="13.5" hidden="false" customHeight="false" outlineLevel="0" collapsed="false">
      <c r="A213" s="9"/>
      <c r="B213" s="22" t="n">
        <v>2</v>
      </c>
      <c r="C213" s="20" t="n">
        <v>8012</v>
      </c>
      <c r="D213" s="20" t="n">
        <v>11308</v>
      </c>
      <c r="E213" s="20" t="n">
        <v>11829</v>
      </c>
      <c r="F213" s="12" t="n">
        <f aca="false">SUM(D213:E213)</f>
        <v>23137</v>
      </c>
      <c r="G213" s="21" t="n">
        <v>-20</v>
      </c>
      <c r="H213" s="21" t="n">
        <v>-16</v>
      </c>
      <c r="I213" s="19" t="n">
        <f aca="false">SUM(G213:H213)</f>
        <v>-36</v>
      </c>
    </row>
    <row r="214" customFormat="false" ht="13.5" hidden="false" customHeight="false" outlineLevel="0" collapsed="false">
      <c r="A214" s="9"/>
      <c r="B214" s="22" t="n">
        <v>3</v>
      </c>
      <c r="C214" s="20" t="n">
        <v>8001</v>
      </c>
      <c r="D214" s="20" t="n">
        <v>11269</v>
      </c>
      <c r="E214" s="20" t="n">
        <v>11778</v>
      </c>
      <c r="F214" s="12" t="n">
        <f aca="false">SUM(D214:E214)</f>
        <v>23047</v>
      </c>
      <c r="G214" s="21" t="n">
        <v>-25</v>
      </c>
      <c r="H214" s="21" t="n">
        <v>-65</v>
      </c>
      <c r="I214" s="19" t="n">
        <f aca="false">SUM(G214:H214)</f>
        <v>-90</v>
      </c>
    </row>
    <row r="215" customFormat="false" ht="13.5" hidden="false" customHeight="false" outlineLevel="0" collapsed="false">
      <c r="A215" s="9"/>
      <c r="B215" s="22"/>
      <c r="C215" s="20"/>
      <c r="D215" s="20"/>
      <c r="E215" s="20"/>
      <c r="F215" s="12"/>
      <c r="G215" s="21"/>
      <c r="H215" s="21"/>
      <c r="I215" s="19"/>
    </row>
    <row r="216" customFormat="false" ht="13.5" hidden="false" customHeight="false" outlineLevel="0" collapsed="false">
      <c r="A216" s="9"/>
      <c r="B216" s="22" t="n">
        <v>4</v>
      </c>
      <c r="C216" s="20" t="n">
        <v>8023</v>
      </c>
      <c r="D216" s="20" t="n">
        <v>11275</v>
      </c>
      <c r="E216" s="20" t="n">
        <v>11770</v>
      </c>
      <c r="F216" s="12" t="n">
        <f aca="false">SUM(D216:E216)</f>
        <v>23045</v>
      </c>
      <c r="G216" s="21" t="n">
        <v>-18</v>
      </c>
      <c r="H216" s="21" t="n">
        <v>16</v>
      </c>
      <c r="I216" s="19" t="n">
        <f aca="false">SUM(G216:H216)</f>
        <v>-2</v>
      </c>
    </row>
    <row r="217" customFormat="false" ht="13.5" hidden="false" customHeight="false" outlineLevel="0" collapsed="false">
      <c r="A217" s="9"/>
      <c r="B217" s="22" t="n">
        <v>5</v>
      </c>
      <c r="C217" s="20" t="n">
        <v>8031</v>
      </c>
      <c r="D217" s="20" t="n">
        <v>11261</v>
      </c>
      <c r="E217" s="20" t="n">
        <v>11747</v>
      </c>
      <c r="F217" s="12" t="n">
        <f aca="false">SUM(D217:E217)</f>
        <v>23008</v>
      </c>
      <c r="G217" s="21" t="n">
        <v>-19</v>
      </c>
      <c r="H217" s="21" t="n">
        <v>-18</v>
      </c>
      <c r="I217" s="19" t="n">
        <f aca="false">SUM(G217:H217)</f>
        <v>-37</v>
      </c>
    </row>
    <row r="218" customFormat="false" ht="13.5" hidden="false" customHeight="false" outlineLevel="0" collapsed="false">
      <c r="A218" s="9"/>
      <c r="B218" s="22" t="n">
        <v>6</v>
      </c>
      <c r="C218" s="20" t="n">
        <v>8041</v>
      </c>
      <c r="D218" s="20" t="n">
        <v>11255</v>
      </c>
      <c r="E218" s="20" t="n">
        <v>11736</v>
      </c>
      <c r="F218" s="12" t="n">
        <f aca="false">SUM(D218:E218)</f>
        <v>22991</v>
      </c>
      <c r="G218" s="21" t="n">
        <v>-11</v>
      </c>
      <c r="H218" s="21" t="n">
        <v>-6</v>
      </c>
      <c r="I218" s="19" t="n">
        <f aca="false">SUM(G218:H218)</f>
        <v>-17</v>
      </c>
    </row>
    <row r="219" customFormat="false" ht="13.5" hidden="false" customHeight="false" outlineLevel="0" collapsed="false">
      <c r="A219" s="9"/>
      <c r="B219" s="22" t="n">
        <v>7</v>
      </c>
      <c r="C219" s="20" t="n">
        <v>8046</v>
      </c>
      <c r="D219" s="20" t="n">
        <v>11238</v>
      </c>
      <c r="E219" s="20" t="n">
        <v>11730</v>
      </c>
      <c r="F219" s="12" t="n">
        <f aca="false">SUM(D219:E219)</f>
        <v>22968</v>
      </c>
      <c r="G219" s="21" t="n">
        <v>-15</v>
      </c>
      <c r="H219" s="21" t="n">
        <v>-8</v>
      </c>
      <c r="I219" s="19" t="n">
        <f aca="false">SUM(G219:H219)</f>
        <v>-23</v>
      </c>
    </row>
    <row r="220" customFormat="false" ht="13.5" hidden="false" customHeight="false" outlineLevel="0" collapsed="false">
      <c r="A220" s="9"/>
      <c r="B220" s="22" t="n">
        <v>8</v>
      </c>
      <c r="C220" s="20" t="n">
        <v>8036</v>
      </c>
      <c r="D220" s="20" t="n">
        <v>11224</v>
      </c>
      <c r="E220" s="20" t="n">
        <v>11706</v>
      </c>
      <c r="F220" s="12" t="n">
        <f aca="false">SUM(D220:E220)</f>
        <v>22930</v>
      </c>
      <c r="G220" s="21" t="n">
        <v>-28</v>
      </c>
      <c r="H220" s="21" t="n">
        <v>-10</v>
      </c>
      <c r="I220" s="19" t="n">
        <f aca="false">SUM(G220:H220)</f>
        <v>-38</v>
      </c>
    </row>
    <row r="221" customFormat="false" ht="13.5" hidden="false" customHeight="false" outlineLevel="0" collapsed="false">
      <c r="A221" s="9"/>
      <c r="B221" s="22" t="n">
        <v>9</v>
      </c>
      <c r="C221" s="20" t="n">
        <v>8043</v>
      </c>
      <c r="D221" s="20" t="n">
        <v>11219</v>
      </c>
      <c r="E221" s="20" t="n">
        <v>11684</v>
      </c>
      <c r="F221" s="12" t="n">
        <f aca="false">SUM(D221:E221)</f>
        <v>22903</v>
      </c>
      <c r="G221" s="21" t="n">
        <v>-24</v>
      </c>
      <c r="H221" s="21" t="n">
        <v>-3</v>
      </c>
      <c r="I221" s="19" t="n">
        <f aca="false">SUM(G221:H221)</f>
        <v>-27</v>
      </c>
    </row>
    <row r="222" customFormat="false" ht="13.5" hidden="false" customHeight="false" outlineLevel="0" collapsed="false">
      <c r="A222" s="9"/>
      <c r="B222" s="22" t="n">
        <v>10</v>
      </c>
      <c r="C222" s="20" t="n">
        <v>8045</v>
      </c>
      <c r="D222" s="20" t="n">
        <v>11215</v>
      </c>
      <c r="E222" s="20" t="n">
        <v>11675</v>
      </c>
      <c r="F222" s="12" t="n">
        <f aca="false">SUM(D222:E222)</f>
        <v>22890</v>
      </c>
      <c r="G222" s="21" t="n">
        <v>-18</v>
      </c>
      <c r="H222" s="21" t="n">
        <v>5</v>
      </c>
      <c r="I222" s="19" t="n">
        <f aca="false">SUM(G222:H222)</f>
        <v>-13</v>
      </c>
    </row>
    <row r="223" customFormat="false" ht="13.5" hidden="false" customHeight="false" outlineLevel="0" collapsed="false">
      <c r="A223" s="9"/>
      <c r="B223" s="22" t="n">
        <v>11</v>
      </c>
      <c r="C223" s="20" t="n">
        <v>8041</v>
      </c>
      <c r="D223" s="20" t="n">
        <v>11186</v>
      </c>
      <c r="E223" s="20" t="n">
        <v>11654</v>
      </c>
      <c r="F223" s="12" t="n">
        <f aca="false">SUM(D223:E223)</f>
        <v>22840</v>
      </c>
      <c r="G223" s="21" t="n">
        <v>-27</v>
      </c>
      <c r="H223" s="21" t="n">
        <v>-23</v>
      </c>
      <c r="I223" s="19" t="n">
        <f aca="false">SUM(G223:H223)</f>
        <v>-50</v>
      </c>
    </row>
    <row r="224" customFormat="false" ht="13.5" hidden="false" customHeight="false" outlineLevel="0" collapsed="false">
      <c r="A224" s="9"/>
      <c r="B224" s="22" t="n">
        <v>12</v>
      </c>
      <c r="C224" s="20" t="n">
        <v>8029</v>
      </c>
      <c r="D224" s="20" t="n">
        <v>11173</v>
      </c>
      <c r="E224" s="20" t="n">
        <v>11635</v>
      </c>
      <c r="F224" s="12" t="n">
        <f aca="false">SUM(D224:E224)</f>
        <v>22808</v>
      </c>
      <c r="G224" s="21" t="n">
        <v>-26</v>
      </c>
      <c r="H224" s="21" t="n">
        <v>-6</v>
      </c>
      <c r="I224" s="19" t="n">
        <f aca="false">SUM(G224:H224)</f>
        <v>-32</v>
      </c>
    </row>
    <row r="225" customFormat="false" ht="13.5" hidden="false" customHeight="false" outlineLevel="0" collapsed="false">
      <c r="A225" s="9" t="s">
        <v>31</v>
      </c>
      <c r="B225" s="22" t="n">
        <v>1</v>
      </c>
      <c r="C225" s="20" t="n">
        <v>8029</v>
      </c>
      <c r="D225" s="20" t="n">
        <v>11150</v>
      </c>
      <c r="E225" s="20" t="n">
        <v>11617</v>
      </c>
      <c r="F225" s="12" t="n">
        <f aca="false">SUM(D225:E225)</f>
        <v>22767</v>
      </c>
      <c r="G225" s="21" t="n">
        <v>-32</v>
      </c>
      <c r="H225" s="21" t="n">
        <v>-9</v>
      </c>
      <c r="I225" s="19" t="n">
        <f aca="false">SUM(G225:H225)</f>
        <v>-41</v>
      </c>
    </row>
    <row r="226" customFormat="false" ht="13.5" hidden="false" customHeight="false" outlineLevel="0" collapsed="false">
      <c r="A226" s="9"/>
      <c r="B226" s="22" t="n">
        <v>2</v>
      </c>
      <c r="C226" s="20" t="n">
        <v>8028</v>
      </c>
      <c r="D226" s="20" t="n">
        <v>11130</v>
      </c>
      <c r="E226" s="20" t="n">
        <v>11606</v>
      </c>
      <c r="F226" s="12" t="n">
        <f aca="false">SUM(D226:E226)</f>
        <v>22736</v>
      </c>
      <c r="G226" s="21" t="n">
        <v>-18</v>
      </c>
      <c r="H226" s="21" t="n">
        <v>-13</v>
      </c>
      <c r="I226" s="19" t="n">
        <f aca="false">SUM(G226:H226)</f>
        <v>-31</v>
      </c>
    </row>
    <row r="227" customFormat="false" ht="13.5" hidden="false" customHeight="false" outlineLevel="0" collapsed="false">
      <c r="A227" s="9"/>
      <c r="B227" s="22" t="n">
        <v>3</v>
      </c>
      <c r="C227" s="20" t="n">
        <v>8029</v>
      </c>
      <c r="D227" s="20" t="n">
        <v>11089</v>
      </c>
      <c r="E227" s="20" t="n">
        <v>11553</v>
      </c>
      <c r="F227" s="12" t="n">
        <f aca="false">SUM(D227:E227)</f>
        <v>22642</v>
      </c>
      <c r="G227" s="21" t="n">
        <v>-23</v>
      </c>
      <c r="H227" s="21" t="n">
        <v>-71</v>
      </c>
      <c r="I227" s="19" t="n">
        <f aca="false">SUM(G227:H227)</f>
        <v>-94</v>
      </c>
    </row>
    <row r="228" customFormat="false" ht="13.5" hidden="false" customHeight="false" outlineLevel="0" collapsed="false">
      <c r="A228" s="9"/>
      <c r="B228" s="22"/>
      <c r="C228" s="20"/>
      <c r="D228" s="20"/>
      <c r="E228" s="20"/>
      <c r="F228" s="12"/>
      <c r="G228" s="21"/>
      <c r="H228" s="21"/>
      <c r="I228" s="19"/>
    </row>
    <row r="229" customFormat="false" ht="13.5" hidden="false" customHeight="false" outlineLevel="0" collapsed="false">
      <c r="A229" s="9"/>
      <c r="B229" s="22" t="n">
        <v>4</v>
      </c>
      <c r="C229" s="20" t="n">
        <v>8068</v>
      </c>
      <c r="D229" s="20" t="n">
        <v>11092</v>
      </c>
      <c r="E229" s="20" t="n">
        <v>11552</v>
      </c>
      <c r="F229" s="12" t="n">
        <f aca="false">SUM(D229:E229)</f>
        <v>22644</v>
      </c>
      <c r="G229" s="21" t="n">
        <v>-11</v>
      </c>
      <c r="H229" s="21" t="n">
        <v>13</v>
      </c>
      <c r="I229" s="19" t="n">
        <f aca="false">SUM(G229:H229)</f>
        <v>2</v>
      </c>
    </row>
    <row r="230" customFormat="false" ht="13.5" hidden="false" customHeight="false" outlineLevel="0" collapsed="false">
      <c r="A230" s="9"/>
      <c r="B230" s="22" t="n">
        <v>5</v>
      </c>
      <c r="C230" s="20" t="n">
        <v>8069</v>
      </c>
      <c r="D230" s="20" t="n">
        <v>11083</v>
      </c>
      <c r="E230" s="20" t="n">
        <v>11523</v>
      </c>
      <c r="F230" s="12" t="n">
        <f aca="false">SUM(D230:E230)</f>
        <v>22606</v>
      </c>
      <c r="G230" s="21" t="n">
        <v>-22</v>
      </c>
      <c r="H230" s="21" t="n">
        <v>-16</v>
      </c>
      <c r="I230" s="19" t="n">
        <f aca="false">SUM(G230:H230)</f>
        <v>-38</v>
      </c>
    </row>
    <row r="231" customFormat="false" ht="13.5" hidden="false" customHeight="false" outlineLevel="0" collapsed="false">
      <c r="A231" s="9"/>
      <c r="B231" s="22" t="n">
        <v>6</v>
      </c>
      <c r="C231" s="20" t="n">
        <v>8078</v>
      </c>
      <c r="D231" s="20" t="n">
        <v>11074</v>
      </c>
      <c r="E231" s="20" t="n">
        <v>11505</v>
      </c>
      <c r="F231" s="12" t="n">
        <f aca="false">SUM(D231:E231)</f>
        <v>22579</v>
      </c>
      <c r="G231" s="21" t="n">
        <v>-19</v>
      </c>
      <c r="H231" s="21" t="n">
        <v>-8</v>
      </c>
      <c r="I231" s="19" t="n">
        <f aca="false">SUM(G231:H231)</f>
        <v>-27</v>
      </c>
    </row>
    <row r="232" customFormat="false" ht="13.5" hidden="false" customHeight="false" outlineLevel="0" collapsed="false">
      <c r="A232" s="9"/>
      <c r="B232" s="22" t="n">
        <v>7</v>
      </c>
      <c r="C232" s="20" t="n">
        <v>8074</v>
      </c>
      <c r="D232" s="20" t="n">
        <v>11060</v>
      </c>
      <c r="E232" s="20" t="n">
        <v>11486</v>
      </c>
      <c r="F232" s="12" t="n">
        <f aca="false">SUM(D232:E232)</f>
        <v>22546</v>
      </c>
      <c r="G232" s="21" t="n">
        <v>-22</v>
      </c>
      <c r="H232" s="21" t="n">
        <v>-11</v>
      </c>
      <c r="I232" s="19" t="n">
        <f aca="false">SUM(G232:H232)</f>
        <v>-33</v>
      </c>
    </row>
    <row r="233" customFormat="false" ht="13.5" hidden="false" customHeight="false" outlineLevel="0" collapsed="false">
      <c r="A233" s="9"/>
      <c r="B233" s="22" t="n">
        <v>8</v>
      </c>
      <c r="C233" s="20" t="n">
        <v>8070</v>
      </c>
      <c r="D233" s="20" t="n">
        <v>11039</v>
      </c>
      <c r="E233" s="20" t="n">
        <v>11464</v>
      </c>
      <c r="F233" s="12" t="n">
        <f aca="false">SUM(D233:E233)</f>
        <v>22503</v>
      </c>
      <c r="G233" s="21" t="n">
        <v>-30</v>
      </c>
      <c r="H233" s="21" t="n">
        <v>-13</v>
      </c>
      <c r="I233" s="19" t="n">
        <f aca="false">SUM(G233:H233)</f>
        <v>-43</v>
      </c>
    </row>
    <row r="234" customFormat="false" ht="13.5" hidden="false" customHeight="false" outlineLevel="0" collapsed="false">
      <c r="A234" s="9"/>
      <c r="B234" s="22" t="n">
        <v>9</v>
      </c>
      <c r="C234" s="20" t="n">
        <v>8069</v>
      </c>
      <c r="D234" s="20" t="n">
        <v>11034</v>
      </c>
      <c r="E234" s="20" t="n">
        <v>11442</v>
      </c>
      <c r="F234" s="12" t="n">
        <f aca="false">SUM(D234:E234)</f>
        <v>22476</v>
      </c>
      <c r="G234" s="21" t="n">
        <v>-17</v>
      </c>
      <c r="H234" s="21" t="n">
        <v>-10</v>
      </c>
      <c r="I234" s="19" t="n">
        <f aca="false">SUM(G234:H234)</f>
        <v>-27</v>
      </c>
    </row>
    <row r="235" customFormat="false" ht="13.5" hidden="false" customHeight="false" outlineLevel="0" collapsed="false">
      <c r="A235" s="9"/>
      <c r="B235" s="22" t="n">
        <v>10</v>
      </c>
      <c r="C235" s="20" t="n">
        <v>8074</v>
      </c>
      <c r="D235" s="20" t="n">
        <v>11023</v>
      </c>
      <c r="E235" s="20" t="n">
        <v>11434</v>
      </c>
      <c r="F235" s="12" t="n">
        <f aca="false">SUM(D235:E235)</f>
        <v>22457</v>
      </c>
      <c r="G235" s="21" t="n">
        <v>-22</v>
      </c>
      <c r="H235" s="21" t="n">
        <v>3</v>
      </c>
      <c r="I235" s="19" t="n">
        <f aca="false">SUM(G235:H235)</f>
        <v>-19</v>
      </c>
    </row>
    <row r="236" customFormat="false" ht="13.5" hidden="false" customHeight="false" outlineLevel="0" collapsed="false">
      <c r="A236" s="9"/>
      <c r="B236" s="22" t="n">
        <v>11</v>
      </c>
      <c r="C236" s="20" t="n">
        <v>8074</v>
      </c>
      <c r="D236" s="20" t="n">
        <v>11007</v>
      </c>
      <c r="E236" s="20" t="n">
        <v>11420</v>
      </c>
      <c r="F236" s="12" t="n">
        <f aca="false">SUM(D236:E236)</f>
        <v>22427</v>
      </c>
      <c r="G236" s="21" t="n">
        <v>-30</v>
      </c>
      <c r="H236" s="21" t="n">
        <v>0</v>
      </c>
      <c r="I236" s="19" t="n">
        <f aca="false">SUM(G236:H236)</f>
        <v>-30</v>
      </c>
    </row>
    <row r="237" customFormat="false" ht="13.5" hidden="false" customHeight="false" outlineLevel="0" collapsed="false">
      <c r="A237" s="9"/>
      <c r="B237" s="22" t="n">
        <v>12</v>
      </c>
      <c r="C237" s="20" t="n">
        <v>8078</v>
      </c>
      <c r="D237" s="20" t="n">
        <v>10989</v>
      </c>
      <c r="E237" s="20" t="n">
        <v>11400</v>
      </c>
      <c r="F237" s="12" t="n">
        <f aca="false">SUM(D237:E237)</f>
        <v>22389</v>
      </c>
      <c r="G237" s="21" t="n">
        <v>-33</v>
      </c>
      <c r="H237" s="21" t="n">
        <v>-5</v>
      </c>
      <c r="I237" s="19" t="n">
        <f aca="false">SUM(G237:H237)</f>
        <v>-38</v>
      </c>
    </row>
    <row r="238" customFormat="false" ht="13.5" hidden="false" customHeight="false" outlineLevel="0" collapsed="false">
      <c r="A238" s="9" t="s">
        <v>32</v>
      </c>
      <c r="B238" s="22" t="n">
        <v>1</v>
      </c>
      <c r="C238" s="20" t="n">
        <v>8068</v>
      </c>
      <c r="D238" s="20" t="n">
        <v>10966</v>
      </c>
      <c r="E238" s="20" t="n">
        <v>11385</v>
      </c>
      <c r="F238" s="12" t="n">
        <f aca="false">SUM(D238:E238)</f>
        <v>22351</v>
      </c>
      <c r="G238" s="21" t="n">
        <v>-35</v>
      </c>
      <c r="H238" s="21" t="n">
        <v>-3</v>
      </c>
      <c r="I238" s="19" t="n">
        <f aca="false">SUM(G238:H238)</f>
        <v>-38</v>
      </c>
    </row>
    <row r="239" customFormat="false" ht="13.5" hidden="false" customHeight="false" outlineLevel="0" collapsed="false">
      <c r="A239" s="9"/>
      <c r="B239" s="22" t="n">
        <v>2</v>
      </c>
      <c r="C239" s="20" t="n">
        <v>8069</v>
      </c>
      <c r="D239" s="20" t="n">
        <v>10956</v>
      </c>
      <c r="E239" s="20" t="n">
        <v>11364</v>
      </c>
      <c r="F239" s="12" t="n">
        <f aca="false">SUM(D239:E239)</f>
        <v>22320</v>
      </c>
      <c r="G239" s="21" t="n">
        <v>-29</v>
      </c>
      <c r="H239" s="21" t="n">
        <v>-2</v>
      </c>
      <c r="I239" s="19" t="n">
        <f aca="false">SUM(G239:H239)</f>
        <v>-31</v>
      </c>
    </row>
    <row r="240" customFormat="false" ht="13.5" hidden="false" customHeight="false" outlineLevel="0" collapsed="false">
      <c r="A240" s="9"/>
      <c r="B240" s="22" t="n">
        <v>3</v>
      </c>
      <c r="C240" s="20" t="n">
        <v>8054</v>
      </c>
      <c r="D240" s="20" t="n">
        <v>10928</v>
      </c>
      <c r="E240" s="20" t="n">
        <v>11297</v>
      </c>
      <c r="F240" s="12" t="n">
        <f aca="false">SUM(D240:E240)</f>
        <v>22225</v>
      </c>
      <c r="G240" s="21" t="n">
        <v>-28</v>
      </c>
      <c r="H240" s="21" t="n">
        <v>-67</v>
      </c>
      <c r="I240" s="19" t="n">
        <f aca="false">SUM(G240:H240)</f>
        <v>-95</v>
      </c>
    </row>
    <row r="241" customFormat="false" ht="13.5" hidden="false" customHeight="false" outlineLevel="0" collapsed="false">
      <c r="A241" s="9"/>
      <c r="B241" s="22"/>
      <c r="C241" s="20"/>
      <c r="D241" s="20"/>
      <c r="E241" s="20"/>
      <c r="F241" s="12"/>
      <c r="G241" s="21"/>
      <c r="H241" s="21"/>
      <c r="I241" s="19"/>
    </row>
    <row r="242" customFormat="false" ht="13.5" hidden="false" customHeight="false" outlineLevel="0" collapsed="false">
      <c r="A242" s="9"/>
      <c r="B242" s="22" t="n">
        <v>4</v>
      </c>
      <c r="C242" s="20" t="n">
        <v>8073</v>
      </c>
      <c r="D242" s="20" t="n">
        <v>10920</v>
      </c>
      <c r="E242" s="20" t="n">
        <v>11287</v>
      </c>
      <c r="F242" s="12" t="n">
        <f aca="false">SUM(D242:E242)</f>
        <v>22207</v>
      </c>
      <c r="G242" s="21" t="n">
        <v>-20</v>
      </c>
      <c r="H242" s="21" t="n">
        <v>2</v>
      </c>
      <c r="I242" s="19" t="n">
        <f aca="false">SUM(G242:H242)</f>
        <v>-18</v>
      </c>
    </row>
    <row r="243" customFormat="false" ht="13.5" hidden="false" customHeight="false" outlineLevel="0" collapsed="false">
      <c r="A243" s="9"/>
      <c r="B243" s="22" t="n">
        <v>5</v>
      </c>
      <c r="C243" s="20" t="n">
        <v>8075</v>
      </c>
      <c r="D243" s="20" t="n">
        <v>10903</v>
      </c>
      <c r="E243" s="20" t="n">
        <v>11283</v>
      </c>
      <c r="F243" s="12" t="n">
        <f aca="false">SUM(D243:E243)</f>
        <v>22186</v>
      </c>
      <c r="G243" s="21" t="n">
        <v>-9</v>
      </c>
      <c r="H243" s="21" t="n">
        <v>-12</v>
      </c>
      <c r="I243" s="19" t="n">
        <f aca="false">SUM(G243:H243)</f>
        <v>-21</v>
      </c>
    </row>
    <row r="244" customFormat="false" ht="13.5" hidden="false" customHeight="false" outlineLevel="0" collapsed="false">
      <c r="A244" s="9"/>
      <c r="B244" s="22" t="n">
        <v>6</v>
      </c>
      <c r="C244" s="20" t="n">
        <v>8072</v>
      </c>
      <c r="D244" s="20" t="n">
        <v>10883</v>
      </c>
      <c r="E244" s="20" t="n">
        <v>11256</v>
      </c>
      <c r="F244" s="12" t="n">
        <f aca="false">SUM(D244:E244)</f>
        <v>22139</v>
      </c>
      <c r="G244" s="21" t="n">
        <v>-24</v>
      </c>
      <c r="H244" s="21" t="n">
        <v>-23</v>
      </c>
      <c r="I244" s="19" t="n">
        <f aca="false">SUM(G244:H244)</f>
        <v>-47</v>
      </c>
    </row>
    <row r="245" customFormat="false" ht="13.5" hidden="false" customHeight="false" outlineLevel="0" collapsed="false">
      <c r="A245" s="9"/>
      <c r="B245" s="22" t="n">
        <v>7</v>
      </c>
      <c r="C245" s="20" t="n">
        <v>8075</v>
      </c>
      <c r="D245" s="20" t="n">
        <v>10873</v>
      </c>
      <c r="E245" s="20" t="n">
        <v>11241</v>
      </c>
      <c r="F245" s="12" t="n">
        <f aca="false">SUM(D245:E245)</f>
        <v>22114</v>
      </c>
      <c r="G245" s="21" t="n">
        <v>-26</v>
      </c>
      <c r="H245" s="21" t="n">
        <v>1</v>
      </c>
      <c r="I245" s="19" t="n">
        <f aca="false">SUM(G245:H245)</f>
        <v>-25</v>
      </c>
    </row>
    <row r="246" customFormat="false" ht="13.5" hidden="false" customHeight="false" outlineLevel="0" collapsed="false">
      <c r="A246" s="9"/>
      <c r="B246" s="22" t="n">
        <v>8</v>
      </c>
      <c r="C246" s="20" t="n">
        <v>8072</v>
      </c>
      <c r="D246" s="20" t="n">
        <v>10858</v>
      </c>
      <c r="E246" s="20" t="n">
        <v>11219</v>
      </c>
      <c r="F246" s="12" t="n">
        <f aca="false">SUM(D246:E246)</f>
        <v>22077</v>
      </c>
      <c r="G246" s="21" t="n">
        <v>-23</v>
      </c>
      <c r="H246" s="21" t="n">
        <v>-14</v>
      </c>
      <c r="I246" s="19" t="n">
        <f aca="false">SUM(G246:H246)</f>
        <v>-37</v>
      </c>
    </row>
    <row r="247" customFormat="false" ht="13.5" hidden="false" customHeight="false" outlineLevel="0" collapsed="false">
      <c r="A247" s="9"/>
      <c r="B247" s="22" t="n">
        <v>9</v>
      </c>
      <c r="C247" s="20" t="n">
        <v>8069</v>
      </c>
      <c r="D247" s="20" t="n">
        <v>10851</v>
      </c>
      <c r="E247" s="20" t="n">
        <v>11184</v>
      </c>
      <c r="F247" s="12" t="n">
        <f aca="false">SUM(D247:E247)</f>
        <v>22035</v>
      </c>
      <c r="G247" s="21" t="n">
        <v>-36</v>
      </c>
      <c r="H247" s="21" t="n">
        <v>-6</v>
      </c>
      <c r="I247" s="19" t="n">
        <f aca="false">SUM(G247:H247)</f>
        <v>-42</v>
      </c>
    </row>
    <row r="248" customFormat="false" ht="13.5" hidden="false" customHeight="false" outlineLevel="0" collapsed="false">
      <c r="A248" s="9"/>
      <c r="B248" s="22" t="n">
        <v>10</v>
      </c>
      <c r="C248" s="20" t="n">
        <v>8064</v>
      </c>
      <c r="D248" s="20" t="n">
        <v>10839</v>
      </c>
      <c r="E248" s="20" t="n">
        <v>11169</v>
      </c>
      <c r="F248" s="12" t="n">
        <f aca="false">SUM(D248:E248)</f>
        <v>22008</v>
      </c>
      <c r="G248" s="21" t="n">
        <v>-21</v>
      </c>
      <c r="H248" s="21" t="n">
        <v>-6</v>
      </c>
      <c r="I248" s="19" t="n">
        <f aca="false">SUM(G248:H248)</f>
        <v>-27</v>
      </c>
    </row>
    <row r="249" customFormat="false" ht="13.5" hidden="false" customHeight="false" outlineLevel="0" collapsed="false">
      <c r="A249" s="9"/>
      <c r="B249" s="22" t="n">
        <v>11</v>
      </c>
      <c r="C249" s="20" t="n">
        <v>8062</v>
      </c>
      <c r="D249" s="20" t="n">
        <v>10814</v>
      </c>
      <c r="E249" s="20" t="n">
        <v>11149</v>
      </c>
      <c r="F249" s="12" t="n">
        <f aca="false">SUM(D249:E249)</f>
        <v>21963</v>
      </c>
      <c r="G249" s="21" t="n">
        <v>-28</v>
      </c>
      <c r="H249" s="21" t="n">
        <v>-17</v>
      </c>
      <c r="I249" s="19" t="n">
        <f aca="false">SUM(G249:H249)</f>
        <v>-45</v>
      </c>
    </row>
    <row r="250" customFormat="false" ht="13.5" hidden="false" customHeight="false" outlineLevel="0" collapsed="false">
      <c r="A250" s="9"/>
      <c r="B250" s="22" t="n">
        <v>12</v>
      </c>
      <c r="C250" s="20" t="n">
        <v>8069</v>
      </c>
      <c r="D250" s="20" t="n">
        <v>10812</v>
      </c>
      <c r="E250" s="20" t="n">
        <v>11139</v>
      </c>
      <c r="F250" s="12" t="n">
        <f aca="false">SUM(D250:E250)</f>
        <v>21951</v>
      </c>
      <c r="G250" s="21" t="n">
        <v>-26</v>
      </c>
      <c r="H250" s="21" t="n">
        <v>14</v>
      </c>
      <c r="I250" s="19" t="n">
        <f aca="false">SUM(G250:H250)</f>
        <v>-12</v>
      </c>
    </row>
    <row r="251" customFormat="false" ht="13.5" hidden="false" customHeight="false" outlineLevel="0" collapsed="false">
      <c r="A251" s="9" t="s">
        <v>33</v>
      </c>
      <c r="B251" s="22" t="n">
        <v>1</v>
      </c>
      <c r="C251" s="20" t="n">
        <v>8059</v>
      </c>
      <c r="D251" s="20" t="n">
        <v>10795</v>
      </c>
      <c r="E251" s="20" t="n">
        <v>11115</v>
      </c>
      <c r="F251" s="12" t="n">
        <f aca="false">SUM(D251:E251)</f>
        <v>21910</v>
      </c>
      <c r="G251" s="21" t="n">
        <v>-27</v>
      </c>
      <c r="H251" s="21" t="n">
        <v>-14</v>
      </c>
      <c r="I251" s="19" t="n">
        <f aca="false">SUM(G251:H251)</f>
        <v>-41</v>
      </c>
    </row>
    <row r="252" customFormat="false" ht="13.5" hidden="false" customHeight="false" outlineLevel="0" collapsed="false">
      <c r="A252" s="9"/>
      <c r="B252" s="23"/>
      <c r="C252" s="20"/>
      <c r="D252" s="20"/>
      <c r="E252" s="20"/>
      <c r="F252" s="12"/>
      <c r="G252" s="21"/>
      <c r="H252" s="21"/>
      <c r="I252" s="19"/>
    </row>
    <row r="253" customFormat="false" ht="13.5" hidden="false" customHeight="false" outlineLevel="0" collapsed="false">
      <c r="A253" s="13"/>
      <c r="G253" s="21"/>
    </row>
    <row r="254" customFormat="false" ht="13.5" hidden="false" customHeight="false" outlineLevel="0" collapsed="false">
      <c r="A254" s="2" t="s">
        <v>34</v>
      </c>
      <c r="G254" s="21"/>
    </row>
  </sheetData>
  <mergeCells count="2"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6" activePane="bottomLeft" state="frozen"/>
      <selection pane="topLeft" activeCell="A1" activeCellId="0" sqref="A1"/>
      <selection pane="bottomLeft" activeCell="I129" activeCellId="0" sqref="I1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0.25"/>
    <col collapsed="false" customWidth="true" hidden="false" outlineLevel="0" max="6" min="6" style="0" width="9.49"/>
  </cols>
  <sheetData>
    <row r="1" customFormat="false" ht="18.75" hidden="false" customHeight="false" outlineLevel="0" collapsed="false">
      <c r="A1" s="1" t="s">
        <v>35</v>
      </c>
    </row>
    <row r="2" customFormat="false" ht="13.1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3"/>
      <c r="D4" s="5" t="s">
        <v>3</v>
      </c>
      <c r="E4" s="5"/>
      <c r="F4" s="5"/>
      <c r="G4" s="5" t="s">
        <v>4</v>
      </c>
      <c r="H4" s="5"/>
      <c r="I4" s="5"/>
    </row>
    <row r="5" customFormat="false" ht="13.5" hidden="false" customHeight="false" outlineLevel="0" collapsed="false">
      <c r="A5" s="6" t="s">
        <v>5</v>
      </c>
      <c r="B5" s="7" t="s">
        <v>6</v>
      </c>
      <c r="C5" s="6" t="s">
        <v>7</v>
      </c>
      <c r="D5" s="5" t="s">
        <v>8</v>
      </c>
      <c r="E5" s="5" t="s">
        <v>9</v>
      </c>
      <c r="F5" s="5" t="s">
        <v>10</v>
      </c>
      <c r="G5" s="8" t="s">
        <v>11</v>
      </c>
      <c r="H5" s="8" t="s">
        <v>12</v>
      </c>
      <c r="I5" s="5" t="s">
        <v>13</v>
      </c>
    </row>
    <row r="6" customFormat="false" ht="13.5" hidden="false" customHeight="false" outlineLevel="0" collapsed="false">
      <c r="A6" s="9" t="s">
        <v>23</v>
      </c>
      <c r="B6" s="18" t="n">
        <v>7</v>
      </c>
      <c r="C6" s="20" t="n">
        <v>8032</v>
      </c>
      <c r="D6" s="20" t="n">
        <v>12555</v>
      </c>
      <c r="E6" s="20" t="n">
        <v>13219</v>
      </c>
      <c r="F6" s="12" t="n">
        <f aca="false">SUM(D6:E6)</f>
        <v>25774</v>
      </c>
      <c r="G6" s="21" t="n">
        <v>-13</v>
      </c>
      <c r="H6" s="21" t="n">
        <v>-17</v>
      </c>
      <c r="I6" s="19" t="n">
        <f aca="false">SUM(G6:H6)</f>
        <v>-30</v>
      </c>
    </row>
    <row r="7" customFormat="false" ht="13.5" hidden="false" customHeight="false" outlineLevel="0" collapsed="false">
      <c r="A7" s="9"/>
      <c r="B7" s="18" t="n">
        <v>8</v>
      </c>
      <c r="C7" s="20" t="n">
        <v>8035</v>
      </c>
      <c r="D7" s="20" t="n">
        <v>12546</v>
      </c>
      <c r="E7" s="20" t="n">
        <v>13203</v>
      </c>
      <c r="F7" s="12" t="n">
        <f aca="false">SUM(D7:E7)</f>
        <v>25749</v>
      </c>
      <c r="G7" s="21" t="n">
        <v>-22</v>
      </c>
      <c r="H7" s="21" t="n">
        <v>-3</v>
      </c>
      <c r="I7" s="19" t="n">
        <f aca="false">SUM(G7:H7)</f>
        <v>-25</v>
      </c>
    </row>
    <row r="8" customFormat="false" ht="13.5" hidden="false" customHeight="false" outlineLevel="0" collapsed="false">
      <c r="A8" s="9"/>
      <c r="B8" s="18" t="n">
        <v>9</v>
      </c>
      <c r="C8" s="20" t="n">
        <v>8037</v>
      </c>
      <c r="D8" s="20" t="n">
        <v>12534</v>
      </c>
      <c r="E8" s="20" t="n">
        <v>13201</v>
      </c>
      <c r="F8" s="12" t="n">
        <f aca="false">SUM(D8:E8)</f>
        <v>25735</v>
      </c>
      <c r="G8" s="21" t="n">
        <v>-11</v>
      </c>
      <c r="H8" s="21" t="n">
        <v>-3</v>
      </c>
      <c r="I8" s="19" t="n">
        <f aca="false">SUM(G8:H8)</f>
        <v>-14</v>
      </c>
    </row>
    <row r="9" customFormat="false" ht="13.5" hidden="false" customHeight="false" outlineLevel="0" collapsed="false">
      <c r="A9" s="9"/>
      <c r="B9" s="18" t="n">
        <v>10</v>
      </c>
      <c r="C9" s="20" t="n">
        <v>8039</v>
      </c>
      <c r="D9" s="20" t="n">
        <v>12529</v>
      </c>
      <c r="E9" s="20" t="n">
        <v>13182</v>
      </c>
      <c r="F9" s="12" t="n">
        <f aca="false">SUM(D9:E9)</f>
        <v>25711</v>
      </c>
      <c r="G9" s="21" t="n">
        <v>-21</v>
      </c>
      <c r="H9" s="21" t="n">
        <v>-3</v>
      </c>
      <c r="I9" s="19" t="n">
        <f aca="false">SUM(G9:H9)</f>
        <v>-24</v>
      </c>
    </row>
    <row r="10" customFormat="false" ht="13.5" hidden="false" customHeight="false" outlineLevel="0" collapsed="false">
      <c r="A10" s="9"/>
      <c r="B10" s="18" t="n">
        <v>11</v>
      </c>
      <c r="C10" s="20" t="n">
        <v>8049</v>
      </c>
      <c r="D10" s="20" t="n">
        <v>12522</v>
      </c>
      <c r="E10" s="20" t="n">
        <v>13174</v>
      </c>
      <c r="F10" s="12" t="n">
        <f aca="false">SUM(D10:E10)</f>
        <v>25696</v>
      </c>
      <c r="G10" s="21" t="n">
        <v>-7</v>
      </c>
      <c r="H10" s="21" t="n">
        <v>-8</v>
      </c>
      <c r="I10" s="19" t="n">
        <f aca="false">SUM(G10:H10)</f>
        <v>-15</v>
      </c>
    </row>
    <row r="11" customFormat="false" ht="13.5" hidden="false" customHeight="false" outlineLevel="0" collapsed="false">
      <c r="A11" s="9"/>
      <c r="B11" s="18" t="n">
        <v>12</v>
      </c>
      <c r="C11" s="20" t="n">
        <v>8052</v>
      </c>
      <c r="D11" s="20" t="n">
        <v>12514</v>
      </c>
      <c r="E11" s="20" t="n">
        <v>13166</v>
      </c>
      <c r="F11" s="12" t="n">
        <f aca="false">SUM(D11:E11)</f>
        <v>25680</v>
      </c>
      <c r="G11" s="21" t="n">
        <v>-10</v>
      </c>
      <c r="H11" s="21" t="n">
        <v>-6</v>
      </c>
      <c r="I11" s="19" t="n">
        <f aca="false">SUM(G11:H11)</f>
        <v>-16</v>
      </c>
    </row>
    <row r="12" customFormat="false" ht="13.5" hidden="false" customHeight="false" outlineLevel="0" collapsed="false">
      <c r="A12" s="9" t="s">
        <v>24</v>
      </c>
      <c r="B12" s="18" t="n">
        <v>1</v>
      </c>
      <c r="C12" s="20" t="n">
        <v>8059</v>
      </c>
      <c r="D12" s="20" t="n">
        <v>12502</v>
      </c>
      <c r="E12" s="20" t="n">
        <v>13142</v>
      </c>
      <c r="F12" s="12" t="n">
        <f aca="false">SUM(D12:E12)</f>
        <v>25644</v>
      </c>
      <c r="G12" s="21" t="n">
        <v>-38</v>
      </c>
      <c r="H12" s="21" t="n">
        <v>2</v>
      </c>
      <c r="I12" s="19" t="n">
        <f aca="false">SUM(G12:H12)</f>
        <v>-36</v>
      </c>
    </row>
    <row r="13" customFormat="false" ht="13.5" hidden="false" customHeight="false" outlineLevel="0" collapsed="false">
      <c r="A13" s="9"/>
      <c r="B13" s="18" t="n">
        <v>2</v>
      </c>
      <c r="C13" s="20" t="n">
        <v>8065</v>
      </c>
      <c r="D13" s="20" t="n">
        <v>12508</v>
      </c>
      <c r="E13" s="20" t="n">
        <v>13130</v>
      </c>
      <c r="F13" s="12" t="n">
        <f aca="false">SUM(D13:E13)</f>
        <v>25638</v>
      </c>
      <c r="G13" s="21" t="n">
        <v>-12</v>
      </c>
      <c r="H13" s="21" t="n">
        <v>6</v>
      </c>
      <c r="I13" s="19" t="n">
        <f aca="false">SUM(G13:H13)</f>
        <v>-6</v>
      </c>
    </row>
    <row r="14" customFormat="false" ht="13.5" hidden="false" customHeight="false" outlineLevel="0" collapsed="false">
      <c r="A14" s="9"/>
      <c r="B14" s="18" t="n">
        <v>3</v>
      </c>
      <c r="C14" s="20" t="n">
        <v>8070</v>
      </c>
      <c r="D14" s="20" t="n">
        <v>12477</v>
      </c>
      <c r="E14" s="20" t="n">
        <v>13094</v>
      </c>
      <c r="F14" s="12" t="n">
        <f aca="false">SUM(D14:E14)</f>
        <v>25571</v>
      </c>
      <c r="G14" s="21" t="n">
        <v>-24</v>
      </c>
      <c r="H14" s="21" t="n">
        <v>-43</v>
      </c>
      <c r="I14" s="19" t="n">
        <f aca="false">SUM(G14:H14)</f>
        <v>-67</v>
      </c>
    </row>
    <row r="15" customFormat="false" ht="13.5" hidden="false" customHeight="false" outlineLevel="0" collapsed="false">
      <c r="A15" s="9"/>
      <c r="B15" s="18"/>
      <c r="C15" s="20"/>
      <c r="D15" s="20"/>
      <c r="E15" s="20"/>
      <c r="F15" s="12"/>
      <c r="G15" s="21"/>
      <c r="H15" s="21"/>
      <c r="I15" s="19"/>
    </row>
    <row r="16" customFormat="false" ht="13.5" hidden="false" customHeight="false" outlineLevel="0" collapsed="false">
      <c r="A16" s="9"/>
      <c r="B16" s="18" t="n">
        <v>4</v>
      </c>
      <c r="C16" s="20" t="n">
        <v>8066</v>
      </c>
      <c r="D16" s="20" t="n">
        <v>12469</v>
      </c>
      <c r="E16" s="20" t="n">
        <v>13080</v>
      </c>
      <c r="F16" s="12" t="n">
        <f aca="false">SUM(D16:E16)</f>
        <v>25549</v>
      </c>
      <c r="G16" s="21" t="n">
        <v>-24</v>
      </c>
      <c r="H16" s="21" t="n">
        <v>2</v>
      </c>
      <c r="I16" s="19" t="n">
        <f aca="false">SUM(G16:H16)</f>
        <v>-22</v>
      </c>
    </row>
    <row r="17" customFormat="false" ht="13.5" hidden="false" customHeight="false" outlineLevel="0" collapsed="false">
      <c r="A17" s="9"/>
      <c r="B17" s="18" t="n">
        <v>5</v>
      </c>
      <c r="C17" s="20" t="n">
        <v>8059</v>
      </c>
      <c r="D17" s="20" t="n">
        <v>12445</v>
      </c>
      <c r="E17" s="20" t="n">
        <v>13043</v>
      </c>
      <c r="F17" s="12" t="n">
        <f aca="false">SUM(D17:E17)</f>
        <v>25488</v>
      </c>
      <c r="G17" s="21" t="n">
        <v>-10</v>
      </c>
      <c r="H17" s="21" t="n">
        <v>-51</v>
      </c>
      <c r="I17" s="19" t="n">
        <f aca="false">SUM(G17:H17)</f>
        <v>-61</v>
      </c>
    </row>
    <row r="18" customFormat="false" ht="13.5" hidden="false" customHeight="false" outlineLevel="0" collapsed="false">
      <c r="A18" s="9"/>
      <c r="B18" s="18" t="n">
        <v>6</v>
      </c>
      <c r="C18" s="20" t="n">
        <v>8050</v>
      </c>
      <c r="D18" s="20" t="n">
        <v>12436</v>
      </c>
      <c r="E18" s="20" t="n">
        <v>13038</v>
      </c>
      <c r="F18" s="12" t="n">
        <f aca="false">SUM(D18:E18)</f>
        <v>25474</v>
      </c>
      <c r="G18" s="21" t="n">
        <v>-12</v>
      </c>
      <c r="H18" s="21" t="n">
        <v>-2</v>
      </c>
      <c r="I18" s="19" t="n">
        <f aca="false">SUM(G18:H18)</f>
        <v>-14</v>
      </c>
    </row>
    <row r="19" customFormat="false" ht="13.5" hidden="false" customHeight="false" outlineLevel="0" collapsed="false">
      <c r="A19" s="9"/>
      <c r="B19" s="18" t="n">
        <v>7</v>
      </c>
      <c r="C19" s="20" t="n">
        <v>8058</v>
      </c>
      <c r="D19" s="20" t="n">
        <v>12432</v>
      </c>
      <c r="E19" s="20" t="n">
        <v>13018</v>
      </c>
      <c r="F19" s="12" t="n">
        <f aca="false">SUM(D19:E19)</f>
        <v>25450</v>
      </c>
      <c r="G19" s="21" t="n">
        <v>3</v>
      </c>
      <c r="H19" s="21" t="n">
        <v>-27</v>
      </c>
      <c r="I19" s="19" t="n">
        <f aca="false">SUM(G19:H19)</f>
        <v>-24</v>
      </c>
    </row>
    <row r="20" customFormat="false" ht="13.5" hidden="false" customHeight="false" outlineLevel="0" collapsed="false">
      <c r="A20" s="9"/>
      <c r="B20" s="18" t="n">
        <v>8</v>
      </c>
      <c r="C20" s="20" t="n">
        <v>8077</v>
      </c>
      <c r="D20" s="20" t="n">
        <v>12435</v>
      </c>
      <c r="E20" s="20" t="n">
        <v>13018</v>
      </c>
      <c r="F20" s="12" t="n">
        <f aca="false">SUM(D20:E20)</f>
        <v>25453</v>
      </c>
      <c r="G20" s="21" t="n">
        <v>-3</v>
      </c>
      <c r="H20" s="21" t="n">
        <v>6</v>
      </c>
      <c r="I20" s="19" t="n">
        <f aca="false">SUM(G20:H20)</f>
        <v>3</v>
      </c>
    </row>
    <row r="21" customFormat="false" ht="13.5" hidden="false" customHeight="false" outlineLevel="0" collapsed="false">
      <c r="A21" s="9"/>
      <c r="B21" s="18" t="n">
        <v>9</v>
      </c>
      <c r="C21" s="20" t="n">
        <v>8075</v>
      </c>
      <c r="D21" s="20" t="n">
        <v>12441</v>
      </c>
      <c r="E21" s="20" t="n">
        <v>13006</v>
      </c>
      <c r="F21" s="12" t="n">
        <f aca="false">SUM(D21:E21)</f>
        <v>25447</v>
      </c>
      <c r="G21" s="21" t="n">
        <v>-11</v>
      </c>
      <c r="H21" s="21" t="n">
        <v>5</v>
      </c>
      <c r="I21" s="19" t="n">
        <f aca="false">SUM(G21:H21)</f>
        <v>-6</v>
      </c>
    </row>
    <row r="22" customFormat="false" ht="13.5" hidden="false" customHeight="false" outlineLevel="0" collapsed="false">
      <c r="A22" s="9"/>
      <c r="B22" s="18" t="n">
        <v>10</v>
      </c>
      <c r="C22" s="20" t="n">
        <v>8084</v>
      </c>
      <c r="D22" s="20" t="n">
        <v>12439</v>
      </c>
      <c r="E22" s="20" t="n">
        <v>12998</v>
      </c>
      <c r="F22" s="12" t="n">
        <f aca="false">SUM(D22:E22)</f>
        <v>25437</v>
      </c>
      <c r="G22" s="21" t="n">
        <v>-27</v>
      </c>
      <c r="H22" s="21" t="n">
        <v>17</v>
      </c>
      <c r="I22" s="19" t="n">
        <f aca="false">SUM(G22:H22)</f>
        <v>-10</v>
      </c>
    </row>
    <row r="23" customFormat="false" ht="13.5" hidden="false" customHeight="false" outlineLevel="0" collapsed="false">
      <c r="A23" s="9"/>
      <c r="B23" s="18" t="n">
        <v>11</v>
      </c>
      <c r="C23" s="20" t="n">
        <v>8093</v>
      </c>
      <c r="D23" s="20" t="n">
        <v>12420</v>
      </c>
      <c r="E23" s="20" t="n">
        <v>12978</v>
      </c>
      <c r="F23" s="12" t="n">
        <f aca="false">SUM(D23:E23)</f>
        <v>25398</v>
      </c>
      <c r="G23" s="21" t="n">
        <v>-21</v>
      </c>
      <c r="H23" s="21" t="n">
        <v>-18</v>
      </c>
      <c r="I23" s="19" t="n">
        <f aca="false">SUM(G23:H23)</f>
        <v>-39</v>
      </c>
    </row>
    <row r="24" customFormat="false" ht="13.5" hidden="false" customHeight="false" outlineLevel="0" collapsed="false">
      <c r="A24" s="9"/>
      <c r="B24" s="18" t="n">
        <v>12</v>
      </c>
      <c r="C24" s="20" t="n">
        <v>8091</v>
      </c>
      <c r="D24" s="20" t="n">
        <v>12411</v>
      </c>
      <c r="E24" s="20" t="n">
        <v>12960</v>
      </c>
      <c r="F24" s="12" t="n">
        <f aca="false">SUM(D24:E24)</f>
        <v>25371</v>
      </c>
      <c r="G24" s="21" t="n">
        <v>-11</v>
      </c>
      <c r="H24" s="21" t="n">
        <v>-16</v>
      </c>
      <c r="I24" s="19" t="n">
        <f aca="false">SUM(G24:H24)</f>
        <v>-27</v>
      </c>
    </row>
    <row r="25" customFormat="false" ht="13.5" hidden="false" customHeight="false" outlineLevel="0" collapsed="false">
      <c r="A25" s="9" t="s">
        <v>25</v>
      </c>
      <c r="B25" s="18" t="n">
        <v>1</v>
      </c>
      <c r="C25" s="20" t="n">
        <v>8088</v>
      </c>
      <c r="D25" s="20" t="n">
        <v>12406</v>
      </c>
      <c r="E25" s="20" t="n">
        <v>12950</v>
      </c>
      <c r="F25" s="12" t="n">
        <f aca="false">SUM(D25:E25)</f>
        <v>25356</v>
      </c>
      <c r="G25" s="21" t="n">
        <v>-20</v>
      </c>
      <c r="H25" s="21" t="n">
        <v>5</v>
      </c>
      <c r="I25" s="19" t="n">
        <f aca="false">SUM(G25:H25)</f>
        <v>-15</v>
      </c>
    </row>
    <row r="26" customFormat="false" ht="13.5" hidden="false" customHeight="false" outlineLevel="0" collapsed="false">
      <c r="A26" s="9"/>
      <c r="B26" s="18" t="n">
        <v>2</v>
      </c>
      <c r="C26" s="20" t="n">
        <v>8082</v>
      </c>
      <c r="D26" s="20" t="n">
        <v>12393</v>
      </c>
      <c r="E26" s="20" t="n">
        <v>12950</v>
      </c>
      <c r="F26" s="12" t="n">
        <f aca="false">SUM(D26:E26)</f>
        <v>25343</v>
      </c>
      <c r="G26" s="21" t="n">
        <v>-31</v>
      </c>
      <c r="H26" s="21" t="n">
        <v>18</v>
      </c>
      <c r="I26" s="19" t="n">
        <f aca="false">SUM(G26:H26)</f>
        <v>-13</v>
      </c>
    </row>
    <row r="27" customFormat="false" ht="13.5" hidden="false" customHeight="false" outlineLevel="0" collapsed="false">
      <c r="A27" s="9"/>
      <c r="B27" s="18" t="n">
        <v>3</v>
      </c>
      <c r="C27" s="20" t="n">
        <v>8068</v>
      </c>
      <c r="D27" s="20" t="n">
        <v>12343</v>
      </c>
      <c r="E27" s="20" t="n">
        <v>12884</v>
      </c>
      <c r="F27" s="12" t="n">
        <f aca="false">SUM(D27:E27)</f>
        <v>25227</v>
      </c>
      <c r="G27" s="21" t="n">
        <v>-29</v>
      </c>
      <c r="H27" s="21" t="n">
        <v>-87</v>
      </c>
      <c r="I27" s="19" t="n">
        <f aca="false">SUM(G27:H27)</f>
        <v>-116</v>
      </c>
    </row>
    <row r="28" customFormat="false" ht="13.5" hidden="false" customHeight="false" outlineLevel="0" collapsed="false">
      <c r="A28" s="9"/>
      <c r="B28" s="18"/>
      <c r="C28" s="20"/>
      <c r="D28" s="20"/>
      <c r="E28" s="20"/>
      <c r="F28" s="12"/>
      <c r="G28" s="21"/>
      <c r="H28" s="21"/>
      <c r="I28" s="19"/>
    </row>
    <row r="29" customFormat="false" ht="13.5" hidden="false" customHeight="false" outlineLevel="0" collapsed="false">
      <c r="A29" s="9"/>
      <c r="B29" s="18" t="n">
        <v>4</v>
      </c>
      <c r="C29" s="20" t="n">
        <v>8069</v>
      </c>
      <c r="D29" s="20" t="n">
        <v>12319</v>
      </c>
      <c r="E29" s="20" t="n">
        <v>12848</v>
      </c>
      <c r="F29" s="12" t="n">
        <f aca="false">SUM(D29:E29)</f>
        <v>25167</v>
      </c>
      <c r="G29" s="21" t="n">
        <v>-25</v>
      </c>
      <c r="H29" s="21" t="n">
        <v>-35</v>
      </c>
      <c r="I29" s="19" t="n">
        <f aca="false">SUM(G29:H29)</f>
        <v>-60</v>
      </c>
    </row>
    <row r="30" customFormat="false" ht="13.5" hidden="false" customHeight="false" outlineLevel="0" collapsed="false">
      <c r="A30" s="9"/>
      <c r="B30" s="18" t="n">
        <v>5</v>
      </c>
      <c r="C30" s="20" t="n">
        <v>8076</v>
      </c>
      <c r="D30" s="20" t="n">
        <v>12324</v>
      </c>
      <c r="E30" s="20" t="n">
        <v>12841</v>
      </c>
      <c r="F30" s="12" t="n">
        <f aca="false">SUM(D30:E30)</f>
        <v>25165</v>
      </c>
      <c r="G30" s="21" t="n">
        <v>-14</v>
      </c>
      <c r="H30" s="21" t="n">
        <v>12</v>
      </c>
      <c r="I30" s="19" t="n">
        <f aca="false">SUM(G30:H30)</f>
        <v>-2</v>
      </c>
    </row>
    <row r="31" customFormat="false" ht="13.5" hidden="false" customHeight="false" outlineLevel="0" collapsed="false">
      <c r="A31" s="9"/>
      <c r="B31" s="18" t="n">
        <v>6</v>
      </c>
      <c r="C31" s="20" t="n">
        <v>8074</v>
      </c>
      <c r="D31" s="20" t="n">
        <v>12311</v>
      </c>
      <c r="E31" s="20" t="n">
        <v>12825</v>
      </c>
      <c r="F31" s="12" t="n">
        <f aca="false">SUM(D31:E31)</f>
        <v>25136</v>
      </c>
      <c r="G31" s="21" t="n">
        <v>-16</v>
      </c>
      <c r="H31" s="21" t="n">
        <v>-13</v>
      </c>
      <c r="I31" s="19" t="n">
        <f aca="false">SUM(G31:H31)</f>
        <v>-29</v>
      </c>
    </row>
    <row r="32" customFormat="false" ht="13.5" hidden="false" customHeight="false" outlineLevel="0" collapsed="false">
      <c r="A32" s="9"/>
      <c r="B32" s="18" t="n">
        <v>7</v>
      </c>
      <c r="C32" s="20" t="n">
        <v>8081</v>
      </c>
      <c r="D32" s="20" t="n">
        <v>12305</v>
      </c>
      <c r="E32" s="20" t="n">
        <v>12813</v>
      </c>
      <c r="F32" s="12" t="n">
        <f aca="false">SUM(D32:E32)</f>
        <v>25118</v>
      </c>
      <c r="G32" s="21" t="n">
        <v>-16</v>
      </c>
      <c r="H32" s="21" t="n">
        <v>-2</v>
      </c>
      <c r="I32" s="19" t="n">
        <f aca="false">SUM(G32:H32)</f>
        <v>-18</v>
      </c>
    </row>
    <row r="33" customFormat="false" ht="13.5" hidden="false" customHeight="false" outlineLevel="0" collapsed="false">
      <c r="A33" s="9"/>
      <c r="B33" s="18" t="n">
        <v>8</v>
      </c>
      <c r="C33" s="20" t="n">
        <v>8083</v>
      </c>
      <c r="D33" s="20" t="n">
        <v>12297</v>
      </c>
      <c r="E33" s="20" t="n">
        <v>12799</v>
      </c>
      <c r="F33" s="12" t="n">
        <f aca="false">SUM(D33:E33)</f>
        <v>25096</v>
      </c>
      <c r="G33" s="21" t="n">
        <v>-18</v>
      </c>
      <c r="H33" s="21" t="n">
        <v>-4</v>
      </c>
      <c r="I33" s="19" t="n">
        <f aca="false">SUM(G33:H33)</f>
        <v>-22</v>
      </c>
    </row>
    <row r="34" customFormat="false" ht="13.5" hidden="false" customHeight="false" outlineLevel="0" collapsed="false">
      <c r="A34" s="9"/>
      <c r="B34" s="18" t="n">
        <v>9</v>
      </c>
      <c r="C34" s="20" t="n">
        <v>8084</v>
      </c>
      <c r="D34" s="20" t="n">
        <v>12288</v>
      </c>
      <c r="E34" s="20" t="n">
        <v>12797</v>
      </c>
      <c r="F34" s="12" t="n">
        <f aca="false">SUM(D34:E34)</f>
        <v>25085</v>
      </c>
      <c r="G34" s="21" t="n">
        <v>-5</v>
      </c>
      <c r="H34" s="21" t="n">
        <v>-6</v>
      </c>
      <c r="I34" s="19" t="n">
        <f aca="false">SUM(G34:H34)</f>
        <v>-11</v>
      </c>
    </row>
    <row r="35" customFormat="false" ht="13.5" hidden="false" customHeight="false" outlineLevel="0" collapsed="false">
      <c r="A35" s="9"/>
      <c r="B35" s="18" t="n">
        <v>10</v>
      </c>
      <c r="C35" s="20" t="n">
        <v>8067</v>
      </c>
      <c r="D35" s="20" t="n">
        <v>12257</v>
      </c>
      <c r="E35" s="20" t="n">
        <v>12783</v>
      </c>
      <c r="F35" s="12" t="n">
        <f aca="false">SUM(D35:E35)</f>
        <v>25040</v>
      </c>
      <c r="G35" s="21" t="n">
        <v>-21</v>
      </c>
      <c r="H35" s="21" t="n">
        <v>-24</v>
      </c>
      <c r="I35" s="19" t="n">
        <f aca="false">SUM(G35:H35)</f>
        <v>-45</v>
      </c>
    </row>
    <row r="36" customFormat="false" ht="13.5" hidden="false" customHeight="false" outlineLevel="0" collapsed="false">
      <c r="A36" s="9"/>
      <c r="B36" s="18" t="n">
        <v>11</v>
      </c>
      <c r="C36" s="20" t="n">
        <v>8069</v>
      </c>
      <c r="D36" s="20" t="n">
        <v>12232</v>
      </c>
      <c r="E36" s="20" t="n">
        <v>12762</v>
      </c>
      <c r="F36" s="12" t="n">
        <f aca="false">SUM(D36:E36)</f>
        <v>24994</v>
      </c>
      <c r="G36" s="21" t="n">
        <v>-24</v>
      </c>
      <c r="H36" s="21" t="n">
        <v>-22</v>
      </c>
      <c r="I36" s="19" t="n">
        <f aca="false">SUM(G36:H36)</f>
        <v>-46</v>
      </c>
    </row>
    <row r="37" customFormat="false" ht="13.5" hidden="false" customHeight="false" outlineLevel="0" collapsed="false">
      <c r="A37" s="9"/>
      <c r="B37" s="18" t="n">
        <v>12</v>
      </c>
      <c r="C37" s="20" t="n">
        <v>8084</v>
      </c>
      <c r="D37" s="20" t="n">
        <v>12226</v>
      </c>
      <c r="E37" s="20" t="n">
        <v>12760</v>
      </c>
      <c r="F37" s="12" t="n">
        <f aca="false">SUM(D37:E37)</f>
        <v>24986</v>
      </c>
      <c r="G37" s="21" t="n">
        <v>-14</v>
      </c>
      <c r="H37" s="21" t="n">
        <v>6</v>
      </c>
      <c r="I37" s="19" t="n">
        <f aca="false">SUM(G37:H37)</f>
        <v>-8</v>
      </c>
    </row>
    <row r="38" customFormat="false" ht="13.5" hidden="false" customHeight="false" outlineLevel="0" collapsed="false">
      <c r="A38" s="9" t="s">
        <v>26</v>
      </c>
      <c r="B38" s="18" t="n">
        <v>1</v>
      </c>
      <c r="C38" s="20" t="n">
        <v>8080</v>
      </c>
      <c r="D38" s="20" t="n">
        <v>12213</v>
      </c>
      <c r="E38" s="20" t="n">
        <v>12738</v>
      </c>
      <c r="F38" s="12" t="n">
        <f aca="false">SUM(D38:E38)</f>
        <v>24951</v>
      </c>
      <c r="G38" s="21" t="n">
        <v>-34</v>
      </c>
      <c r="H38" s="21" t="n">
        <v>-1</v>
      </c>
      <c r="I38" s="19" t="n">
        <f aca="false">SUM(G38:H38)</f>
        <v>-35</v>
      </c>
    </row>
    <row r="39" customFormat="false" ht="13.5" hidden="false" customHeight="false" outlineLevel="0" collapsed="false">
      <c r="A39" s="9"/>
      <c r="B39" s="18" t="n">
        <v>2</v>
      </c>
      <c r="C39" s="20" t="n">
        <v>8086</v>
      </c>
      <c r="D39" s="20" t="n">
        <v>12200</v>
      </c>
      <c r="E39" s="20" t="n">
        <v>12730</v>
      </c>
      <c r="F39" s="12" t="n">
        <f aca="false">SUM(D39:E39)</f>
        <v>24930</v>
      </c>
      <c r="G39" s="21" t="n">
        <v>-18</v>
      </c>
      <c r="H39" s="21" t="n">
        <v>-3</v>
      </c>
      <c r="I39" s="19" t="n">
        <f aca="false">SUM(G39:H39)</f>
        <v>-21</v>
      </c>
    </row>
    <row r="40" customFormat="false" ht="13.5" hidden="false" customHeight="false" outlineLevel="0" collapsed="false">
      <c r="A40" s="9"/>
      <c r="B40" s="18" t="n">
        <v>3</v>
      </c>
      <c r="C40" s="20" t="n">
        <v>8075</v>
      </c>
      <c r="D40" s="20" t="n">
        <v>12128</v>
      </c>
      <c r="E40" s="20" t="n">
        <v>12688</v>
      </c>
      <c r="F40" s="12" t="n">
        <f aca="false">SUM(D40:E40)</f>
        <v>24816</v>
      </c>
      <c r="G40" s="21" t="n">
        <v>-18</v>
      </c>
      <c r="H40" s="21" t="n">
        <v>-96</v>
      </c>
      <c r="I40" s="19" t="n">
        <f aca="false">SUM(G40:H40)</f>
        <v>-114</v>
      </c>
    </row>
    <row r="41" customFormat="false" ht="13.5" hidden="false" customHeight="false" outlineLevel="0" collapsed="false">
      <c r="A41" s="9"/>
      <c r="B41" s="18"/>
      <c r="C41" s="20"/>
      <c r="D41" s="20"/>
      <c r="E41" s="20"/>
      <c r="F41" s="12"/>
      <c r="G41" s="21"/>
      <c r="H41" s="21"/>
      <c r="I41" s="19"/>
    </row>
    <row r="42" customFormat="false" ht="13.5" hidden="false" customHeight="false" outlineLevel="0" collapsed="false">
      <c r="A42" s="9"/>
      <c r="B42" s="18" t="n">
        <v>4</v>
      </c>
      <c r="C42" s="20" t="n">
        <v>8079</v>
      </c>
      <c r="D42" s="20" t="n">
        <v>12092</v>
      </c>
      <c r="E42" s="20" t="n">
        <v>12688</v>
      </c>
      <c r="F42" s="12" t="n">
        <f aca="false">SUM(D42:E42)</f>
        <v>24780</v>
      </c>
      <c r="G42" s="21" t="n">
        <v>-15</v>
      </c>
      <c r="H42" s="21" t="n">
        <v>-21</v>
      </c>
      <c r="I42" s="19" t="n">
        <f aca="false">SUM(G42:H42)</f>
        <v>-36</v>
      </c>
    </row>
    <row r="43" customFormat="false" ht="13.5" hidden="false" customHeight="false" outlineLevel="0" collapsed="false">
      <c r="A43" s="9"/>
      <c r="B43" s="18" t="n">
        <v>5</v>
      </c>
      <c r="C43" s="20" t="n">
        <v>8075</v>
      </c>
      <c r="D43" s="20" t="n">
        <v>12074</v>
      </c>
      <c r="E43" s="20" t="n">
        <v>12674</v>
      </c>
      <c r="F43" s="12" t="n">
        <f aca="false">SUM(D43:E43)</f>
        <v>24748</v>
      </c>
      <c r="G43" s="21" t="n">
        <v>-16</v>
      </c>
      <c r="H43" s="21" t="n">
        <v>-16</v>
      </c>
      <c r="I43" s="19" t="n">
        <f aca="false">SUM(G43:H43)</f>
        <v>-32</v>
      </c>
    </row>
    <row r="44" customFormat="false" ht="13.5" hidden="false" customHeight="false" outlineLevel="0" collapsed="false">
      <c r="A44" s="9"/>
      <c r="B44" s="18" t="n">
        <v>6</v>
      </c>
      <c r="C44" s="20" t="n">
        <v>8079</v>
      </c>
      <c r="D44" s="20" t="n">
        <v>12070</v>
      </c>
      <c r="E44" s="20" t="n">
        <v>12660</v>
      </c>
      <c r="F44" s="12" t="n">
        <f aca="false">SUM(D44:E44)</f>
        <v>24730</v>
      </c>
      <c r="G44" s="21" t="n">
        <v>-11</v>
      </c>
      <c r="H44" s="21" t="n">
        <v>-7</v>
      </c>
      <c r="I44" s="19" t="n">
        <f aca="false">SUM(G44:H44)</f>
        <v>-18</v>
      </c>
    </row>
    <row r="45" customFormat="false" ht="13.5" hidden="false" customHeight="false" outlineLevel="0" collapsed="false">
      <c r="A45" s="9"/>
      <c r="B45" s="18" t="n">
        <v>7</v>
      </c>
      <c r="C45" s="20" t="n">
        <v>8079</v>
      </c>
      <c r="D45" s="20" t="n">
        <v>12053</v>
      </c>
      <c r="E45" s="20" t="n">
        <v>12636</v>
      </c>
      <c r="F45" s="12" t="n">
        <f aca="false">SUM(D45:E45)</f>
        <v>24689</v>
      </c>
      <c r="G45" s="21" t="n">
        <v>-12</v>
      </c>
      <c r="H45" s="21" t="n">
        <v>-29</v>
      </c>
      <c r="I45" s="19" t="n">
        <f aca="false">SUM(G45:H45)</f>
        <v>-41</v>
      </c>
    </row>
    <row r="46" customFormat="false" ht="13.5" hidden="false" customHeight="false" outlineLevel="0" collapsed="false">
      <c r="A46" s="9"/>
      <c r="B46" s="18" t="n">
        <v>8</v>
      </c>
      <c r="C46" s="20" t="n">
        <v>8081</v>
      </c>
      <c r="D46" s="20" t="n">
        <v>12030</v>
      </c>
      <c r="E46" s="20" t="n">
        <v>12600</v>
      </c>
      <c r="F46" s="12" t="n">
        <f aca="false">SUM(D46:E46)</f>
        <v>24630</v>
      </c>
      <c r="G46" s="21" t="n">
        <v>-17</v>
      </c>
      <c r="H46" s="21" t="n">
        <v>-42</v>
      </c>
      <c r="I46" s="19" t="n">
        <f aca="false">SUM(G46:H46)</f>
        <v>-59</v>
      </c>
    </row>
    <row r="47" customFormat="false" ht="13.5" hidden="false" customHeight="false" outlineLevel="0" collapsed="false">
      <c r="A47" s="9"/>
      <c r="B47" s="18" t="n">
        <v>9</v>
      </c>
      <c r="C47" s="20" t="n">
        <v>8078</v>
      </c>
      <c r="D47" s="20" t="n">
        <v>12005</v>
      </c>
      <c r="E47" s="20" t="n">
        <v>12585</v>
      </c>
      <c r="F47" s="12" t="n">
        <f aca="false">SUM(D47:E47)</f>
        <v>24590</v>
      </c>
      <c r="G47" s="21" t="n">
        <v>-10</v>
      </c>
      <c r="H47" s="21" t="n">
        <v>-30</v>
      </c>
      <c r="I47" s="19" t="n">
        <f aca="false">SUM(G47:H47)</f>
        <v>-40</v>
      </c>
    </row>
    <row r="48" customFormat="false" ht="13.5" hidden="false" customHeight="false" outlineLevel="0" collapsed="false">
      <c r="A48" s="9"/>
      <c r="B48" s="18" t="n">
        <v>10</v>
      </c>
      <c r="C48" s="20" t="n">
        <v>8067</v>
      </c>
      <c r="D48" s="20" t="n">
        <v>11997</v>
      </c>
      <c r="E48" s="20" t="n">
        <v>12564</v>
      </c>
      <c r="F48" s="12" t="n">
        <f aca="false">SUM(D48:E48)</f>
        <v>24561</v>
      </c>
      <c r="G48" s="21" t="n">
        <v>-17</v>
      </c>
      <c r="H48" s="21" t="n">
        <v>-12</v>
      </c>
      <c r="I48" s="19" t="n">
        <f aca="false">SUM(G48:H48)</f>
        <v>-29</v>
      </c>
    </row>
    <row r="49" customFormat="false" ht="13.5" hidden="false" customHeight="false" outlineLevel="0" collapsed="false">
      <c r="A49" s="9"/>
      <c r="B49" s="18" t="n">
        <v>11</v>
      </c>
      <c r="C49" s="20" t="n">
        <v>8071</v>
      </c>
      <c r="D49" s="20" t="n">
        <v>11996</v>
      </c>
      <c r="E49" s="20" t="n">
        <v>12558</v>
      </c>
      <c r="F49" s="12" t="n">
        <f aca="false">SUM(D49:E49)</f>
        <v>24554</v>
      </c>
      <c r="G49" s="21" t="n">
        <v>-11</v>
      </c>
      <c r="H49" s="21" t="n">
        <v>4</v>
      </c>
      <c r="I49" s="19" t="n">
        <f aca="false">SUM(G49:H49)</f>
        <v>-7</v>
      </c>
    </row>
    <row r="50" customFormat="false" ht="13.5" hidden="false" customHeight="false" outlineLevel="0" collapsed="false">
      <c r="A50" s="9"/>
      <c r="B50" s="18" t="n">
        <v>12</v>
      </c>
      <c r="C50" s="20" t="n">
        <v>8065</v>
      </c>
      <c r="D50" s="20" t="n">
        <v>11975</v>
      </c>
      <c r="E50" s="20" t="n">
        <v>12534</v>
      </c>
      <c r="F50" s="12" t="n">
        <f aca="false">SUM(D50:E50)</f>
        <v>24509</v>
      </c>
      <c r="G50" s="21" t="n">
        <v>-30</v>
      </c>
      <c r="H50" s="21" t="n">
        <v>-15</v>
      </c>
      <c r="I50" s="19" t="n">
        <f aca="false">SUM(G50:H50)</f>
        <v>-45</v>
      </c>
    </row>
    <row r="51" customFormat="false" ht="13.5" hidden="false" customHeight="false" outlineLevel="0" collapsed="false">
      <c r="A51" s="9" t="s">
        <v>27</v>
      </c>
      <c r="B51" s="18" t="n">
        <v>1</v>
      </c>
      <c r="C51" s="20" t="n">
        <v>8062</v>
      </c>
      <c r="D51" s="20" t="n">
        <v>11962</v>
      </c>
      <c r="E51" s="20" t="n">
        <v>12526</v>
      </c>
      <c r="F51" s="12" t="n">
        <f aca="false">SUM(D51:E51)</f>
        <v>24488</v>
      </c>
      <c r="G51" s="21" t="n">
        <v>-22</v>
      </c>
      <c r="H51" s="21" t="n">
        <v>1</v>
      </c>
      <c r="I51" s="19" t="n">
        <f aca="false">SUM(G51:H51)</f>
        <v>-21</v>
      </c>
    </row>
    <row r="52" customFormat="false" ht="13.5" hidden="false" customHeight="false" outlineLevel="0" collapsed="false">
      <c r="A52" s="9"/>
      <c r="B52" s="18" t="n">
        <v>2</v>
      </c>
      <c r="C52" s="20" t="n">
        <v>8069</v>
      </c>
      <c r="D52" s="20" t="n">
        <v>11963</v>
      </c>
      <c r="E52" s="20" t="n">
        <v>12520</v>
      </c>
      <c r="F52" s="12" t="n">
        <f aca="false">SUM(D52:E52)</f>
        <v>24483</v>
      </c>
      <c r="G52" s="21" t="n">
        <v>-24</v>
      </c>
      <c r="H52" s="21" t="n">
        <v>19</v>
      </c>
      <c r="I52" s="19" t="n">
        <f aca="false">SUM(G52:H52)</f>
        <v>-5</v>
      </c>
    </row>
    <row r="53" customFormat="false" ht="13.5" hidden="false" customHeight="false" outlineLevel="0" collapsed="false">
      <c r="A53" s="9"/>
      <c r="B53" s="18" t="n">
        <v>3</v>
      </c>
      <c r="C53" s="20" t="n">
        <v>8072</v>
      </c>
      <c r="D53" s="20" t="n">
        <v>11945</v>
      </c>
      <c r="E53" s="20" t="n">
        <v>12486</v>
      </c>
      <c r="F53" s="12" t="n">
        <f aca="false">SUM(D53:E53)</f>
        <v>24431</v>
      </c>
      <c r="G53" s="21" t="n">
        <v>-15</v>
      </c>
      <c r="H53" s="21" t="n">
        <v>-37</v>
      </c>
      <c r="I53" s="19" t="n">
        <f aca="false">SUM(G53:H53)</f>
        <v>-52</v>
      </c>
    </row>
    <row r="54" customFormat="false" ht="13.5" hidden="false" customHeight="false" outlineLevel="0" collapsed="false">
      <c r="A54" s="9"/>
      <c r="B54" s="18"/>
      <c r="C54" s="20"/>
      <c r="D54" s="20"/>
      <c r="E54" s="20"/>
      <c r="F54" s="12"/>
      <c r="G54" s="21"/>
      <c r="H54" s="21"/>
      <c r="I54" s="19"/>
    </row>
    <row r="55" customFormat="false" ht="13.5" hidden="false" customHeight="false" outlineLevel="0" collapsed="false">
      <c r="A55" s="9"/>
      <c r="B55" s="18" t="n">
        <v>4</v>
      </c>
      <c r="C55" s="20" t="n">
        <v>8081</v>
      </c>
      <c r="D55" s="20" t="n">
        <v>11927</v>
      </c>
      <c r="E55" s="20" t="n">
        <v>12476</v>
      </c>
      <c r="F55" s="12" t="n">
        <f aca="false">SUM(D55:E55)</f>
        <v>24403</v>
      </c>
      <c r="G55" s="21" t="n">
        <v>-11</v>
      </c>
      <c r="H55" s="21" t="n">
        <v>-17</v>
      </c>
      <c r="I55" s="19" t="n">
        <f aca="false">SUM(G55:H55)</f>
        <v>-28</v>
      </c>
    </row>
    <row r="56" customFormat="false" ht="13.5" hidden="false" customHeight="false" outlineLevel="0" collapsed="false">
      <c r="A56" s="9"/>
      <c r="B56" s="18" t="n">
        <v>5</v>
      </c>
      <c r="C56" s="20" t="n">
        <v>8076</v>
      </c>
      <c r="D56" s="20" t="n">
        <v>11919</v>
      </c>
      <c r="E56" s="20" t="n">
        <v>12460</v>
      </c>
      <c r="F56" s="12" t="n">
        <f aca="false">SUM(D56:E56)</f>
        <v>24379</v>
      </c>
      <c r="G56" s="21" t="n">
        <v>-14</v>
      </c>
      <c r="H56" s="21" t="n">
        <v>-10</v>
      </c>
      <c r="I56" s="19" t="n">
        <f aca="false">SUM(G56:H56)</f>
        <v>-24</v>
      </c>
    </row>
    <row r="57" customFormat="false" ht="13.5" hidden="false" customHeight="false" outlineLevel="0" collapsed="false">
      <c r="A57" s="9"/>
      <c r="B57" s="18" t="n">
        <v>6</v>
      </c>
      <c r="C57" s="20" t="n">
        <v>8067</v>
      </c>
      <c r="D57" s="20" t="n">
        <v>11900</v>
      </c>
      <c r="E57" s="20" t="n">
        <v>12435</v>
      </c>
      <c r="F57" s="12" t="n">
        <f aca="false">SUM(D57:E57)</f>
        <v>24335</v>
      </c>
      <c r="G57" s="21" t="n">
        <v>-24</v>
      </c>
      <c r="H57" s="21" t="n">
        <v>-20</v>
      </c>
      <c r="I57" s="19" t="n">
        <f aca="false">SUM(G57:H57)</f>
        <v>-44</v>
      </c>
    </row>
    <row r="58" customFormat="false" ht="13.5" hidden="false" customHeight="false" outlineLevel="0" collapsed="false">
      <c r="A58" s="9"/>
      <c r="B58" s="18" t="n">
        <v>7</v>
      </c>
      <c r="C58" s="20" t="n">
        <v>8073</v>
      </c>
      <c r="D58" s="20" t="n">
        <v>11883</v>
      </c>
      <c r="E58" s="20" t="n">
        <v>12438</v>
      </c>
      <c r="F58" s="12" t="n">
        <f aca="false">SUM(D58:E58)</f>
        <v>24321</v>
      </c>
      <c r="G58" s="21" t="n">
        <v>-19</v>
      </c>
      <c r="H58" s="21" t="n">
        <v>5</v>
      </c>
      <c r="I58" s="19" t="n">
        <f aca="false">SUM(G58:H58)</f>
        <v>-14</v>
      </c>
    </row>
    <row r="59" customFormat="false" ht="13.5" hidden="false" customHeight="false" outlineLevel="0" collapsed="false">
      <c r="A59" s="9"/>
      <c r="B59" s="18" t="n">
        <v>8</v>
      </c>
      <c r="C59" s="20" t="n">
        <v>8082</v>
      </c>
      <c r="D59" s="20" t="n">
        <v>11878</v>
      </c>
      <c r="E59" s="20" t="n">
        <v>12430</v>
      </c>
      <c r="F59" s="12" t="n">
        <f aca="false">SUM(D59:E59)</f>
        <v>24308</v>
      </c>
      <c r="G59" s="21" t="n">
        <v>-22</v>
      </c>
      <c r="H59" s="21" t="n">
        <v>9</v>
      </c>
      <c r="I59" s="19" t="n">
        <f aca="false">SUM(G59:H59)</f>
        <v>-13</v>
      </c>
    </row>
    <row r="60" customFormat="false" ht="13.5" hidden="false" customHeight="false" outlineLevel="0" collapsed="false">
      <c r="A60" s="9"/>
      <c r="B60" s="18" t="n">
        <v>9</v>
      </c>
      <c r="C60" s="20" t="n">
        <v>8092</v>
      </c>
      <c r="D60" s="20" t="n">
        <v>11869</v>
      </c>
      <c r="E60" s="20" t="n">
        <v>12427</v>
      </c>
      <c r="F60" s="12" t="n">
        <f aca="false">SUM(D60:E60)</f>
        <v>24296</v>
      </c>
      <c r="G60" s="21" t="n">
        <v>-17</v>
      </c>
      <c r="H60" s="21" t="n">
        <v>5</v>
      </c>
      <c r="I60" s="19" t="n">
        <f aca="false">SUM(G60:H60)</f>
        <v>-12</v>
      </c>
    </row>
    <row r="61" customFormat="false" ht="13.5" hidden="false" customHeight="false" outlineLevel="0" collapsed="false">
      <c r="A61" s="9"/>
      <c r="B61" s="18" t="n">
        <v>10</v>
      </c>
      <c r="C61" s="20" t="n">
        <v>8100</v>
      </c>
      <c r="D61" s="20" t="n">
        <v>11858</v>
      </c>
      <c r="E61" s="20" t="n">
        <v>12423</v>
      </c>
      <c r="F61" s="12" t="n">
        <f aca="false">SUM(D61:E61)</f>
        <v>24281</v>
      </c>
      <c r="G61" s="21" t="n">
        <v>-22</v>
      </c>
      <c r="H61" s="21" t="n">
        <v>7</v>
      </c>
      <c r="I61" s="19" t="n">
        <f aca="false">SUM(G61:H61)</f>
        <v>-15</v>
      </c>
    </row>
    <row r="62" customFormat="false" ht="13.5" hidden="false" customHeight="false" outlineLevel="0" collapsed="false">
      <c r="A62" s="9"/>
      <c r="B62" s="18" t="n">
        <v>11</v>
      </c>
      <c r="C62" s="20" t="n">
        <v>8091</v>
      </c>
      <c r="D62" s="20" t="n">
        <v>11844</v>
      </c>
      <c r="E62" s="20" t="n">
        <v>12406</v>
      </c>
      <c r="F62" s="12" t="n">
        <f aca="false">SUM(D62:E62)</f>
        <v>24250</v>
      </c>
      <c r="G62" s="21" t="n">
        <v>-16</v>
      </c>
      <c r="H62" s="21" t="n">
        <v>-15</v>
      </c>
      <c r="I62" s="19" t="n">
        <f aca="false">SUM(G62:H62)</f>
        <v>-31</v>
      </c>
    </row>
    <row r="63" customFormat="false" ht="13.5" hidden="false" customHeight="false" outlineLevel="0" collapsed="false">
      <c r="A63" s="9"/>
      <c r="B63" s="18" t="n">
        <v>12</v>
      </c>
      <c r="C63" s="20" t="n">
        <v>8089</v>
      </c>
      <c r="D63" s="20" t="n">
        <v>11819</v>
      </c>
      <c r="E63" s="20" t="n">
        <v>12393</v>
      </c>
      <c r="F63" s="12" t="n">
        <f aca="false">SUM(D63:E63)</f>
        <v>24212</v>
      </c>
      <c r="G63" s="21" t="n">
        <v>-25</v>
      </c>
      <c r="H63" s="21" t="n">
        <v>-13</v>
      </c>
      <c r="I63" s="19" t="n">
        <f aca="false">SUM(G63:H63)</f>
        <v>-38</v>
      </c>
    </row>
    <row r="64" customFormat="false" ht="13.5" hidden="false" customHeight="false" outlineLevel="0" collapsed="false">
      <c r="A64" s="9" t="s">
        <v>28</v>
      </c>
      <c r="B64" s="18" t="n">
        <v>1</v>
      </c>
      <c r="C64" s="20" t="n">
        <v>8091</v>
      </c>
      <c r="D64" s="20" t="n">
        <v>11804</v>
      </c>
      <c r="E64" s="20" t="n">
        <v>12382</v>
      </c>
      <c r="F64" s="12" t="n">
        <f aca="false">SUM(D64:E64)</f>
        <v>24186</v>
      </c>
      <c r="G64" s="21" t="n">
        <v>-29</v>
      </c>
      <c r="H64" s="21" t="n">
        <v>3</v>
      </c>
      <c r="I64" s="19" t="n">
        <f aca="false">SUM(G64:H64)</f>
        <v>-26</v>
      </c>
    </row>
    <row r="65" customFormat="false" ht="13.5" hidden="false" customHeight="false" outlineLevel="0" collapsed="false">
      <c r="A65" s="9"/>
      <c r="B65" s="18" t="n">
        <v>2</v>
      </c>
      <c r="C65" s="20" t="n">
        <v>8099</v>
      </c>
      <c r="D65" s="20" t="n">
        <v>11791</v>
      </c>
      <c r="E65" s="20" t="n">
        <v>12384</v>
      </c>
      <c r="F65" s="12" t="n">
        <f aca="false">SUM(D65:E65)</f>
        <v>24175</v>
      </c>
      <c r="G65" s="21" t="n">
        <v>-16</v>
      </c>
      <c r="H65" s="21" t="n">
        <v>5</v>
      </c>
      <c r="I65" s="19" t="n">
        <f aca="false">SUM(G65:H65)</f>
        <v>-11</v>
      </c>
    </row>
    <row r="66" customFormat="false" ht="13.5" hidden="false" customHeight="false" outlineLevel="0" collapsed="false">
      <c r="A66" s="9"/>
      <c r="B66" s="18" t="n">
        <v>3</v>
      </c>
      <c r="C66" s="20" t="n">
        <v>8093</v>
      </c>
      <c r="D66" s="20" t="n">
        <v>11732</v>
      </c>
      <c r="E66" s="20" t="n">
        <v>12339</v>
      </c>
      <c r="F66" s="12" t="n">
        <f aca="false">SUM(D66:E66)</f>
        <v>24071</v>
      </c>
      <c r="G66" s="21" t="n">
        <v>-19</v>
      </c>
      <c r="H66" s="21" t="n">
        <v>-85</v>
      </c>
      <c r="I66" s="19" t="n">
        <f aca="false">SUM(G66:H66)</f>
        <v>-104</v>
      </c>
    </row>
    <row r="67" customFormat="false" ht="13.5" hidden="false" customHeight="false" outlineLevel="0" collapsed="false">
      <c r="A67" s="9"/>
      <c r="B67" s="18"/>
      <c r="C67" s="20"/>
      <c r="D67" s="20"/>
      <c r="E67" s="20"/>
      <c r="F67" s="12"/>
      <c r="G67" s="21"/>
      <c r="H67" s="21"/>
      <c r="I67" s="19"/>
    </row>
    <row r="68" customFormat="false" ht="13.5" hidden="false" customHeight="false" outlineLevel="0" collapsed="false">
      <c r="A68" s="9"/>
      <c r="B68" s="18" t="n">
        <v>4</v>
      </c>
      <c r="C68" s="20" t="n">
        <v>8103</v>
      </c>
      <c r="D68" s="20" t="n">
        <v>11718</v>
      </c>
      <c r="E68" s="20" t="n">
        <v>12327</v>
      </c>
      <c r="F68" s="12" t="n">
        <f aca="false">SUM(D68:E68)</f>
        <v>24045</v>
      </c>
      <c r="G68" s="21" t="n">
        <v>-16</v>
      </c>
      <c r="H68" s="21" t="n">
        <v>-10</v>
      </c>
      <c r="I68" s="19" t="n">
        <f aca="false">SUM(G68:H68)</f>
        <v>-26</v>
      </c>
    </row>
    <row r="69" customFormat="false" ht="13.5" hidden="false" customHeight="false" outlineLevel="0" collapsed="false">
      <c r="A69" s="9"/>
      <c r="B69" s="18" t="n">
        <v>5</v>
      </c>
      <c r="C69" s="20" t="n">
        <v>8104</v>
      </c>
      <c r="D69" s="20" t="n">
        <v>11703</v>
      </c>
      <c r="E69" s="20" t="n">
        <v>12301</v>
      </c>
      <c r="F69" s="12" t="n">
        <f aca="false">SUM(D69:E69)</f>
        <v>24004</v>
      </c>
      <c r="G69" s="21" t="n">
        <v>-20</v>
      </c>
      <c r="H69" s="21" t="n">
        <v>-21</v>
      </c>
      <c r="I69" s="19" t="n">
        <f aca="false">SUM(G69:H69)</f>
        <v>-41</v>
      </c>
    </row>
    <row r="70" customFormat="false" ht="13.5" hidden="false" customHeight="false" outlineLevel="0" collapsed="false">
      <c r="A70" s="9"/>
      <c r="B70" s="18" t="n">
        <v>6</v>
      </c>
      <c r="C70" s="20" t="n">
        <v>8120</v>
      </c>
      <c r="D70" s="20" t="n">
        <v>11697</v>
      </c>
      <c r="E70" s="20" t="n">
        <v>12296</v>
      </c>
      <c r="F70" s="12" t="n">
        <f aca="false">SUM(D70:E70)</f>
        <v>23993</v>
      </c>
      <c r="G70" s="21" t="n">
        <v>-23</v>
      </c>
      <c r="H70" s="21" t="n">
        <v>12</v>
      </c>
      <c r="I70" s="19" t="n">
        <f aca="false">SUM(G70:H70)</f>
        <v>-11</v>
      </c>
    </row>
    <row r="71" customFormat="false" ht="13.5" hidden="false" customHeight="false" outlineLevel="0" collapsed="false">
      <c r="A71" s="9"/>
      <c r="B71" s="18" t="n">
        <v>7</v>
      </c>
      <c r="C71" s="20" t="n">
        <v>8110</v>
      </c>
      <c r="D71" s="20" t="n">
        <v>11687</v>
      </c>
      <c r="E71" s="20" t="n">
        <v>12291</v>
      </c>
      <c r="F71" s="12" t="n">
        <f aca="false">SUM(D71:E71)</f>
        <v>23978</v>
      </c>
      <c r="G71" s="21" t="n">
        <v>-11</v>
      </c>
      <c r="H71" s="21" t="n">
        <v>-4</v>
      </c>
      <c r="I71" s="19" t="n">
        <f aca="false">SUM(G71:H71)</f>
        <v>-15</v>
      </c>
    </row>
    <row r="72" customFormat="false" ht="13.5" hidden="false" customHeight="false" outlineLevel="0" collapsed="false">
      <c r="A72" s="9"/>
      <c r="B72" s="18" t="n">
        <v>8</v>
      </c>
      <c r="C72" s="20" t="n">
        <v>8117</v>
      </c>
      <c r="D72" s="20" t="n">
        <v>11693</v>
      </c>
      <c r="E72" s="20" t="n">
        <v>12271</v>
      </c>
      <c r="F72" s="12" t="n">
        <f aca="false">SUM(D72:E72)</f>
        <v>23964</v>
      </c>
      <c r="G72" s="21" t="n">
        <v>-18</v>
      </c>
      <c r="H72" s="21" t="n">
        <v>4</v>
      </c>
      <c r="I72" s="19" t="n">
        <f aca="false">SUM(G72:H72)</f>
        <v>-14</v>
      </c>
    </row>
    <row r="73" customFormat="false" ht="13.5" hidden="false" customHeight="false" outlineLevel="0" collapsed="false">
      <c r="A73" s="9"/>
      <c r="B73" s="18" t="n">
        <v>9</v>
      </c>
      <c r="C73" s="20" t="n">
        <v>8107</v>
      </c>
      <c r="D73" s="20" t="n">
        <v>11680</v>
      </c>
      <c r="E73" s="20" t="n">
        <v>12255</v>
      </c>
      <c r="F73" s="12" t="n">
        <f aca="false">SUM(D73:E73)</f>
        <v>23935</v>
      </c>
      <c r="G73" s="21" t="n">
        <v>-13</v>
      </c>
      <c r="H73" s="21" t="n">
        <v>-16</v>
      </c>
      <c r="I73" s="19" t="n">
        <f aca="false">SUM(G73:H73)</f>
        <v>-29</v>
      </c>
    </row>
    <row r="74" customFormat="false" ht="13.5" hidden="false" customHeight="false" outlineLevel="0" collapsed="false">
      <c r="A74" s="9"/>
      <c r="B74" s="18" t="n">
        <v>10</v>
      </c>
      <c r="C74" s="20" t="n">
        <v>8113</v>
      </c>
      <c r="D74" s="20" t="n">
        <v>11659</v>
      </c>
      <c r="E74" s="20" t="n">
        <v>12252</v>
      </c>
      <c r="F74" s="12" t="n">
        <f aca="false">SUM(D74:E74)</f>
        <v>23911</v>
      </c>
      <c r="G74" s="21" t="n">
        <v>-17</v>
      </c>
      <c r="H74" s="21" t="n">
        <v>-7</v>
      </c>
      <c r="I74" s="19" t="n">
        <f aca="false">SUM(G74:H74)</f>
        <v>-24</v>
      </c>
    </row>
    <row r="75" customFormat="false" ht="13.5" hidden="false" customHeight="false" outlineLevel="0" collapsed="false">
      <c r="A75" s="9"/>
      <c r="B75" s="18" t="n">
        <v>11</v>
      </c>
      <c r="C75" s="20" t="n">
        <v>8122</v>
      </c>
      <c r="D75" s="20" t="n">
        <v>11656</v>
      </c>
      <c r="E75" s="20" t="n">
        <v>12245</v>
      </c>
      <c r="F75" s="12" t="n">
        <f aca="false">SUM(D75:E75)</f>
        <v>23901</v>
      </c>
      <c r="G75" s="21" t="n">
        <v>-20</v>
      </c>
      <c r="H75" s="21" t="n">
        <v>10</v>
      </c>
      <c r="I75" s="19" t="n">
        <f aca="false">SUM(G75:H75)</f>
        <v>-10</v>
      </c>
    </row>
    <row r="76" customFormat="false" ht="13.5" hidden="false" customHeight="false" outlineLevel="0" collapsed="false">
      <c r="A76" s="9"/>
      <c r="B76" s="18" t="n">
        <v>12</v>
      </c>
      <c r="C76" s="20" t="n">
        <v>8110</v>
      </c>
      <c r="D76" s="20" t="n">
        <v>11632</v>
      </c>
      <c r="E76" s="20" t="n">
        <v>12221</v>
      </c>
      <c r="F76" s="12" t="n">
        <f aca="false">SUM(D76:E76)</f>
        <v>23853</v>
      </c>
      <c r="G76" s="21" t="n">
        <v>-30</v>
      </c>
      <c r="H76" s="21" t="n">
        <v>-18</v>
      </c>
      <c r="I76" s="19" t="n">
        <f aca="false">SUM(G76:H76)</f>
        <v>-48</v>
      </c>
    </row>
    <row r="77" customFormat="false" ht="13.5" hidden="false" customHeight="false" outlineLevel="0" collapsed="false">
      <c r="A77" s="9" t="s">
        <v>29</v>
      </c>
      <c r="B77" s="18" t="n">
        <v>1</v>
      </c>
      <c r="C77" s="20" t="n">
        <v>8117</v>
      </c>
      <c r="D77" s="20" t="n">
        <v>11616</v>
      </c>
      <c r="E77" s="20" t="n">
        <v>12211</v>
      </c>
      <c r="F77" s="12" t="n">
        <f aca="false">SUM(D77:E77)</f>
        <v>23827</v>
      </c>
      <c r="G77" s="21" t="n">
        <v>-27</v>
      </c>
      <c r="H77" s="21" t="n">
        <v>1</v>
      </c>
      <c r="I77" s="19" t="n">
        <f aca="false">SUM(G77:H77)</f>
        <v>-26</v>
      </c>
    </row>
    <row r="78" customFormat="false" ht="13.5" hidden="false" customHeight="false" outlineLevel="0" collapsed="false">
      <c r="A78" s="9"/>
      <c r="B78" s="18" t="n">
        <v>2</v>
      </c>
      <c r="C78" s="20" t="n">
        <v>8108</v>
      </c>
      <c r="D78" s="20" t="n">
        <v>11601</v>
      </c>
      <c r="E78" s="20" t="n">
        <v>12183</v>
      </c>
      <c r="F78" s="12" t="n">
        <f aca="false">SUM(D78:E78)</f>
        <v>23784</v>
      </c>
      <c r="G78" s="21" t="n">
        <v>-35</v>
      </c>
      <c r="H78" s="21" t="n">
        <v>-8</v>
      </c>
      <c r="I78" s="19" t="n">
        <f aca="false">SUM(G78:H78)</f>
        <v>-43</v>
      </c>
    </row>
    <row r="79" customFormat="false" ht="13.5" hidden="false" customHeight="false" outlineLevel="0" collapsed="false">
      <c r="A79" s="9"/>
      <c r="B79" s="18" t="n">
        <v>3</v>
      </c>
      <c r="C79" s="20" t="n">
        <v>8110</v>
      </c>
      <c r="D79" s="20" t="n">
        <v>11545</v>
      </c>
      <c r="E79" s="20" t="n">
        <v>12139</v>
      </c>
      <c r="F79" s="12" t="n">
        <f aca="false">SUM(D79:E79)</f>
        <v>23684</v>
      </c>
      <c r="G79" s="21" t="n">
        <v>-22</v>
      </c>
      <c r="H79" s="21" t="n">
        <v>-78</v>
      </c>
      <c r="I79" s="19" t="n">
        <f aca="false">SUM(G79:H79)</f>
        <v>-100</v>
      </c>
    </row>
    <row r="80" customFormat="false" ht="13.5" hidden="false" customHeight="false" outlineLevel="0" collapsed="false">
      <c r="A80" s="9"/>
      <c r="B80" s="18"/>
      <c r="C80" s="20"/>
      <c r="D80" s="20"/>
      <c r="E80" s="20"/>
      <c r="F80" s="12"/>
      <c r="G80" s="21"/>
      <c r="H80" s="21"/>
      <c r="I80" s="19"/>
    </row>
    <row r="81" customFormat="false" ht="13.5" hidden="false" customHeight="false" outlineLevel="0" collapsed="false">
      <c r="A81" s="9"/>
      <c r="B81" s="18" t="n">
        <v>4</v>
      </c>
      <c r="C81" s="20" t="n">
        <v>8121</v>
      </c>
      <c r="D81" s="20" t="n">
        <v>11537</v>
      </c>
      <c r="E81" s="20" t="n">
        <v>12112</v>
      </c>
      <c r="F81" s="12" t="n">
        <f aca="false">SUM(D81:E81)</f>
        <v>23649</v>
      </c>
      <c r="G81" s="21" t="n">
        <v>-22</v>
      </c>
      <c r="H81" s="21" t="n">
        <v>-13</v>
      </c>
      <c r="I81" s="19" t="n">
        <f aca="false">SUM(G81:H81)</f>
        <v>-35</v>
      </c>
    </row>
    <row r="82" customFormat="false" ht="13.5" hidden="false" customHeight="false" outlineLevel="0" collapsed="false">
      <c r="A82" s="9"/>
      <c r="B82" s="22" t="n">
        <v>5</v>
      </c>
      <c r="C82" s="20" t="n">
        <v>8131</v>
      </c>
      <c r="D82" s="20" t="n">
        <v>11526</v>
      </c>
      <c r="E82" s="20" t="n">
        <v>12105</v>
      </c>
      <c r="F82" s="12" t="n">
        <f aca="false">SUM(D82:E82)</f>
        <v>23631</v>
      </c>
      <c r="G82" s="21" t="n">
        <v>-18</v>
      </c>
      <c r="H82" s="21" t="n">
        <v>0</v>
      </c>
      <c r="I82" s="19" t="n">
        <f aca="false">SUM(G82:H82)</f>
        <v>-18</v>
      </c>
    </row>
    <row r="83" customFormat="false" ht="13.5" hidden="false" customHeight="false" outlineLevel="0" collapsed="false">
      <c r="A83" s="9"/>
      <c r="B83" s="22" t="n">
        <v>6</v>
      </c>
      <c r="C83" s="20" t="n">
        <v>8125</v>
      </c>
      <c r="D83" s="20" t="n">
        <v>11505</v>
      </c>
      <c r="E83" s="20" t="n">
        <v>12097</v>
      </c>
      <c r="F83" s="12" t="n">
        <f aca="false">SUM(D83:E83)</f>
        <v>23602</v>
      </c>
      <c r="G83" s="21" t="n">
        <v>-26</v>
      </c>
      <c r="H83" s="21" t="n">
        <v>-3</v>
      </c>
      <c r="I83" s="19" t="n">
        <f aca="false">SUM(G83:H83)</f>
        <v>-29</v>
      </c>
    </row>
    <row r="84" customFormat="false" ht="13.5" hidden="false" customHeight="false" outlineLevel="0" collapsed="false">
      <c r="A84" s="9"/>
      <c r="B84" s="22" t="n">
        <v>7</v>
      </c>
      <c r="C84" s="20" t="n">
        <v>8124</v>
      </c>
      <c r="D84" s="20" t="n">
        <v>11494</v>
      </c>
      <c r="E84" s="20" t="n">
        <v>12078</v>
      </c>
      <c r="F84" s="12" t="n">
        <f aca="false">SUM(D84:E84)</f>
        <v>23572</v>
      </c>
      <c r="G84" s="21" t="n">
        <v>-26</v>
      </c>
      <c r="H84" s="21" t="n">
        <v>-4</v>
      </c>
      <c r="I84" s="19" t="n">
        <f aca="false">SUM(G84:H84)</f>
        <v>-30</v>
      </c>
    </row>
    <row r="85" customFormat="false" ht="13.5" hidden="false" customHeight="false" outlineLevel="0" collapsed="false">
      <c r="A85" s="9"/>
      <c r="B85" s="22" t="n">
        <v>8</v>
      </c>
      <c r="C85" s="20" t="n">
        <v>8127</v>
      </c>
      <c r="D85" s="20" t="n">
        <v>11468</v>
      </c>
      <c r="E85" s="20" t="n">
        <v>12046</v>
      </c>
      <c r="F85" s="12" t="n">
        <f aca="false">SUM(D85:E85)</f>
        <v>23514</v>
      </c>
      <c r="G85" s="21" t="n">
        <v>-28</v>
      </c>
      <c r="H85" s="21" t="n">
        <v>-30</v>
      </c>
      <c r="I85" s="19" t="n">
        <f aca="false">SUM(G85:H85)</f>
        <v>-58</v>
      </c>
    </row>
    <row r="86" customFormat="false" ht="13.5" hidden="false" customHeight="false" outlineLevel="0" collapsed="false">
      <c r="A86" s="9"/>
      <c r="B86" s="22" t="n">
        <v>9</v>
      </c>
      <c r="C86" s="20" t="n">
        <v>8130</v>
      </c>
      <c r="D86" s="20" t="n">
        <v>11454</v>
      </c>
      <c r="E86" s="20" t="n">
        <v>12029</v>
      </c>
      <c r="F86" s="12" t="n">
        <f aca="false">SUM(D86:E86)</f>
        <v>23483</v>
      </c>
      <c r="G86" s="21" t="n">
        <v>-21</v>
      </c>
      <c r="H86" s="21" t="n">
        <v>-10</v>
      </c>
      <c r="I86" s="19" t="n">
        <f aca="false">SUM(G86:H86)</f>
        <v>-31</v>
      </c>
    </row>
    <row r="87" customFormat="false" ht="13.5" hidden="false" customHeight="false" outlineLevel="0" collapsed="false">
      <c r="A87" s="9"/>
      <c r="B87" s="22" t="n">
        <v>10</v>
      </c>
      <c r="C87" s="20" t="n">
        <v>8120</v>
      </c>
      <c r="D87" s="20" t="n">
        <v>11427</v>
      </c>
      <c r="E87" s="20" t="n">
        <v>12013</v>
      </c>
      <c r="F87" s="12" t="n">
        <f aca="false">SUM(D87:E87)</f>
        <v>23440</v>
      </c>
      <c r="G87" s="21" t="n">
        <v>-19</v>
      </c>
      <c r="H87" s="21" t="n">
        <v>-24</v>
      </c>
      <c r="I87" s="19" t="n">
        <f aca="false">SUM(G87:H87)</f>
        <v>-43</v>
      </c>
    </row>
    <row r="88" customFormat="false" ht="13.5" hidden="false" customHeight="false" outlineLevel="0" collapsed="false">
      <c r="A88" s="9"/>
      <c r="B88" s="22" t="n">
        <v>11</v>
      </c>
      <c r="C88" s="20" t="n">
        <v>8121</v>
      </c>
      <c r="D88" s="20" t="n">
        <v>11409</v>
      </c>
      <c r="E88" s="20" t="n">
        <v>11984</v>
      </c>
      <c r="F88" s="12" t="n">
        <f aca="false">SUM(D88:E88)</f>
        <v>23393</v>
      </c>
      <c r="G88" s="21" t="n">
        <v>-19</v>
      </c>
      <c r="H88" s="21" t="n">
        <v>-28</v>
      </c>
      <c r="I88" s="19" t="n">
        <f aca="false">SUM(G88:H88)</f>
        <v>-47</v>
      </c>
    </row>
    <row r="89" customFormat="false" ht="13.5" hidden="false" customHeight="false" outlineLevel="0" collapsed="false">
      <c r="A89" s="9"/>
      <c r="B89" s="22" t="n">
        <v>12</v>
      </c>
      <c r="C89" s="20" t="n">
        <v>8131</v>
      </c>
      <c r="D89" s="20" t="n">
        <v>11410</v>
      </c>
      <c r="E89" s="20" t="n">
        <v>11967</v>
      </c>
      <c r="F89" s="12" t="n">
        <f aca="false">SUM(D89:E89)</f>
        <v>23377</v>
      </c>
      <c r="G89" s="21" t="n">
        <v>-23</v>
      </c>
      <c r="H89" s="21" t="n">
        <v>7</v>
      </c>
      <c r="I89" s="19" t="n">
        <f aca="false">SUM(G89:H89)</f>
        <v>-16</v>
      </c>
    </row>
    <row r="90" customFormat="false" ht="13.5" hidden="false" customHeight="false" outlineLevel="0" collapsed="false">
      <c r="A90" s="9" t="s">
        <v>30</v>
      </c>
      <c r="B90" s="22" t="n">
        <v>1</v>
      </c>
      <c r="C90" s="20" t="n">
        <v>8125</v>
      </c>
      <c r="D90" s="20" t="n">
        <v>11410</v>
      </c>
      <c r="E90" s="20" t="n">
        <v>11934</v>
      </c>
      <c r="F90" s="12" t="n">
        <f aca="false">SUM(D90:E90)</f>
        <v>23344</v>
      </c>
      <c r="G90" s="21" t="n">
        <v>-22</v>
      </c>
      <c r="H90" s="21" t="n">
        <v>-11</v>
      </c>
      <c r="I90" s="19" t="n">
        <f aca="false">SUM(G90:H90)</f>
        <v>-33</v>
      </c>
    </row>
    <row r="91" customFormat="false" ht="13.5" hidden="false" customHeight="false" outlineLevel="0" collapsed="false">
      <c r="A91" s="9"/>
      <c r="B91" s="22" t="n">
        <v>2</v>
      </c>
      <c r="C91" s="20" t="n">
        <v>8117</v>
      </c>
      <c r="D91" s="20" t="n">
        <v>11390</v>
      </c>
      <c r="E91" s="20" t="n">
        <v>11917</v>
      </c>
      <c r="F91" s="12" t="n">
        <f aca="false">SUM(D91:E91)</f>
        <v>23307</v>
      </c>
      <c r="G91" s="21" t="n">
        <v>-20</v>
      </c>
      <c r="H91" s="21" t="n">
        <v>-17</v>
      </c>
      <c r="I91" s="19" t="n">
        <f aca="false">SUM(G91:H91)</f>
        <v>-37</v>
      </c>
    </row>
    <row r="92" customFormat="false" ht="13.5" hidden="false" customHeight="false" outlineLevel="0" collapsed="false">
      <c r="A92" s="9"/>
      <c r="B92" s="22" t="n">
        <v>3</v>
      </c>
      <c r="C92" s="20" t="n">
        <v>8106</v>
      </c>
      <c r="D92" s="20" t="n">
        <v>11352</v>
      </c>
      <c r="E92" s="20" t="n">
        <v>11863</v>
      </c>
      <c r="F92" s="12" t="n">
        <f aca="false">SUM(D92:E92)</f>
        <v>23215</v>
      </c>
      <c r="G92" s="21" t="n">
        <v>-25</v>
      </c>
      <c r="H92" s="21" t="n">
        <v>-67</v>
      </c>
      <c r="I92" s="19" t="n">
        <f aca="false">SUM(G92:H92)</f>
        <v>-92</v>
      </c>
    </row>
    <row r="93" customFormat="false" ht="13.5" hidden="false" customHeight="false" outlineLevel="0" collapsed="false">
      <c r="A93" s="9"/>
      <c r="B93" s="22"/>
      <c r="C93" s="20"/>
      <c r="D93" s="20"/>
      <c r="E93" s="20"/>
      <c r="F93" s="12"/>
      <c r="G93" s="21"/>
      <c r="H93" s="21"/>
      <c r="I93" s="19"/>
    </row>
    <row r="94" customFormat="false" ht="13.5" hidden="false" customHeight="false" outlineLevel="0" collapsed="false">
      <c r="A94" s="9"/>
      <c r="B94" s="22" t="n">
        <v>4</v>
      </c>
      <c r="C94" s="20" t="n">
        <v>8126</v>
      </c>
      <c r="D94" s="20" t="n">
        <v>11357</v>
      </c>
      <c r="E94" s="20" t="n">
        <v>11855</v>
      </c>
      <c r="F94" s="12" t="n">
        <f aca="false">SUM(D94:E94)</f>
        <v>23212</v>
      </c>
      <c r="G94" s="21" t="n">
        <v>-18</v>
      </c>
      <c r="H94" s="21" t="n">
        <v>15</v>
      </c>
      <c r="I94" s="19" t="n">
        <f aca="false">SUM(G94:H94)</f>
        <v>-3</v>
      </c>
    </row>
    <row r="95" customFormat="false" ht="13.5" hidden="false" customHeight="false" outlineLevel="0" collapsed="false">
      <c r="A95" s="9"/>
      <c r="B95" s="22" t="n">
        <v>5</v>
      </c>
      <c r="C95" s="20" t="n">
        <v>8152</v>
      </c>
      <c r="D95" s="20" t="n">
        <v>11351</v>
      </c>
      <c r="E95" s="20" t="n">
        <v>11842</v>
      </c>
      <c r="F95" s="12" t="n">
        <f aca="false">SUM(D95:E95)</f>
        <v>23193</v>
      </c>
      <c r="G95" s="21" t="n">
        <v>-19</v>
      </c>
      <c r="H95" s="21" t="n">
        <v>0</v>
      </c>
      <c r="I95" s="19" t="n">
        <f aca="false">SUM(G95:H95)</f>
        <v>-19</v>
      </c>
    </row>
    <row r="96" customFormat="false" ht="13.5" hidden="false" customHeight="false" outlineLevel="0" collapsed="false">
      <c r="A96" s="9"/>
      <c r="B96" s="22" t="n">
        <v>6</v>
      </c>
      <c r="C96" s="20" t="n">
        <v>8161</v>
      </c>
      <c r="D96" s="20" t="n">
        <v>11342</v>
      </c>
      <c r="E96" s="20" t="n">
        <v>11833</v>
      </c>
      <c r="F96" s="12" t="n">
        <f aca="false">SUM(D96:E96)</f>
        <v>23175</v>
      </c>
      <c r="G96" s="21" t="n">
        <v>-11</v>
      </c>
      <c r="H96" s="21" t="n">
        <v>-7</v>
      </c>
      <c r="I96" s="19" t="n">
        <f aca="false">SUM(G96:H96)</f>
        <v>-18</v>
      </c>
    </row>
    <row r="97" customFormat="false" ht="13.5" hidden="false" customHeight="false" outlineLevel="0" collapsed="false">
      <c r="A97" s="9"/>
      <c r="B97" s="22" t="n">
        <v>7</v>
      </c>
      <c r="C97" s="20" t="n">
        <v>8166</v>
      </c>
      <c r="D97" s="20" t="n">
        <v>11325</v>
      </c>
      <c r="E97" s="20" t="n">
        <v>11826</v>
      </c>
      <c r="F97" s="12" t="n">
        <f aca="false">SUM(D97:E97)</f>
        <v>23151</v>
      </c>
      <c r="G97" s="21" t="n">
        <v>-15</v>
      </c>
      <c r="H97" s="21" t="n">
        <v>-9</v>
      </c>
      <c r="I97" s="19" t="n">
        <f aca="false">SUM(G97:H97)</f>
        <v>-24</v>
      </c>
    </row>
    <row r="98" customFormat="false" ht="13.5" hidden="false" customHeight="false" outlineLevel="0" collapsed="false">
      <c r="A98" s="9"/>
      <c r="B98" s="22" t="n">
        <v>8</v>
      </c>
      <c r="C98" s="20" t="n">
        <v>8158</v>
      </c>
      <c r="D98" s="20" t="n">
        <v>11311</v>
      </c>
      <c r="E98" s="20" t="n">
        <v>11806</v>
      </c>
      <c r="F98" s="12" t="n">
        <f aca="false">SUM(D98:E98)</f>
        <v>23117</v>
      </c>
      <c r="G98" s="21" t="n">
        <v>-28</v>
      </c>
      <c r="H98" s="21" t="n">
        <v>-6</v>
      </c>
      <c r="I98" s="19" t="n">
        <f aca="false">SUM(G98:H98)</f>
        <v>-34</v>
      </c>
    </row>
    <row r="99" customFormat="false" ht="13.5" hidden="false" customHeight="false" outlineLevel="0" collapsed="false">
      <c r="A99" s="9"/>
      <c r="B99" s="22" t="n">
        <v>9</v>
      </c>
      <c r="C99" s="20" t="n">
        <v>8163</v>
      </c>
      <c r="D99" s="20" t="n">
        <v>11304</v>
      </c>
      <c r="E99" s="20" t="n">
        <v>11784</v>
      </c>
      <c r="F99" s="12" t="n">
        <f aca="false">SUM(D99:E99)</f>
        <v>23088</v>
      </c>
      <c r="G99" s="21" t="n">
        <v>-24</v>
      </c>
      <c r="H99" s="21" t="n">
        <v>-5</v>
      </c>
      <c r="I99" s="19" t="n">
        <f aca="false">SUM(G99:H99)</f>
        <v>-29</v>
      </c>
    </row>
    <row r="100" customFormat="false" ht="13.5" hidden="false" customHeight="false" outlineLevel="0" collapsed="false">
      <c r="A100" s="9"/>
      <c r="B100" s="22" t="n">
        <v>10</v>
      </c>
      <c r="C100" s="20" t="n">
        <v>8165</v>
      </c>
      <c r="D100" s="20" t="n">
        <v>11302</v>
      </c>
      <c r="E100" s="20" t="n">
        <v>11773</v>
      </c>
      <c r="F100" s="12" t="n">
        <f aca="false">SUM(D100:E100)</f>
        <v>23075</v>
      </c>
      <c r="G100" s="21" t="n">
        <v>-18</v>
      </c>
      <c r="H100" s="21" t="n">
        <v>5</v>
      </c>
      <c r="I100" s="19" t="n">
        <f aca="false">SUM(G100:H100)</f>
        <v>-13</v>
      </c>
    </row>
    <row r="101" customFormat="false" ht="13.5" hidden="false" customHeight="false" outlineLevel="0" collapsed="false">
      <c r="A101" s="9"/>
      <c r="B101" s="22" t="n">
        <v>11</v>
      </c>
      <c r="C101" s="20" t="n">
        <v>8154</v>
      </c>
      <c r="D101" s="20" t="n">
        <v>11262</v>
      </c>
      <c r="E101" s="20" t="n">
        <v>11755</v>
      </c>
      <c r="F101" s="12" t="n">
        <f aca="false">SUM(D101:E101)</f>
        <v>23017</v>
      </c>
      <c r="G101" s="21" t="n">
        <v>-27</v>
      </c>
      <c r="H101" s="21" t="n">
        <v>-31</v>
      </c>
      <c r="I101" s="19" t="n">
        <f aca="false">SUM(G101:H101)</f>
        <v>-58</v>
      </c>
    </row>
    <row r="102" customFormat="false" ht="13.5" hidden="false" customHeight="false" outlineLevel="0" collapsed="false">
      <c r="A102" s="9"/>
      <c r="B102" s="22" t="n">
        <v>12</v>
      </c>
      <c r="C102" s="20" t="n">
        <v>8147</v>
      </c>
      <c r="D102" s="20" t="n">
        <v>11253</v>
      </c>
      <c r="E102" s="20" t="n">
        <v>11739</v>
      </c>
      <c r="F102" s="12" t="n">
        <f aca="false">SUM(D102:E102)</f>
        <v>22992</v>
      </c>
      <c r="G102" s="21" t="n">
        <v>-26</v>
      </c>
      <c r="H102" s="21" t="n">
        <v>1</v>
      </c>
      <c r="I102" s="19" t="n">
        <f aca="false">SUM(G102:H102)</f>
        <v>-25</v>
      </c>
    </row>
    <row r="103" customFormat="false" ht="13.5" hidden="false" customHeight="false" outlineLevel="0" collapsed="false">
      <c r="A103" s="9" t="s">
        <v>31</v>
      </c>
      <c r="B103" s="22" t="n">
        <v>1</v>
      </c>
      <c r="C103" s="20" t="n">
        <v>8151</v>
      </c>
      <c r="D103" s="20" t="n">
        <v>11233</v>
      </c>
      <c r="E103" s="20" t="n">
        <v>11723</v>
      </c>
      <c r="F103" s="12" t="n">
        <f aca="false">SUM(D103:E103)</f>
        <v>22956</v>
      </c>
      <c r="G103" s="21" t="n">
        <v>-32</v>
      </c>
      <c r="H103" s="21" t="n">
        <v>-4</v>
      </c>
      <c r="I103" s="19" t="n">
        <f aca="false">SUM(G103:H103)</f>
        <v>-36</v>
      </c>
    </row>
    <row r="104" customFormat="false" ht="13.5" hidden="false" customHeight="false" outlineLevel="0" collapsed="false">
      <c r="A104" s="9"/>
      <c r="B104" s="22" t="n">
        <v>2</v>
      </c>
      <c r="C104" s="20" t="n">
        <v>8151</v>
      </c>
      <c r="D104" s="20" t="n">
        <v>11218</v>
      </c>
      <c r="E104" s="20" t="n">
        <v>11709</v>
      </c>
      <c r="F104" s="12" t="n">
        <f aca="false">SUM(D104:E104)</f>
        <v>22927</v>
      </c>
      <c r="G104" s="21" t="n">
        <v>-18</v>
      </c>
      <c r="H104" s="21" t="n">
        <v>-11</v>
      </c>
      <c r="I104" s="19" t="n">
        <f aca="false">SUM(G104:H104)</f>
        <v>-29</v>
      </c>
    </row>
    <row r="105" customFormat="false" ht="13.5" hidden="false" customHeight="false" outlineLevel="0" collapsed="false">
      <c r="A105" s="9"/>
      <c r="B105" s="22" t="n">
        <v>3</v>
      </c>
      <c r="C105" s="20" t="n">
        <v>8154</v>
      </c>
      <c r="D105" s="20" t="n">
        <v>11181</v>
      </c>
      <c r="E105" s="20" t="n">
        <v>11656</v>
      </c>
      <c r="F105" s="12" t="n">
        <f aca="false">SUM(D105:E105)</f>
        <v>22837</v>
      </c>
      <c r="G105" s="21" t="n">
        <v>-23</v>
      </c>
      <c r="H105" s="21" t="n">
        <v>-67</v>
      </c>
      <c r="I105" s="19" t="n">
        <f aca="false">SUM(G105:H105)</f>
        <v>-90</v>
      </c>
    </row>
    <row r="106" customFormat="false" ht="13.5" hidden="false" customHeight="false" outlineLevel="0" collapsed="false">
      <c r="A106" s="9"/>
      <c r="B106" s="22"/>
      <c r="C106" s="20"/>
      <c r="D106" s="20"/>
      <c r="E106" s="20"/>
      <c r="F106" s="12"/>
      <c r="G106" s="21"/>
      <c r="H106" s="21"/>
      <c r="I106" s="19"/>
    </row>
    <row r="107" customFormat="false" ht="13.5" hidden="false" customHeight="false" outlineLevel="0" collapsed="false">
      <c r="A107" s="9"/>
      <c r="B107" s="22" t="n">
        <v>4</v>
      </c>
      <c r="C107" s="20" t="n">
        <v>8198</v>
      </c>
      <c r="D107" s="20" t="n">
        <v>11188</v>
      </c>
      <c r="E107" s="20" t="n">
        <v>11656</v>
      </c>
      <c r="F107" s="12" t="n">
        <f aca="false">SUM(D107:E107)</f>
        <v>22844</v>
      </c>
      <c r="G107" s="21" t="n">
        <v>-11</v>
      </c>
      <c r="H107" s="21" t="n">
        <v>18</v>
      </c>
      <c r="I107" s="19" t="n">
        <f aca="false">SUM(G107:H107)</f>
        <v>7</v>
      </c>
    </row>
    <row r="108" customFormat="false" ht="13.5" hidden="false" customHeight="false" outlineLevel="0" collapsed="false">
      <c r="A108" s="9"/>
      <c r="B108" s="22" t="n">
        <v>5</v>
      </c>
      <c r="C108" s="20" t="n">
        <v>8199</v>
      </c>
      <c r="D108" s="20" t="n">
        <v>11178</v>
      </c>
      <c r="E108" s="20" t="n">
        <v>11626</v>
      </c>
      <c r="F108" s="12" t="n">
        <f aca="false">SUM(D108:E108)</f>
        <v>22804</v>
      </c>
      <c r="G108" s="21" t="n">
        <v>-22</v>
      </c>
      <c r="H108" s="21" t="n">
        <v>-18</v>
      </c>
      <c r="I108" s="19" t="n">
        <f aca="false">SUM(G108:H108)</f>
        <v>-40</v>
      </c>
    </row>
    <row r="109" customFormat="false" ht="13.5" hidden="false" customHeight="false" outlineLevel="0" collapsed="false">
      <c r="A109" s="9"/>
      <c r="B109" s="22" t="n">
        <v>6</v>
      </c>
      <c r="C109" s="20" t="n">
        <v>8206</v>
      </c>
      <c r="D109" s="20" t="n">
        <v>11169</v>
      </c>
      <c r="E109" s="20" t="n">
        <v>11607</v>
      </c>
      <c r="F109" s="12" t="n">
        <f aca="false">SUM(D109:E109)</f>
        <v>22776</v>
      </c>
      <c r="G109" s="21" t="n">
        <v>-19</v>
      </c>
      <c r="H109" s="21" t="n">
        <v>-9</v>
      </c>
      <c r="I109" s="19" t="n">
        <f aca="false">SUM(G109:H109)</f>
        <v>-28</v>
      </c>
    </row>
    <row r="110" customFormat="false" ht="13.5" hidden="false" customHeight="false" outlineLevel="0" collapsed="false">
      <c r="A110" s="9"/>
      <c r="B110" s="22" t="n">
        <v>7</v>
      </c>
      <c r="C110" s="20" t="n">
        <v>8199</v>
      </c>
      <c r="D110" s="20" t="n">
        <v>11153</v>
      </c>
      <c r="E110" s="20" t="n">
        <v>11587</v>
      </c>
      <c r="F110" s="12" t="n">
        <f aca="false">SUM(D110:E110)</f>
        <v>22740</v>
      </c>
      <c r="G110" s="21" t="n">
        <v>-22</v>
      </c>
      <c r="H110" s="21" t="n">
        <v>-14</v>
      </c>
      <c r="I110" s="19" t="n">
        <f aca="false">SUM(G110:H110)</f>
        <v>-36</v>
      </c>
    </row>
    <row r="111" customFormat="false" ht="13.5" hidden="false" customHeight="false" outlineLevel="0" collapsed="false">
      <c r="A111" s="9"/>
      <c r="B111" s="22" t="n">
        <v>8</v>
      </c>
      <c r="C111" s="20" t="n">
        <v>8194</v>
      </c>
      <c r="D111" s="20" t="n">
        <v>11127</v>
      </c>
      <c r="E111" s="20" t="n">
        <v>11566</v>
      </c>
      <c r="F111" s="12" t="n">
        <f aca="false">SUM(D111:E111)</f>
        <v>22693</v>
      </c>
      <c r="G111" s="21" t="n">
        <v>-30</v>
      </c>
      <c r="H111" s="21" t="n">
        <v>-17</v>
      </c>
      <c r="I111" s="19" t="n">
        <f aca="false">SUM(G111:H111)</f>
        <v>-47</v>
      </c>
    </row>
    <row r="112" customFormat="false" ht="13.5" hidden="false" customHeight="false" outlineLevel="0" collapsed="false">
      <c r="A112" s="9"/>
      <c r="B112" s="22" t="n">
        <v>9</v>
      </c>
      <c r="C112" s="20" t="n">
        <v>8188</v>
      </c>
      <c r="D112" s="20" t="n">
        <v>11120</v>
      </c>
      <c r="E112" s="20" t="n">
        <v>11544</v>
      </c>
      <c r="F112" s="12" t="n">
        <f aca="false">SUM(D112:E112)</f>
        <v>22664</v>
      </c>
      <c r="G112" s="21" t="n">
        <v>-17</v>
      </c>
      <c r="H112" s="21" t="n">
        <v>-12</v>
      </c>
      <c r="I112" s="19" t="n">
        <f aca="false">SUM(G112:H112)</f>
        <v>-29</v>
      </c>
    </row>
    <row r="113" customFormat="false" ht="13.5" hidden="false" customHeight="false" outlineLevel="0" collapsed="false">
      <c r="A113" s="9"/>
      <c r="B113" s="22" t="n">
        <v>10</v>
      </c>
      <c r="C113" s="20" t="n">
        <v>8169</v>
      </c>
      <c r="D113" s="20" t="n">
        <v>11105</v>
      </c>
      <c r="E113" s="20" t="n">
        <v>11535</v>
      </c>
      <c r="F113" s="12" t="n">
        <f aca="false">SUM(D113:E113)</f>
        <v>22640</v>
      </c>
      <c r="G113" s="21" t="n">
        <v>-22</v>
      </c>
      <c r="H113" s="21" t="n">
        <v>-2</v>
      </c>
      <c r="I113" s="19" t="n">
        <f aca="false">SUM(G113:H113)</f>
        <v>-24</v>
      </c>
    </row>
    <row r="114" customFormat="false" ht="13.5" hidden="false" customHeight="false" outlineLevel="0" collapsed="false">
      <c r="A114" s="9"/>
      <c r="B114" s="22" t="n">
        <v>11</v>
      </c>
      <c r="C114" s="20" t="n">
        <v>8193</v>
      </c>
      <c r="D114" s="20" t="n">
        <v>11087</v>
      </c>
      <c r="E114" s="20" t="n">
        <v>11525</v>
      </c>
      <c r="F114" s="12" t="n">
        <f aca="false">SUM(D114:E114)</f>
        <v>22612</v>
      </c>
      <c r="G114" s="21" t="n">
        <v>-30</v>
      </c>
      <c r="H114" s="21" t="n">
        <v>2</v>
      </c>
      <c r="I114" s="19" t="n">
        <f aca="false">SUM(G114:H114)</f>
        <v>-28</v>
      </c>
    </row>
    <row r="115" customFormat="false" ht="13.5" hidden="false" customHeight="false" outlineLevel="0" collapsed="false">
      <c r="A115" s="9"/>
      <c r="B115" s="22" t="n">
        <v>12</v>
      </c>
      <c r="C115" s="20" t="n">
        <v>8191</v>
      </c>
      <c r="D115" s="20" t="n">
        <v>11064</v>
      </c>
      <c r="E115" s="20" t="n">
        <v>11504</v>
      </c>
      <c r="F115" s="12" t="n">
        <f aca="false">SUM(D115:E115)</f>
        <v>22568</v>
      </c>
      <c r="G115" s="21" t="n">
        <v>-33</v>
      </c>
      <c r="H115" s="21" t="n">
        <v>-11</v>
      </c>
      <c r="I115" s="19" t="n">
        <f aca="false">SUM(G115:H115)</f>
        <v>-44</v>
      </c>
    </row>
    <row r="116" customFormat="false" ht="13.5" hidden="false" customHeight="false" outlineLevel="0" collapsed="false">
      <c r="A116" s="9" t="s">
        <v>32</v>
      </c>
      <c r="B116" s="22" t="n">
        <v>1</v>
      </c>
      <c r="C116" s="20" t="n">
        <v>8182</v>
      </c>
      <c r="D116" s="20" t="n">
        <v>11042</v>
      </c>
      <c r="E116" s="20" t="n">
        <v>11491</v>
      </c>
      <c r="F116" s="12" t="n">
        <f aca="false">SUM(D116:E116)</f>
        <v>22533</v>
      </c>
      <c r="G116" s="21" t="n">
        <v>-35</v>
      </c>
      <c r="H116" s="21" t="n">
        <v>0</v>
      </c>
      <c r="I116" s="19" t="n">
        <f aca="false">SUM(G116:H116)</f>
        <v>-35</v>
      </c>
    </row>
    <row r="117" customFormat="false" ht="13.5" hidden="false" customHeight="false" outlineLevel="0" collapsed="false">
      <c r="A117" s="13"/>
      <c r="B117" s="22" t="n">
        <v>2</v>
      </c>
      <c r="C117" s="20" t="n">
        <v>8193</v>
      </c>
      <c r="D117" s="20" t="n">
        <v>11043</v>
      </c>
      <c r="E117" s="20" t="n">
        <v>11470</v>
      </c>
      <c r="F117" s="12" t="n">
        <f aca="false">SUM(D117:E117)</f>
        <v>22513</v>
      </c>
      <c r="G117" s="21" t="n">
        <v>-28</v>
      </c>
      <c r="H117" s="21" t="n">
        <v>8</v>
      </c>
      <c r="I117" s="19" t="n">
        <f aca="false">SUM(G117:H117)</f>
        <v>-20</v>
      </c>
    </row>
    <row r="118" customFormat="false" ht="13.5" hidden="false" customHeight="false" outlineLevel="0" collapsed="false">
      <c r="A118" s="13"/>
      <c r="B118" s="22" t="n">
        <v>3</v>
      </c>
      <c r="C118" s="20" t="n">
        <v>8176</v>
      </c>
      <c r="D118" s="20" t="n">
        <v>11013</v>
      </c>
      <c r="E118" s="20" t="n">
        <v>11400</v>
      </c>
      <c r="F118" s="12" t="n">
        <f aca="false">SUM(D118:E118)</f>
        <v>22413</v>
      </c>
      <c r="G118" s="21" t="n">
        <v>-28</v>
      </c>
      <c r="H118" s="21" t="n">
        <v>-72</v>
      </c>
      <c r="I118" s="19" t="n">
        <f aca="false">SUM(G118:H118)</f>
        <v>-100</v>
      </c>
    </row>
    <row r="119" customFormat="false" ht="13.5" hidden="false" customHeight="false" outlineLevel="0" collapsed="false">
      <c r="A119" s="13"/>
      <c r="B119" s="22"/>
      <c r="C119" s="20"/>
      <c r="D119" s="20"/>
      <c r="E119" s="20"/>
      <c r="F119" s="12"/>
      <c r="G119" s="21"/>
      <c r="H119" s="21"/>
      <c r="I119" s="19"/>
    </row>
    <row r="120" customFormat="false" ht="13.5" hidden="false" customHeight="false" outlineLevel="0" collapsed="false">
      <c r="A120" s="13"/>
      <c r="B120" s="22" t="n">
        <v>4</v>
      </c>
      <c r="C120" s="20" t="n">
        <v>8197</v>
      </c>
      <c r="D120" s="20" t="n">
        <v>11004</v>
      </c>
      <c r="E120" s="20" t="n">
        <v>11392</v>
      </c>
      <c r="F120" s="12" t="n">
        <f aca="false">SUM(D120:E120)</f>
        <v>22396</v>
      </c>
      <c r="G120" s="21" t="n">
        <v>-20</v>
      </c>
      <c r="H120" s="21" t="n">
        <v>3</v>
      </c>
      <c r="I120" s="19" t="n">
        <f aca="false">SUM(G120:H120)</f>
        <v>-17</v>
      </c>
    </row>
    <row r="121" customFormat="false" ht="13.5" hidden="false" customHeight="false" outlineLevel="0" collapsed="false">
      <c r="A121" s="13"/>
      <c r="B121" s="22" t="n">
        <v>5</v>
      </c>
      <c r="C121" s="20" t="n">
        <v>8198</v>
      </c>
      <c r="D121" s="20" t="n">
        <v>10986</v>
      </c>
      <c r="E121" s="20" t="n">
        <v>11388</v>
      </c>
      <c r="F121" s="12" t="n">
        <f aca="false">SUM(D121:E121)</f>
        <v>22374</v>
      </c>
      <c r="G121" s="21" t="n">
        <v>-9</v>
      </c>
      <c r="H121" s="21" t="n">
        <v>-13</v>
      </c>
      <c r="I121" s="19" t="n">
        <f aca="false">SUM(G121:H121)</f>
        <v>-22</v>
      </c>
    </row>
    <row r="122" customFormat="false" ht="13.5" hidden="false" customHeight="false" outlineLevel="0" collapsed="false">
      <c r="A122" s="13"/>
      <c r="B122" s="22" t="n">
        <v>6</v>
      </c>
      <c r="C122" s="20" t="n">
        <v>8194</v>
      </c>
      <c r="D122" s="20" t="n">
        <v>10966</v>
      </c>
      <c r="E122" s="20" t="n">
        <v>11361</v>
      </c>
      <c r="F122" s="12" t="n">
        <f aca="false">SUM(D122:E122)</f>
        <v>22327</v>
      </c>
      <c r="G122" s="21" t="n">
        <v>-24</v>
      </c>
      <c r="H122" s="21" t="n">
        <v>-23</v>
      </c>
      <c r="I122" s="19" t="n">
        <f aca="false">SUM(G122:H122)</f>
        <v>-47</v>
      </c>
    </row>
    <row r="123" customFormat="false" ht="13.5" hidden="false" customHeight="false" outlineLevel="0" collapsed="false">
      <c r="A123" s="13"/>
      <c r="B123" s="22" t="n">
        <v>7</v>
      </c>
      <c r="C123" s="20" t="n">
        <v>8192</v>
      </c>
      <c r="D123" s="20" t="n">
        <v>10955</v>
      </c>
      <c r="E123" s="20" t="n">
        <v>11345</v>
      </c>
      <c r="F123" s="12" t="n">
        <f aca="false">SUM(D123:E123)</f>
        <v>22300</v>
      </c>
      <c r="G123" s="21" t="n">
        <v>-26</v>
      </c>
      <c r="H123" s="21" t="n">
        <v>-1</v>
      </c>
      <c r="I123" s="19" t="n">
        <f aca="false">SUM(G123:H123)</f>
        <v>-27</v>
      </c>
    </row>
    <row r="124" customFormat="false" ht="13.5" hidden="false" customHeight="false" outlineLevel="0" collapsed="false">
      <c r="A124" s="13"/>
      <c r="B124" s="22" t="n">
        <v>8</v>
      </c>
      <c r="C124" s="20" t="n">
        <v>8186</v>
      </c>
      <c r="D124" s="20" t="n">
        <v>10938</v>
      </c>
      <c r="E124" s="20" t="n">
        <v>11320</v>
      </c>
      <c r="F124" s="12" t="n">
        <f aca="false">SUM(D124:E124)</f>
        <v>22258</v>
      </c>
      <c r="G124" s="21" t="n">
        <v>-23</v>
      </c>
      <c r="H124" s="21" t="n">
        <v>-19</v>
      </c>
      <c r="I124" s="19" t="n">
        <f aca="false">SUM(G124:H124)</f>
        <v>-42</v>
      </c>
    </row>
    <row r="125" customFormat="false" ht="13.5" hidden="false" customHeight="false" outlineLevel="0" collapsed="false">
      <c r="A125" s="13"/>
      <c r="B125" s="22" t="n">
        <v>9</v>
      </c>
      <c r="C125" s="20" t="n">
        <v>8175</v>
      </c>
      <c r="D125" s="20" t="n">
        <v>10928</v>
      </c>
      <c r="E125" s="20" t="n">
        <v>11280</v>
      </c>
      <c r="F125" s="12" t="n">
        <f aca="false">SUM(D125:E125)</f>
        <v>22208</v>
      </c>
      <c r="G125" s="21" t="n">
        <v>-36</v>
      </c>
      <c r="H125" s="21" t="n">
        <v>-14</v>
      </c>
      <c r="I125" s="19" t="n">
        <f aca="false">SUM(G125:H125)</f>
        <v>-50</v>
      </c>
    </row>
    <row r="126" customFormat="false" ht="13.5" hidden="false" customHeight="false" outlineLevel="0" collapsed="false">
      <c r="A126" s="13"/>
      <c r="B126" s="22" t="n">
        <v>10</v>
      </c>
      <c r="C126" s="20" t="n">
        <v>8166</v>
      </c>
      <c r="D126" s="20" t="n">
        <v>10911</v>
      </c>
      <c r="E126" s="20" t="n">
        <v>11265</v>
      </c>
      <c r="F126" s="12" t="n">
        <f aca="false">SUM(D126:E126)</f>
        <v>22176</v>
      </c>
      <c r="G126" s="21" t="n">
        <v>-21</v>
      </c>
      <c r="H126" s="21" t="n">
        <v>-11</v>
      </c>
      <c r="I126" s="19" t="n">
        <f aca="false">SUM(G126:H126)</f>
        <v>-32</v>
      </c>
    </row>
    <row r="127" customFormat="false" ht="13.5" hidden="false" customHeight="false" outlineLevel="0" collapsed="false">
      <c r="A127" s="13"/>
      <c r="B127" s="22" t="n">
        <v>11</v>
      </c>
      <c r="C127" s="20" t="n">
        <v>8165</v>
      </c>
      <c r="D127" s="20" t="n">
        <v>10885</v>
      </c>
      <c r="E127" s="20" t="n">
        <v>11247</v>
      </c>
      <c r="F127" s="12" t="n">
        <f aca="false">SUM(D127:E127)</f>
        <v>22132</v>
      </c>
      <c r="G127" s="21" t="n">
        <v>-28</v>
      </c>
      <c r="H127" s="21" t="n">
        <v>-16</v>
      </c>
      <c r="I127" s="19" t="n">
        <f aca="false">SUM(G127:H127)</f>
        <v>-44</v>
      </c>
    </row>
    <row r="128" customFormat="false" ht="13.5" hidden="false" customHeight="false" outlineLevel="0" collapsed="false">
      <c r="A128" s="13"/>
      <c r="B128" s="22" t="n">
        <v>12</v>
      </c>
      <c r="C128" s="20" t="n">
        <v>8170</v>
      </c>
      <c r="D128" s="20" t="n">
        <v>10876</v>
      </c>
      <c r="E128" s="20" t="n">
        <v>11239</v>
      </c>
      <c r="F128" s="12" t="n">
        <f aca="false">SUM(D128:E128)</f>
        <v>22115</v>
      </c>
      <c r="G128" s="21" t="n">
        <v>-26</v>
      </c>
      <c r="H128" s="21" t="n">
        <v>9</v>
      </c>
      <c r="I128" s="19" t="n">
        <f aca="false">SUM(G128:H128)</f>
        <v>-17</v>
      </c>
    </row>
    <row r="129" customFormat="false" ht="13.5" hidden="false" customHeight="false" outlineLevel="0" collapsed="false">
      <c r="A129" s="9" t="s">
        <v>33</v>
      </c>
      <c r="B129" s="22" t="n">
        <v>1</v>
      </c>
      <c r="C129" s="20" t="n">
        <v>8158</v>
      </c>
      <c r="D129" s="20" t="n">
        <v>10857</v>
      </c>
      <c r="E129" s="20" t="n">
        <v>11214</v>
      </c>
      <c r="F129" s="12" t="n">
        <f aca="false">SUM(D129:E129)</f>
        <v>22071</v>
      </c>
      <c r="G129" s="21" t="n">
        <v>-27</v>
      </c>
      <c r="H129" s="21" t="n">
        <v>-17</v>
      </c>
      <c r="I129" s="19" t="n">
        <f aca="false">SUM(G129:H129)</f>
        <v>-44</v>
      </c>
    </row>
    <row r="130" customFormat="false" ht="13.5" hidden="false" customHeight="false" outlineLevel="0" collapsed="false">
      <c r="A130" s="13"/>
      <c r="B130" s="23"/>
      <c r="C130" s="20"/>
      <c r="D130" s="20"/>
      <c r="E130" s="20"/>
      <c r="F130" s="12"/>
      <c r="G130" s="21"/>
      <c r="H130" s="21"/>
      <c r="I130" s="19"/>
    </row>
    <row r="131" customFormat="false" ht="13.5" hidden="false" customHeight="false" outlineLevel="0" collapsed="false">
      <c r="A131" s="2" t="s">
        <v>36</v>
      </c>
    </row>
    <row r="133" customFormat="false" ht="13.5" hidden="false" customHeight="false" outlineLevel="0" collapsed="false">
      <c r="A133" s="2" t="s">
        <v>34</v>
      </c>
    </row>
  </sheetData>
  <mergeCells count="2"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2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37</v>
      </c>
    </row>
    <row r="3" customFormat="false" ht="13.15" hidden="false" customHeight="true" outlineLevel="0" collapsed="false">
      <c r="B3" s="2" t="s">
        <v>38</v>
      </c>
    </row>
    <row r="4" customFormat="false" ht="13.15" hidden="false" customHeight="true" outlineLevel="0" collapsed="false">
      <c r="B4" s="24"/>
    </row>
    <row r="5" customFormat="false" ht="13.5" hidden="false" customHeight="false" outlineLevel="0" collapsed="false">
      <c r="B5" s="2" t="s">
        <v>1</v>
      </c>
    </row>
    <row r="6" customFormat="false" ht="13.5" hidden="false" customHeight="false" outlineLevel="0" collapsed="false">
      <c r="B6" s="8"/>
      <c r="C6" s="5" t="s">
        <v>7</v>
      </c>
      <c r="D6" s="5" t="s">
        <v>8</v>
      </c>
      <c r="E6" s="5" t="s">
        <v>9</v>
      </c>
      <c r="F6" s="5" t="s">
        <v>10</v>
      </c>
      <c r="G6" s="25" t="s">
        <v>39</v>
      </c>
    </row>
    <row r="7" customFormat="false" ht="13.5" hidden="false" customHeight="false" outlineLevel="0" collapsed="false">
      <c r="B7" s="8" t="s">
        <v>40</v>
      </c>
      <c r="C7" s="26" t="n">
        <v>52365</v>
      </c>
      <c r="D7" s="26" t="n">
        <v>62257</v>
      </c>
      <c r="E7" s="26" t="n">
        <v>64486</v>
      </c>
      <c r="F7" s="26" t="n">
        <f aca="false">SUM(D7:E7)</f>
        <v>126743</v>
      </c>
      <c r="G7" s="27" t="n">
        <f aca="false">F7/F12*100</f>
        <v>65.2262072017827</v>
      </c>
    </row>
    <row r="8" customFormat="false" ht="13.5" hidden="false" customHeight="false" outlineLevel="0" collapsed="false">
      <c r="B8" s="8" t="s">
        <v>41</v>
      </c>
      <c r="C8" s="26" t="n">
        <v>8158</v>
      </c>
      <c r="D8" s="26" t="n">
        <v>10857</v>
      </c>
      <c r="E8" s="26" t="n">
        <v>11214</v>
      </c>
      <c r="F8" s="26" t="n">
        <f aca="false">SUM(D8:E8)</f>
        <v>22071</v>
      </c>
      <c r="G8" s="27" t="n">
        <f aca="false">F8/F12*100</f>
        <v>11.358478331352</v>
      </c>
    </row>
    <row r="9" customFormat="false" ht="13.5" hidden="false" customHeight="false" outlineLevel="0" collapsed="false">
      <c r="B9" s="8" t="s">
        <v>42</v>
      </c>
      <c r="C9" s="26" t="n">
        <v>2080</v>
      </c>
      <c r="D9" s="26" t="n">
        <v>3147</v>
      </c>
      <c r="E9" s="26" t="n">
        <v>3369</v>
      </c>
      <c r="F9" s="26" t="n">
        <f aca="false">SUM(D9:E9)</f>
        <v>6516</v>
      </c>
      <c r="G9" s="27" t="n">
        <f aca="false">F9/F12*100</f>
        <v>3.35335258063022</v>
      </c>
    </row>
    <row r="10" customFormat="false" ht="13.5" hidden="false" customHeight="false" outlineLevel="0" collapsed="false">
      <c r="B10" s="8" t="s">
        <v>43</v>
      </c>
      <c r="C10" s="26" t="n">
        <v>5956</v>
      </c>
      <c r="D10" s="26" t="n">
        <v>7441</v>
      </c>
      <c r="E10" s="26" t="n">
        <v>7716</v>
      </c>
      <c r="F10" s="26" t="n">
        <f aca="false">SUM(D10:E10)</f>
        <v>15157</v>
      </c>
      <c r="G10" s="27" t="n">
        <f aca="false">F10/F12*100</f>
        <v>7.80030157529347</v>
      </c>
    </row>
    <row r="11" customFormat="false" ht="13.5" hidden="false" customHeight="false" outlineLevel="0" collapsed="false">
      <c r="B11" s="8" t="s">
        <v>44</v>
      </c>
      <c r="C11" s="26" t="n">
        <v>9243</v>
      </c>
      <c r="D11" s="26" t="n">
        <v>11603</v>
      </c>
      <c r="E11" s="26" t="n">
        <v>12223</v>
      </c>
      <c r="F11" s="26" t="n">
        <f aca="false">SUM(D11:E11)</f>
        <v>23826</v>
      </c>
      <c r="G11" s="27" t="n">
        <f aca="false">F11/F12*100</f>
        <v>12.2616603109416</v>
      </c>
    </row>
    <row r="12" customFormat="false" ht="13.5" hidden="false" customHeight="false" outlineLevel="0" collapsed="false">
      <c r="B12" s="28" t="s">
        <v>45</v>
      </c>
      <c r="C12" s="26" t="n">
        <f aca="false">SUM(C7:C11)</f>
        <v>77802</v>
      </c>
      <c r="D12" s="26" t="n">
        <f aca="false">SUM(D7:D11)</f>
        <v>95305</v>
      </c>
      <c r="E12" s="26" t="n">
        <f aca="false">SUM(E7:E11)</f>
        <v>99008</v>
      </c>
      <c r="F12" s="29" t="n">
        <f aca="false">SUM(D12:E12)</f>
        <v>194313</v>
      </c>
      <c r="G12" s="27" t="n">
        <f aca="false">SUM(G7:G11)</f>
        <v>100</v>
      </c>
    </row>
    <row r="13" customFormat="false" ht="13.5" hidden="false" customHeight="false" outlineLevel="0" collapsed="false">
      <c r="B13" s="2" t="s">
        <v>46</v>
      </c>
    </row>
    <row r="15" customFormat="false" ht="13.5" hidden="false" customHeight="false" outlineLevel="0" collapsed="false">
      <c r="B15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</cols>
  <sheetData>
    <row r="2" customFormat="false" ht="18.75" hidden="false" customHeight="false" outlineLevel="0" collapsed="false">
      <c r="B2" s="1" t="s">
        <v>47</v>
      </c>
    </row>
    <row r="3" customFormat="false" ht="13.15" hidden="false" customHeight="true" outlineLevel="0" collapsed="false">
      <c r="B3" s="2" t="s">
        <v>48</v>
      </c>
      <c r="D3" s="2" t="s">
        <v>38</v>
      </c>
    </row>
    <row r="4" customFormat="false" ht="13.15" hidden="false" customHeight="true" outlineLevel="0" collapsed="false">
      <c r="D4" s="24"/>
    </row>
    <row r="5" customFormat="false" ht="13.5" hidden="false" customHeight="false" outlineLevel="0" collapsed="false">
      <c r="B5" s="2" t="s">
        <v>1</v>
      </c>
    </row>
    <row r="6" customFormat="false" ht="13.5" hidden="false" customHeight="false" outlineLevel="0" collapsed="false">
      <c r="B6" s="8"/>
      <c r="C6" s="5" t="s">
        <v>7</v>
      </c>
      <c r="D6" s="5" t="s">
        <v>8</v>
      </c>
      <c r="E6" s="5" t="s">
        <v>9</v>
      </c>
      <c r="F6" s="5" t="s">
        <v>10</v>
      </c>
      <c r="G6" s="25" t="s">
        <v>39</v>
      </c>
    </row>
    <row r="7" customFormat="false" ht="13.5" hidden="false" customHeight="false" outlineLevel="0" collapsed="false">
      <c r="B7" s="8" t="s">
        <v>40</v>
      </c>
      <c r="C7" s="26" t="n">
        <v>52365</v>
      </c>
      <c r="D7" s="26" t="n">
        <v>62257</v>
      </c>
      <c r="E7" s="26" t="n">
        <v>64486</v>
      </c>
      <c r="F7" s="26" t="n">
        <f aca="false">SUM(D7:E7)</f>
        <v>126743</v>
      </c>
      <c r="G7" s="27" t="n">
        <f aca="false">F7/F12*100</f>
        <v>65.2262072017827</v>
      </c>
    </row>
    <row r="8" customFormat="false" ht="13.5" hidden="false" customHeight="false" outlineLevel="0" collapsed="false">
      <c r="B8" s="8" t="s">
        <v>41</v>
      </c>
      <c r="C8" s="26" t="n">
        <v>8158</v>
      </c>
      <c r="D8" s="26" t="n">
        <v>10857</v>
      </c>
      <c r="E8" s="26" t="n">
        <v>11214</v>
      </c>
      <c r="F8" s="26" t="n">
        <f aca="false">SUM(D8:E8)</f>
        <v>22071</v>
      </c>
      <c r="G8" s="27" t="n">
        <f aca="false">F8/F12*100</f>
        <v>11.358478331352</v>
      </c>
    </row>
    <row r="9" customFormat="false" ht="13.5" hidden="false" customHeight="false" outlineLevel="0" collapsed="false">
      <c r="B9" s="8" t="s">
        <v>42</v>
      </c>
      <c r="C9" s="26" t="n">
        <v>2080</v>
      </c>
      <c r="D9" s="26" t="n">
        <v>3147</v>
      </c>
      <c r="E9" s="26" t="n">
        <v>3369</v>
      </c>
      <c r="F9" s="26" t="n">
        <f aca="false">SUM(D9:E9)</f>
        <v>6516</v>
      </c>
      <c r="G9" s="27" t="n">
        <f aca="false">F9/F12*100</f>
        <v>3.35335258063022</v>
      </c>
    </row>
    <row r="10" customFormat="false" ht="13.5" hidden="false" customHeight="false" outlineLevel="0" collapsed="false">
      <c r="B10" s="8" t="s">
        <v>43</v>
      </c>
      <c r="C10" s="26" t="n">
        <v>5956</v>
      </c>
      <c r="D10" s="26" t="n">
        <v>7441</v>
      </c>
      <c r="E10" s="26" t="n">
        <v>7716</v>
      </c>
      <c r="F10" s="26" t="n">
        <f aca="false">SUM(D10:E10)</f>
        <v>15157</v>
      </c>
      <c r="G10" s="27" t="n">
        <f aca="false">F10/F12*100</f>
        <v>7.80030157529347</v>
      </c>
    </row>
    <row r="11" customFormat="false" ht="13.5" hidden="false" customHeight="false" outlineLevel="0" collapsed="false">
      <c r="B11" s="8" t="s">
        <v>44</v>
      </c>
      <c r="C11" s="26" t="n">
        <v>9243</v>
      </c>
      <c r="D11" s="26" t="n">
        <v>11603</v>
      </c>
      <c r="E11" s="26" t="n">
        <v>12223</v>
      </c>
      <c r="F11" s="26" t="n">
        <f aca="false">SUM(D11:E11)</f>
        <v>23826</v>
      </c>
      <c r="G11" s="27" t="n">
        <f aca="false">F11/F12*100</f>
        <v>12.2616603109416</v>
      </c>
    </row>
    <row r="12" customFormat="false" ht="13.5" hidden="false" customHeight="false" outlineLevel="0" collapsed="false">
      <c r="B12" s="28" t="s">
        <v>45</v>
      </c>
      <c r="C12" s="26" t="n">
        <f aca="false">SUM(C7:C11)</f>
        <v>77802</v>
      </c>
      <c r="D12" s="26" t="n">
        <f aca="false">SUM(D7:D11)</f>
        <v>95305</v>
      </c>
      <c r="E12" s="26" t="n">
        <f aca="false">SUM(E7:E11)</f>
        <v>99008</v>
      </c>
      <c r="F12" s="29" t="n">
        <f aca="false">SUM(D12:E12)</f>
        <v>194313</v>
      </c>
      <c r="G12" s="27" t="n">
        <f aca="false">SUM(G7:G11)</f>
        <v>100</v>
      </c>
    </row>
    <row r="13" customFormat="false" ht="13.5" hidden="false" customHeight="false" outlineLevel="0" collapsed="false">
      <c r="B13" s="2" t="s">
        <v>46</v>
      </c>
    </row>
    <row r="15" customFormat="false" ht="13.5" hidden="false" customHeight="false" outlineLevel="0" collapsed="false">
      <c r="B15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V83" activePane="bottomRight" state="frozen"/>
      <selection pane="topLeft" activeCell="A1" activeCellId="0" sqref="A1"/>
      <selection pane="topRight" activeCell="BV1" activeCellId="0" sqref="BV1"/>
      <selection pane="bottomLeft" activeCell="A83" activeCellId="0" sqref="A83"/>
      <selection pane="bottomRight" activeCell="BV110" activeCellId="0" sqref="BV110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A2" s="30"/>
      <c r="B2" s="31" t="s">
        <v>4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3"/>
      <c r="P2" s="33"/>
      <c r="Q2" s="33"/>
      <c r="AP2" s="31" t="s">
        <v>49</v>
      </c>
    </row>
    <row r="3" customFormat="false" ht="14.25" hidden="false" customHeight="false" outlineLevel="0" collapsed="false">
      <c r="A3" s="34"/>
      <c r="B3" s="35" t="s">
        <v>50</v>
      </c>
      <c r="C3" s="36"/>
      <c r="D3" s="3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AP3" s="35" t="s">
        <v>50</v>
      </c>
    </row>
    <row r="4" customFormat="false" ht="14.25" hidden="false" customHeight="false" outlineLevel="0" collapsed="false">
      <c r="A4" s="37"/>
      <c r="B4" s="38" t="s">
        <v>51</v>
      </c>
      <c r="C4" s="38"/>
      <c r="D4" s="38"/>
      <c r="E4" s="38"/>
      <c r="F4" s="38" t="s">
        <v>52</v>
      </c>
      <c r="G4" s="38"/>
      <c r="H4" s="38"/>
      <c r="I4" s="38"/>
      <c r="J4" s="38" t="s">
        <v>53</v>
      </c>
      <c r="K4" s="38"/>
      <c r="L4" s="38"/>
      <c r="M4" s="38"/>
      <c r="N4" s="38" t="s">
        <v>54</v>
      </c>
      <c r="O4" s="38"/>
      <c r="P4" s="38"/>
      <c r="Q4" s="38"/>
      <c r="R4" s="38" t="s">
        <v>55</v>
      </c>
      <c r="S4" s="38"/>
      <c r="T4" s="38"/>
      <c r="U4" s="38"/>
      <c r="V4" s="38" t="s">
        <v>56</v>
      </c>
      <c r="W4" s="38"/>
      <c r="X4" s="38"/>
      <c r="Y4" s="38"/>
      <c r="Z4" s="38" t="s">
        <v>57</v>
      </c>
      <c r="AA4" s="38"/>
      <c r="AB4" s="38"/>
      <c r="AC4" s="38"/>
      <c r="AD4" s="39" t="s">
        <v>58</v>
      </c>
      <c r="AE4" s="39"/>
      <c r="AF4" s="39"/>
      <c r="AG4" s="39"/>
      <c r="AH4" s="38" t="s">
        <v>59</v>
      </c>
      <c r="AI4" s="38"/>
      <c r="AJ4" s="38"/>
      <c r="AK4" s="38"/>
      <c r="AL4" s="38" t="s">
        <v>60</v>
      </c>
      <c r="AM4" s="38"/>
      <c r="AN4" s="38"/>
      <c r="AO4" s="38"/>
      <c r="AP4" s="38" t="s">
        <v>61</v>
      </c>
      <c r="AQ4" s="38"/>
      <c r="AR4" s="38"/>
      <c r="AS4" s="38"/>
      <c r="AT4" s="38" t="s">
        <v>62</v>
      </c>
      <c r="AU4" s="38"/>
      <c r="AV4" s="38"/>
      <c r="AW4" s="38"/>
      <c r="AX4" s="38" t="s">
        <v>63</v>
      </c>
      <c r="AY4" s="38"/>
      <c r="AZ4" s="38"/>
      <c r="BA4" s="38"/>
      <c r="BB4" s="38" t="s">
        <v>64</v>
      </c>
      <c r="BC4" s="38"/>
      <c r="BD4" s="38"/>
      <c r="BE4" s="38"/>
      <c r="BF4" s="38" t="s">
        <v>65</v>
      </c>
      <c r="BG4" s="38"/>
      <c r="BH4" s="38"/>
      <c r="BI4" s="38"/>
      <c r="BJ4" s="38" t="s">
        <v>66</v>
      </c>
      <c r="BK4" s="38"/>
      <c r="BL4" s="38"/>
      <c r="BM4" s="38"/>
      <c r="BN4" s="38" t="s">
        <v>67</v>
      </c>
      <c r="BO4" s="38"/>
      <c r="BP4" s="38"/>
      <c r="BQ4" s="38"/>
      <c r="BR4" s="38" t="s">
        <v>68</v>
      </c>
      <c r="BS4" s="38"/>
      <c r="BT4" s="38"/>
      <c r="BU4" s="38"/>
      <c r="BV4" s="38" t="s">
        <v>69</v>
      </c>
      <c r="BW4" s="38"/>
      <c r="BX4" s="38"/>
      <c r="BY4" s="38"/>
    </row>
    <row r="5" customFormat="false" ht="14.25" hidden="false" customHeight="false" outlineLevel="0" collapsed="false">
      <c r="A5" s="40" t="s">
        <v>70</v>
      </c>
      <c r="B5" s="41" t="s">
        <v>8</v>
      </c>
      <c r="C5" s="41" t="s">
        <v>9</v>
      </c>
      <c r="D5" s="41" t="s">
        <v>71</v>
      </c>
      <c r="E5" s="42" t="s">
        <v>7</v>
      </c>
      <c r="F5" s="43" t="s">
        <v>8</v>
      </c>
      <c r="G5" s="41" t="s">
        <v>9</v>
      </c>
      <c r="H5" s="41" t="s">
        <v>71</v>
      </c>
      <c r="I5" s="42" t="s">
        <v>7</v>
      </c>
      <c r="J5" s="43" t="s">
        <v>8</v>
      </c>
      <c r="K5" s="41" t="s">
        <v>9</v>
      </c>
      <c r="L5" s="41" t="s">
        <v>71</v>
      </c>
      <c r="M5" s="42" t="s">
        <v>7</v>
      </c>
      <c r="N5" s="43" t="s">
        <v>8</v>
      </c>
      <c r="O5" s="41" t="s">
        <v>9</v>
      </c>
      <c r="P5" s="41" t="s">
        <v>71</v>
      </c>
      <c r="Q5" s="42" t="s">
        <v>7</v>
      </c>
      <c r="R5" s="43" t="s">
        <v>8</v>
      </c>
      <c r="S5" s="41" t="s">
        <v>9</v>
      </c>
      <c r="T5" s="41" t="s">
        <v>71</v>
      </c>
      <c r="U5" s="42" t="s">
        <v>7</v>
      </c>
      <c r="V5" s="43" t="s">
        <v>8</v>
      </c>
      <c r="W5" s="41" t="s">
        <v>9</v>
      </c>
      <c r="X5" s="41" t="s">
        <v>71</v>
      </c>
      <c r="Y5" s="42" t="s">
        <v>7</v>
      </c>
      <c r="Z5" s="43" t="s">
        <v>8</v>
      </c>
      <c r="AA5" s="41" t="s">
        <v>9</v>
      </c>
      <c r="AB5" s="41" t="s">
        <v>71</v>
      </c>
      <c r="AC5" s="42" t="s">
        <v>7</v>
      </c>
      <c r="AD5" s="43" t="s">
        <v>8</v>
      </c>
      <c r="AE5" s="41" t="s">
        <v>9</v>
      </c>
      <c r="AF5" s="41" t="s">
        <v>71</v>
      </c>
      <c r="AG5" s="42" t="s">
        <v>7</v>
      </c>
      <c r="AH5" s="43" t="s">
        <v>8</v>
      </c>
      <c r="AI5" s="41" t="s">
        <v>9</v>
      </c>
      <c r="AJ5" s="41" t="s">
        <v>71</v>
      </c>
      <c r="AK5" s="42" t="s">
        <v>7</v>
      </c>
      <c r="AL5" s="43" t="s">
        <v>8</v>
      </c>
      <c r="AM5" s="41" t="s">
        <v>9</v>
      </c>
      <c r="AN5" s="41" t="s">
        <v>71</v>
      </c>
      <c r="AO5" s="42" t="s">
        <v>7</v>
      </c>
      <c r="AP5" s="43" t="s">
        <v>8</v>
      </c>
      <c r="AQ5" s="41" t="s">
        <v>9</v>
      </c>
      <c r="AR5" s="41" t="s">
        <v>71</v>
      </c>
      <c r="AS5" s="42" t="s">
        <v>7</v>
      </c>
      <c r="AT5" s="43" t="s">
        <v>8</v>
      </c>
      <c r="AU5" s="41" t="s">
        <v>9</v>
      </c>
      <c r="AV5" s="41" t="s">
        <v>71</v>
      </c>
      <c r="AW5" s="42" t="s">
        <v>7</v>
      </c>
      <c r="AX5" s="43" t="s">
        <v>8</v>
      </c>
      <c r="AY5" s="41" t="s">
        <v>9</v>
      </c>
      <c r="AZ5" s="41" t="s">
        <v>71</v>
      </c>
      <c r="BA5" s="42" t="s">
        <v>7</v>
      </c>
      <c r="BB5" s="43" t="s">
        <v>8</v>
      </c>
      <c r="BC5" s="41" t="s">
        <v>9</v>
      </c>
      <c r="BD5" s="41" t="s">
        <v>71</v>
      </c>
      <c r="BE5" s="42" t="s">
        <v>7</v>
      </c>
      <c r="BF5" s="43" t="s">
        <v>8</v>
      </c>
      <c r="BG5" s="41" t="s">
        <v>9</v>
      </c>
      <c r="BH5" s="41" t="s">
        <v>71</v>
      </c>
      <c r="BI5" s="42" t="s">
        <v>7</v>
      </c>
      <c r="BJ5" s="43" t="s">
        <v>8</v>
      </c>
      <c r="BK5" s="41" t="s">
        <v>9</v>
      </c>
      <c r="BL5" s="41" t="s">
        <v>71</v>
      </c>
      <c r="BM5" s="42" t="s">
        <v>7</v>
      </c>
      <c r="BN5" s="43" t="s">
        <v>8</v>
      </c>
      <c r="BO5" s="41" t="s">
        <v>9</v>
      </c>
      <c r="BP5" s="41" t="s">
        <v>71</v>
      </c>
      <c r="BQ5" s="42" t="s">
        <v>7</v>
      </c>
      <c r="BR5" s="43" t="s">
        <v>8</v>
      </c>
      <c r="BS5" s="41" t="s">
        <v>9</v>
      </c>
      <c r="BT5" s="41" t="s">
        <v>71</v>
      </c>
      <c r="BU5" s="42" t="s">
        <v>7</v>
      </c>
      <c r="BV5" s="43" t="s">
        <v>8</v>
      </c>
      <c r="BW5" s="41" t="s">
        <v>9</v>
      </c>
      <c r="BX5" s="41" t="s">
        <v>71</v>
      </c>
      <c r="BY5" s="42" t="s">
        <v>7</v>
      </c>
    </row>
    <row r="6" customFormat="false" ht="14.25" hidden="false" customHeight="false" outlineLevel="0" collapsed="false">
      <c r="A6" s="44" t="s">
        <v>72</v>
      </c>
      <c r="B6" s="45" t="n">
        <v>329</v>
      </c>
      <c r="C6" s="45" t="n">
        <v>387</v>
      </c>
      <c r="D6" s="45" t="n">
        <f aca="false">SUM(B6:C6)</f>
        <v>716</v>
      </c>
      <c r="E6" s="46" t="n">
        <v>248</v>
      </c>
      <c r="F6" s="44" t="n">
        <v>334</v>
      </c>
      <c r="G6" s="45" t="n">
        <v>385</v>
      </c>
      <c r="H6" s="45" t="n">
        <f aca="false">SUM(F6:G6)</f>
        <v>719</v>
      </c>
      <c r="I6" s="46" t="n">
        <v>251</v>
      </c>
      <c r="J6" s="44" t="n">
        <v>333</v>
      </c>
      <c r="K6" s="45" t="n">
        <v>384</v>
      </c>
      <c r="L6" s="45" t="n">
        <f aca="false">SUM(J6:K6)</f>
        <v>717</v>
      </c>
      <c r="M6" s="46" t="n">
        <v>247</v>
      </c>
      <c r="N6" s="44" t="n">
        <v>331</v>
      </c>
      <c r="O6" s="45" t="n">
        <v>385</v>
      </c>
      <c r="P6" s="45" t="n">
        <f aca="false">SUM(N6:O6)</f>
        <v>716</v>
      </c>
      <c r="Q6" s="46" t="n">
        <v>247</v>
      </c>
      <c r="R6" s="44" t="n">
        <v>330</v>
      </c>
      <c r="S6" s="45" t="n">
        <v>386</v>
      </c>
      <c r="T6" s="45" t="n">
        <f aca="false">SUM(R6:S6)</f>
        <v>716</v>
      </c>
      <c r="U6" s="46" t="n">
        <v>247</v>
      </c>
      <c r="V6" s="44" t="n">
        <v>341</v>
      </c>
      <c r="W6" s="45" t="n">
        <v>392</v>
      </c>
      <c r="X6" s="45" t="n">
        <f aca="false">SUM(V6:W6)</f>
        <v>733</v>
      </c>
      <c r="Y6" s="46" t="n">
        <v>256</v>
      </c>
      <c r="Z6" s="44" t="n">
        <v>337</v>
      </c>
      <c r="AA6" s="45" t="n">
        <v>389</v>
      </c>
      <c r="AB6" s="45" t="n">
        <f aca="false">SUM(Z6:AA6)</f>
        <v>726</v>
      </c>
      <c r="AC6" s="46" t="n">
        <v>259</v>
      </c>
      <c r="AD6" s="44" t="n">
        <v>319</v>
      </c>
      <c r="AE6" s="45" t="n">
        <v>377</v>
      </c>
      <c r="AF6" s="45" t="n">
        <f aca="false">SUM(AD6:AE6)</f>
        <v>696</v>
      </c>
      <c r="AG6" s="46" t="n">
        <v>252</v>
      </c>
      <c r="AH6" s="44" t="n">
        <v>336</v>
      </c>
      <c r="AI6" s="45" t="n">
        <v>397</v>
      </c>
      <c r="AJ6" s="45" t="n">
        <f aca="false">SUM(AH6:AI6)</f>
        <v>733</v>
      </c>
      <c r="AK6" s="46" t="n">
        <v>258</v>
      </c>
      <c r="AL6" s="44" t="n">
        <v>336</v>
      </c>
      <c r="AM6" s="45" t="n">
        <v>399</v>
      </c>
      <c r="AN6" s="45" t="n">
        <f aca="false">SUM(AL6:AM6)</f>
        <v>735</v>
      </c>
      <c r="AO6" s="46" t="n">
        <v>260</v>
      </c>
      <c r="AP6" s="44" t="n">
        <v>329</v>
      </c>
      <c r="AQ6" s="45" t="n">
        <v>387</v>
      </c>
      <c r="AR6" s="45" t="n">
        <f aca="false">SUM(AP6:AQ6)</f>
        <v>716</v>
      </c>
      <c r="AS6" s="46" t="n">
        <v>258</v>
      </c>
      <c r="AT6" s="44" t="n">
        <v>322</v>
      </c>
      <c r="AU6" s="45" t="n">
        <v>372</v>
      </c>
      <c r="AV6" s="45" t="n">
        <f aca="false">SUM(AT6:AU6)</f>
        <v>694</v>
      </c>
      <c r="AW6" s="46" t="n">
        <v>254</v>
      </c>
      <c r="AX6" s="44" t="n">
        <v>317</v>
      </c>
      <c r="AY6" s="45" t="n">
        <v>362</v>
      </c>
      <c r="AZ6" s="45" t="n">
        <f aca="false">SUM(AX6:AY6)</f>
        <v>679</v>
      </c>
      <c r="BA6" s="46" t="n">
        <v>255</v>
      </c>
      <c r="BB6" s="44" t="n">
        <v>327</v>
      </c>
      <c r="BC6" s="45" t="n">
        <v>375</v>
      </c>
      <c r="BD6" s="45" t="n">
        <f aca="false">SUM(BB6:BC6)</f>
        <v>702</v>
      </c>
      <c r="BE6" s="46" t="n">
        <v>263</v>
      </c>
      <c r="BF6" s="44" t="n">
        <v>325</v>
      </c>
      <c r="BG6" s="45" t="n">
        <v>371</v>
      </c>
      <c r="BH6" s="45" t="n">
        <f aca="false">SUM(BF6:BG6)</f>
        <v>696</v>
      </c>
      <c r="BI6" s="46" t="n">
        <v>274</v>
      </c>
      <c r="BJ6" s="44" t="n">
        <v>327</v>
      </c>
      <c r="BK6" s="45" t="n">
        <v>370</v>
      </c>
      <c r="BL6" s="45" t="n">
        <f aca="false">SUM(BJ6:BK6)</f>
        <v>697</v>
      </c>
      <c r="BM6" s="46" t="n">
        <v>272</v>
      </c>
      <c r="BN6" s="44" t="n">
        <v>336</v>
      </c>
      <c r="BO6" s="45" t="n">
        <v>377</v>
      </c>
      <c r="BP6" s="45" t="n">
        <f aca="false">SUM(BN6:BO6)</f>
        <v>713</v>
      </c>
      <c r="BQ6" s="46" t="n">
        <v>292</v>
      </c>
      <c r="BR6" s="44" t="n">
        <v>328</v>
      </c>
      <c r="BS6" s="45" t="n">
        <v>371</v>
      </c>
      <c r="BT6" s="45" t="n">
        <f aca="false">SUM(BR6:BS6)</f>
        <v>699</v>
      </c>
      <c r="BU6" s="46" t="n">
        <v>284</v>
      </c>
      <c r="BV6" s="44" t="n">
        <v>319</v>
      </c>
      <c r="BW6" s="45" t="n">
        <v>362</v>
      </c>
      <c r="BX6" s="45" t="n">
        <f aca="false">SUM(BV6:BW6)</f>
        <v>681</v>
      </c>
      <c r="BY6" s="46" t="n">
        <v>288</v>
      </c>
    </row>
    <row r="7" customFormat="false" ht="13.5" hidden="false" customHeight="false" outlineLevel="0" collapsed="false">
      <c r="A7" s="47" t="s">
        <v>73</v>
      </c>
      <c r="B7" s="45" t="n">
        <v>356</v>
      </c>
      <c r="C7" s="45" t="n">
        <v>371</v>
      </c>
      <c r="D7" s="45" t="n">
        <f aca="false">SUM(B7:C7)</f>
        <v>727</v>
      </c>
      <c r="E7" s="46" t="n">
        <v>225</v>
      </c>
      <c r="F7" s="44" t="n">
        <v>355</v>
      </c>
      <c r="G7" s="45" t="n">
        <v>369</v>
      </c>
      <c r="H7" s="45" t="n">
        <f aca="false">SUM(F7:G7)</f>
        <v>724</v>
      </c>
      <c r="I7" s="46" t="n">
        <v>229</v>
      </c>
      <c r="J7" s="44" t="n">
        <v>335</v>
      </c>
      <c r="K7" s="45" t="n">
        <v>356</v>
      </c>
      <c r="L7" s="45" t="n">
        <f aca="false">SUM(J7:K7)</f>
        <v>691</v>
      </c>
      <c r="M7" s="46" t="n">
        <v>220</v>
      </c>
      <c r="N7" s="44" t="n">
        <v>331</v>
      </c>
      <c r="O7" s="45" t="n">
        <v>358</v>
      </c>
      <c r="P7" s="45" t="n">
        <f aca="false">SUM(N7:O7)</f>
        <v>689</v>
      </c>
      <c r="Q7" s="46" t="n">
        <v>222</v>
      </c>
      <c r="R7" s="44" t="n">
        <v>328</v>
      </c>
      <c r="S7" s="45" t="n">
        <v>363</v>
      </c>
      <c r="T7" s="45" t="n">
        <f aca="false">SUM(R7:S7)</f>
        <v>691</v>
      </c>
      <c r="U7" s="46" t="n">
        <v>229</v>
      </c>
      <c r="V7" s="44" t="n">
        <v>325</v>
      </c>
      <c r="W7" s="45" t="n">
        <v>355</v>
      </c>
      <c r="X7" s="45" t="n">
        <f aca="false">SUM(V7:W7)</f>
        <v>680</v>
      </c>
      <c r="Y7" s="46" t="n">
        <v>224</v>
      </c>
      <c r="Z7" s="44" t="n">
        <v>322</v>
      </c>
      <c r="AA7" s="45" t="n">
        <v>355</v>
      </c>
      <c r="AB7" s="45" t="n">
        <f aca="false">SUM(Z7:AA7)</f>
        <v>677</v>
      </c>
      <c r="AC7" s="46" t="n">
        <v>230</v>
      </c>
      <c r="AD7" s="44" t="n">
        <v>330</v>
      </c>
      <c r="AE7" s="45" t="n">
        <v>369</v>
      </c>
      <c r="AF7" s="45" t="n">
        <f aca="false">SUM(AD7:AE7)</f>
        <v>699</v>
      </c>
      <c r="AG7" s="46" t="n">
        <v>234</v>
      </c>
      <c r="AH7" s="44" t="n">
        <v>324</v>
      </c>
      <c r="AI7" s="45" t="n">
        <v>362</v>
      </c>
      <c r="AJ7" s="45" t="n">
        <f aca="false">SUM(AH7:AI7)</f>
        <v>686</v>
      </c>
      <c r="AK7" s="46" t="n">
        <v>232</v>
      </c>
      <c r="AL7" s="44" t="n">
        <v>323</v>
      </c>
      <c r="AM7" s="45" t="n">
        <v>354</v>
      </c>
      <c r="AN7" s="45" t="n">
        <f aca="false">SUM(AL7:AM7)</f>
        <v>677</v>
      </c>
      <c r="AO7" s="46" t="n">
        <v>238</v>
      </c>
      <c r="AP7" s="44" t="n">
        <v>312</v>
      </c>
      <c r="AQ7" s="45" t="n">
        <v>352</v>
      </c>
      <c r="AR7" s="45" t="n">
        <f aca="false">SUM(AP7:AQ7)</f>
        <v>664</v>
      </c>
      <c r="AS7" s="46" t="n">
        <v>236</v>
      </c>
      <c r="AT7" s="44" t="n">
        <v>311</v>
      </c>
      <c r="AU7" s="45" t="n">
        <v>340</v>
      </c>
      <c r="AV7" s="45" t="n">
        <f aca="false">SUM(AT7:AU7)</f>
        <v>651</v>
      </c>
      <c r="AW7" s="46" t="n">
        <v>232</v>
      </c>
      <c r="AX7" s="44" t="n">
        <v>311</v>
      </c>
      <c r="AY7" s="45" t="n">
        <v>341</v>
      </c>
      <c r="AZ7" s="45" t="n">
        <f aca="false">SUM(AX7:AY7)</f>
        <v>652</v>
      </c>
      <c r="BA7" s="46" t="n">
        <v>237</v>
      </c>
      <c r="BB7" s="44" t="n">
        <v>299</v>
      </c>
      <c r="BC7" s="45" t="n">
        <v>341</v>
      </c>
      <c r="BD7" s="45" t="n">
        <f aca="false">SUM(BB7:BC7)</f>
        <v>640</v>
      </c>
      <c r="BE7" s="46" t="n">
        <v>232</v>
      </c>
      <c r="BF7" s="44" t="n">
        <v>294</v>
      </c>
      <c r="BG7" s="45" t="n">
        <v>330</v>
      </c>
      <c r="BH7" s="45" t="n">
        <f aca="false">SUM(BF7:BG7)</f>
        <v>624</v>
      </c>
      <c r="BI7" s="46" t="n">
        <v>232</v>
      </c>
      <c r="BJ7" s="44" t="n">
        <v>289</v>
      </c>
      <c r="BK7" s="45" t="n">
        <v>321</v>
      </c>
      <c r="BL7" s="45" t="n">
        <f aca="false">SUM(BJ7:BK7)</f>
        <v>610</v>
      </c>
      <c r="BM7" s="46" t="n">
        <v>231</v>
      </c>
      <c r="BN7" s="44" t="n">
        <v>283</v>
      </c>
      <c r="BO7" s="45" t="n">
        <v>313</v>
      </c>
      <c r="BP7" s="45" t="n">
        <f aca="false">SUM(BN7:BO7)</f>
        <v>596</v>
      </c>
      <c r="BQ7" s="46" t="n">
        <v>233</v>
      </c>
      <c r="BR7" s="44" t="n">
        <v>287</v>
      </c>
      <c r="BS7" s="45" t="n">
        <v>309</v>
      </c>
      <c r="BT7" s="45" t="n">
        <f aca="false">SUM(BR7:BS7)</f>
        <v>596</v>
      </c>
      <c r="BU7" s="46" t="n">
        <v>237</v>
      </c>
      <c r="BV7" s="44" t="n">
        <v>279</v>
      </c>
      <c r="BW7" s="45" t="n">
        <v>307</v>
      </c>
      <c r="BX7" s="45" t="n">
        <f aca="false">SUM(BV7:BW7)</f>
        <v>586</v>
      </c>
      <c r="BY7" s="46" t="n">
        <v>235</v>
      </c>
    </row>
    <row r="8" customFormat="false" ht="13.5" hidden="false" customHeight="false" outlineLevel="0" collapsed="false">
      <c r="A8" s="44" t="s">
        <v>74</v>
      </c>
      <c r="B8" s="45" t="n">
        <v>622</v>
      </c>
      <c r="C8" s="45" t="n">
        <v>657</v>
      </c>
      <c r="D8" s="45" t="n">
        <f aca="false">SUM(B8:C8)</f>
        <v>1279</v>
      </c>
      <c r="E8" s="46" t="n">
        <v>418</v>
      </c>
      <c r="F8" s="44" t="n">
        <v>627</v>
      </c>
      <c r="G8" s="45" t="n">
        <v>671</v>
      </c>
      <c r="H8" s="45" t="n">
        <f aca="false">SUM(F8:G8)</f>
        <v>1298</v>
      </c>
      <c r="I8" s="46" t="n">
        <v>433</v>
      </c>
      <c r="J8" s="44" t="n">
        <v>623</v>
      </c>
      <c r="K8" s="45" t="n">
        <v>676</v>
      </c>
      <c r="L8" s="45" t="n">
        <f aca="false">SUM(J8:K8)</f>
        <v>1299</v>
      </c>
      <c r="M8" s="46" t="n">
        <v>430</v>
      </c>
      <c r="N8" s="44" t="n">
        <v>652</v>
      </c>
      <c r="O8" s="45" t="n">
        <v>685</v>
      </c>
      <c r="P8" s="45" t="n">
        <f aca="false">SUM(N8:O8)</f>
        <v>1337</v>
      </c>
      <c r="Q8" s="46" t="n">
        <v>447</v>
      </c>
      <c r="R8" s="44" t="n">
        <v>658</v>
      </c>
      <c r="S8" s="45" t="n">
        <v>701</v>
      </c>
      <c r="T8" s="45" t="n">
        <f aca="false">SUM(R8:S8)</f>
        <v>1359</v>
      </c>
      <c r="U8" s="46" t="n">
        <v>448</v>
      </c>
      <c r="V8" s="44" t="n">
        <v>655</v>
      </c>
      <c r="W8" s="45" t="n">
        <v>687</v>
      </c>
      <c r="X8" s="45" t="n">
        <f aca="false">SUM(V8:W8)</f>
        <v>1342</v>
      </c>
      <c r="Y8" s="46" t="n">
        <v>449</v>
      </c>
      <c r="Z8" s="44" t="n">
        <v>658</v>
      </c>
      <c r="AA8" s="45" t="n">
        <v>683</v>
      </c>
      <c r="AB8" s="45" t="n">
        <f aca="false">SUM(Z8:AA8)</f>
        <v>1341</v>
      </c>
      <c r="AC8" s="46" t="n">
        <v>458</v>
      </c>
      <c r="AD8" s="44" t="n">
        <v>656</v>
      </c>
      <c r="AE8" s="45" t="n">
        <v>684</v>
      </c>
      <c r="AF8" s="45" t="n">
        <f aca="false">SUM(AD8:AE8)</f>
        <v>1340</v>
      </c>
      <c r="AG8" s="46" t="n">
        <v>462</v>
      </c>
      <c r="AH8" s="44" t="n">
        <v>650</v>
      </c>
      <c r="AI8" s="45" t="n">
        <v>665</v>
      </c>
      <c r="AJ8" s="45" t="n">
        <f aca="false">SUM(AH8:AI8)</f>
        <v>1315</v>
      </c>
      <c r="AK8" s="46" t="n">
        <v>456</v>
      </c>
      <c r="AL8" s="44" t="n">
        <v>636</v>
      </c>
      <c r="AM8" s="45" t="n">
        <v>655</v>
      </c>
      <c r="AN8" s="45" t="n">
        <f aca="false">SUM(AL8:AM8)</f>
        <v>1291</v>
      </c>
      <c r="AO8" s="46" t="n">
        <v>465</v>
      </c>
      <c r="AP8" s="44" t="n">
        <v>641</v>
      </c>
      <c r="AQ8" s="45" t="n">
        <v>668</v>
      </c>
      <c r="AR8" s="45" t="n">
        <f aca="false">SUM(AP8:AQ8)</f>
        <v>1309</v>
      </c>
      <c r="AS8" s="46" t="n">
        <v>473</v>
      </c>
      <c r="AT8" s="44" t="n">
        <v>645</v>
      </c>
      <c r="AU8" s="45" t="n">
        <v>671</v>
      </c>
      <c r="AV8" s="45" t="n">
        <f aca="false">SUM(AT8:AU8)</f>
        <v>1316</v>
      </c>
      <c r="AW8" s="46" t="n">
        <v>475</v>
      </c>
      <c r="AX8" s="44" t="n">
        <v>643</v>
      </c>
      <c r="AY8" s="45" t="n">
        <v>670</v>
      </c>
      <c r="AZ8" s="45" t="n">
        <f aca="false">SUM(AX8:AY8)</f>
        <v>1313</v>
      </c>
      <c r="BA8" s="46" t="n">
        <v>477</v>
      </c>
      <c r="BB8" s="44" t="n">
        <v>634</v>
      </c>
      <c r="BC8" s="45" t="n">
        <v>668</v>
      </c>
      <c r="BD8" s="45" t="n">
        <f aca="false">SUM(BB8:BC8)</f>
        <v>1302</v>
      </c>
      <c r="BE8" s="46" t="n">
        <v>481</v>
      </c>
      <c r="BF8" s="44" t="n">
        <v>623</v>
      </c>
      <c r="BG8" s="45" t="n">
        <v>660</v>
      </c>
      <c r="BH8" s="45" t="n">
        <f aca="false">SUM(BF8:BG8)</f>
        <v>1283</v>
      </c>
      <c r="BI8" s="46" t="n">
        <v>487</v>
      </c>
      <c r="BJ8" s="44" t="n">
        <v>625</v>
      </c>
      <c r="BK8" s="45" t="n">
        <v>658</v>
      </c>
      <c r="BL8" s="45" t="n">
        <f aca="false">SUM(BJ8:BK8)</f>
        <v>1283</v>
      </c>
      <c r="BM8" s="46" t="n">
        <v>493</v>
      </c>
      <c r="BN8" s="44" t="n">
        <v>606</v>
      </c>
      <c r="BO8" s="45" t="n">
        <v>637</v>
      </c>
      <c r="BP8" s="45" t="n">
        <f aca="false">SUM(BN8:BO8)</f>
        <v>1243</v>
      </c>
      <c r="BQ8" s="46" t="n">
        <v>488</v>
      </c>
      <c r="BR8" s="44" t="n">
        <v>623</v>
      </c>
      <c r="BS8" s="45" t="n">
        <v>667</v>
      </c>
      <c r="BT8" s="45" t="n">
        <f aca="false">SUM(BR8:BS8)</f>
        <v>1290</v>
      </c>
      <c r="BU8" s="46" t="n">
        <v>508</v>
      </c>
      <c r="BV8" s="44" t="n">
        <v>618</v>
      </c>
      <c r="BW8" s="45" t="n">
        <v>657</v>
      </c>
      <c r="BX8" s="45" t="n">
        <f aca="false">SUM(BV8:BW8)</f>
        <v>1275</v>
      </c>
      <c r="BY8" s="46" t="n">
        <v>501</v>
      </c>
    </row>
    <row r="9" customFormat="false" ht="13.5" hidden="false" customHeight="false" outlineLevel="0" collapsed="false">
      <c r="A9" s="44" t="s">
        <v>75</v>
      </c>
      <c r="B9" s="45" t="n">
        <v>248</v>
      </c>
      <c r="C9" s="45" t="n">
        <v>259</v>
      </c>
      <c r="D9" s="45" t="n">
        <f aca="false">SUM(B9:C9)</f>
        <v>507</v>
      </c>
      <c r="E9" s="46" t="n">
        <v>152</v>
      </c>
      <c r="F9" s="44" t="n">
        <v>250</v>
      </c>
      <c r="G9" s="45" t="n">
        <v>258</v>
      </c>
      <c r="H9" s="45" t="n">
        <f aca="false">SUM(F9:G9)</f>
        <v>508</v>
      </c>
      <c r="I9" s="46" t="n">
        <v>150</v>
      </c>
      <c r="J9" s="44" t="n">
        <v>250</v>
      </c>
      <c r="K9" s="45" t="n">
        <v>263</v>
      </c>
      <c r="L9" s="45" t="n">
        <f aca="false">SUM(J9:K9)</f>
        <v>513</v>
      </c>
      <c r="M9" s="46" t="n">
        <v>155</v>
      </c>
      <c r="N9" s="44" t="n">
        <v>248</v>
      </c>
      <c r="O9" s="45" t="n">
        <v>264</v>
      </c>
      <c r="P9" s="45" t="n">
        <f aca="false">SUM(N9:O9)</f>
        <v>512</v>
      </c>
      <c r="Q9" s="46" t="n">
        <v>153</v>
      </c>
      <c r="R9" s="44" t="n">
        <v>238</v>
      </c>
      <c r="S9" s="45" t="n">
        <v>256</v>
      </c>
      <c r="T9" s="45" t="n">
        <f aca="false">SUM(R9:S9)</f>
        <v>494</v>
      </c>
      <c r="U9" s="46" t="n">
        <v>151</v>
      </c>
      <c r="V9" s="44" t="n">
        <v>237</v>
      </c>
      <c r="W9" s="45" t="n">
        <v>251</v>
      </c>
      <c r="X9" s="45" t="n">
        <f aca="false">SUM(V9:W9)</f>
        <v>488</v>
      </c>
      <c r="Y9" s="46" t="n">
        <v>154</v>
      </c>
      <c r="Z9" s="44" t="n">
        <v>236</v>
      </c>
      <c r="AA9" s="45" t="n">
        <v>252</v>
      </c>
      <c r="AB9" s="45" t="n">
        <f aca="false">SUM(Z9:AA9)</f>
        <v>488</v>
      </c>
      <c r="AC9" s="46" t="n">
        <v>160</v>
      </c>
      <c r="AD9" s="44" t="n">
        <v>231</v>
      </c>
      <c r="AE9" s="45" t="n">
        <v>248</v>
      </c>
      <c r="AF9" s="45" t="n">
        <f aca="false">SUM(AD9:AE9)</f>
        <v>479</v>
      </c>
      <c r="AG9" s="46" t="n">
        <v>158</v>
      </c>
      <c r="AH9" s="44" t="n">
        <v>245</v>
      </c>
      <c r="AI9" s="45" t="n">
        <v>259</v>
      </c>
      <c r="AJ9" s="45" t="n">
        <f aca="false">SUM(AH9:AI9)</f>
        <v>504</v>
      </c>
      <c r="AK9" s="46" t="n">
        <v>172</v>
      </c>
      <c r="AL9" s="44" t="n">
        <v>264</v>
      </c>
      <c r="AM9" s="45" t="n">
        <v>274</v>
      </c>
      <c r="AN9" s="45" t="n">
        <f aca="false">SUM(AL9:AM9)</f>
        <v>538</v>
      </c>
      <c r="AO9" s="46" t="n">
        <v>179</v>
      </c>
      <c r="AP9" s="44" t="n">
        <v>267</v>
      </c>
      <c r="AQ9" s="45" t="n">
        <v>277</v>
      </c>
      <c r="AR9" s="45" t="n">
        <f aca="false">SUM(AP9:AQ9)</f>
        <v>544</v>
      </c>
      <c r="AS9" s="46" t="n">
        <v>186</v>
      </c>
      <c r="AT9" s="44" t="n">
        <v>289</v>
      </c>
      <c r="AU9" s="45" t="n">
        <v>290</v>
      </c>
      <c r="AV9" s="45" t="n">
        <f aca="false">SUM(AT9:AU9)</f>
        <v>579</v>
      </c>
      <c r="AW9" s="46" t="n">
        <v>208</v>
      </c>
      <c r="AX9" s="44" t="n">
        <v>304</v>
      </c>
      <c r="AY9" s="45" t="n">
        <v>306</v>
      </c>
      <c r="AZ9" s="45" t="n">
        <f aca="false">SUM(AX9:AY9)</f>
        <v>610</v>
      </c>
      <c r="BA9" s="46" t="n">
        <v>218</v>
      </c>
      <c r="BB9" s="44" t="n">
        <v>310</v>
      </c>
      <c r="BC9" s="45" t="n">
        <v>311</v>
      </c>
      <c r="BD9" s="45" t="n">
        <f aca="false">SUM(BB9:BC9)</f>
        <v>621</v>
      </c>
      <c r="BE9" s="46" t="n">
        <v>226</v>
      </c>
      <c r="BF9" s="44" t="n">
        <v>299</v>
      </c>
      <c r="BG9" s="45" t="n">
        <v>307</v>
      </c>
      <c r="BH9" s="45" t="n">
        <f aca="false">SUM(BF9:BG9)</f>
        <v>606</v>
      </c>
      <c r="BI9" s="46" t="n">
        <v>217</v>
      </c>
      <c r="BJ9" s="44" t="n">
        <v>311</v>
      </c>
      <c r="BK9" s="45" t="n">
        <v>307</v>
      </c>
      <c r="BL9" s="45" t="n">
        <f aca="false">SUM(BJ9:BK9)</f>
        <v>618</v>
      </c>
      <c r="BM9" s="46" t="n">
        <v>222</v>
      </c>
      <c r="BN9" s="44" t="n">
        <v>315</v>
      </c>
      <c r="BO9" s="45" t="n">
        <v>292</v>
      </c>
      <c r="BP9" s="45" t="n">
        <f aca="false">SUM(BN9:BO9)</f>
        <v>607</v>
      </c>
      <c r="BQ9" s="46" t="n">
        <v>225</v>
      </c>
      <c r="BR9" s="44" t="n">
        <v>294</v>
      </c>
      <c r="BS9" s="45" t="n">
        <v>284</v>
      </c>
      <c r="BT9" s="45" t="n">
        <f aca="false">SUM(BR9:BS9)</f>
        <v>578</v>
      </c>
      <c r="BU9" s="46" t="n">
        <v>225</v>
      </c>
      <c r="BV9" s="44" t="n">
        <v>291</v>
      </c>
      <c r="BW9" s="45" t="n">
        <v>279</v>
      </c>
      <c r="BX9" s="45" t="n">
        <f aca="false">SUM(BV9:BW9)</f>
        <v>570</v>
      </c>
      <c r="BY9" s="46" t="n">
        <v>224</v>
      </c>
    </row>
    <row r="10" customFormat="false" ht="13.5" hidden="false" customHeight="false" outlineLevel="0" collapsed="false">
      <c r="A10" s="44" t="s">
        <v>76</v>
      </c>
      <c r="B10" s="45" t="n">
        <v>631</v>
      </c>
      <c r="C10" s="45" t="n">
        <v>662</v>
      </c>
      <c r="D10" s="45" t="n">
        <f aca="false">SUM(B10:C10)</f>
        <v>1293</v>
      </c>
      <c r="E10" s="46" t="n">
        <v>418</v>
      </c>
      <c r="F10" s="44" t="n">
        <v>644</v>
      </c>
      <c r="G10" s="45" t="n">
        <v>670</v>
      </c>
      <c r="H10" s="45" t="n">
        <f aca="false">SUM(F10:G10)</f>
        <v>1314</v>
      </c>
      <c r="I10" s="46" t="n">
        <v>432</v>
      </c>
      <c r="J10" s="44" t="n">
        <v>639</v>
      </c>
      <c r="K10" s="45" t="n">
        <v>665</v>
      </c>
      <c r="L10" s="45" t="n">
        <f aca="false">SUM(J10:K10)</f>
        <v>1304</v>
      </c>
      <c r="M10" s="46" t="n">
        <v>432</v>
      </c>
      <c r="N10" s="44" t="n">
        <v>643</v>
      </c>
      <c r="O10" s="45" t="n">
        <v>668</v>
      </c>
      <c r="P10" s="45" t="n">
        <f aca="false">SUM(N10:O10)</f>
        <v>1311</v>
      </c>
      <c r="Q10" s="46" t="n">
        <v>446</v>
      </c>
      <c r="R10" s="44" t="n">
        <v>647</v>
      </c>
      <c r="S10" s="45" t="n">
        <v>673</v>
      </c>
      <c r="T10" s="45" t="n">
        <f aca="false">SUM(R10:S10)</f>
        <v>1320</v>
      </c>
      <c r="U10" s="46" t="n">
        <v>453</v>
      </c>
      <c r="V10" s="44" t="n">
        <v>652</v>
      </c>
      <c r="W10" s="45" t="n">
        <v>656</v>
      </c>
      <c r="X10" s="45" t="n">
        <f aca="false">SUM(V10:W10)</f>
        <v>1308</v>
      </c>
      <c r="Y10" s="46" t="n">
        <v>454</v>
      </c>
      <c r="Z10" s="44" t="n">
        <v>651</v>
      </c>
      <c r="AA10" s="45" t="n">
        <v>660</v>
      </c>
      <c r="AB10" s="45" t="n">
        <f aca="false">SUM(Z10:AA10)</f>
        <v>1311</v>
      </c>
      <c r="AC10" s="46" t="n">
        <v>460</v>
      </c>
      <c r="AD10" s="44" t="n">
        <v>662</v>
      </c>
      <c r="AE10" s="45" t="n">
        <v>673</v>
      </c>
      <c r="AF10" s="45" t="n">
        <f aca="false">SUM(AD10:AE10)</f>
        <v>1335</v>
      </c>
      <c r="AG10" s="46" t="n">
        <v>467</v>
      </c>
      <c r="AH10" s="44" t="n">
        <v>666</v>
      </c>
      <c r="AI10" s="45" t="n">
        <v>672</v>
      </c>
      <c r="AJ10" s="45" t="n">
        <f aca="false">SUM(AH10:AI10)</f>
        <v>1338</v>
      </c>
      <c r="AK10" s="46" t="n">
        <v>470</v>
      </c>
      <c r="AL10" s="44" t="n">
        <v>651</v>
      </c>
      <c r="AM10" s="45" t="n">
        <v>659</v>
      </c>
      <c r="AN10" s="45" t="n">
        <f aca="false">SUM(AL10:AM10)</f>
        <v>1310</v>
      </c>
      <c r="AO10" s="46" t="n">
        <v>462</v>
      </c>
      <c r="AP10" s="44" t="n">
        <v>658</v>
      </c>
      <c r="AQ10" s="45" t="n">
        <v>659</v>
      </c>
      <c r="AR10" s="45" t="n">
        <f aca="false">SUM(AP10:AQ10)</f>
        <v>1317</v>
      </c>
      <c r="AS10" s="46" t="n">
        <v>473</v>
      </c>
      <c r="AT10" s="44" t="n">
        <v>654</v>
      </c>
      <c r="AU10" s="45" t="n">
        <v>637</v>
      </c>
      <c r="AV10" s="45" t="n">
        <f aca="false">SUM(AT10:AU10)</f>
        <v>1291</v>
      </c>
      <c r="AW10" s="46" t="n">
        <v>470</v>
      </c>
      <c r="AX10" s="44" t="n">
        <v>656</v>
      </c>
      <c r="AY10" s="45" t="n">
        <v>652</v>
      </c>
      <c r="AZ10" s="45" t="n">
        <f aca="false">SUM(AX10:AY10)</f>
        <v>1308</v>
      </c>
      <c r="BA10" s="46" t="n">
        <v>479</v>
      </c>
      <c r="BB10" s="44" t="n">
        <v>638</v>
      </c>
      <c r="BC10" s="45" t="n">
        <v>631</v>
      </c>
      <c r="BD10" s="45" t="n">
        <f aca="false">SUM(BB10:BC10)</f>
        <v>1269</v>
      </c>
      <c r="BE10" s="46" t="n">
        <v>463</v>
      </c>
      <c r="BF10" s="44" t="n">
        <v>632</v>
      </c>
      <c r="BG10" s="45" t="n">
        <v>629</v>
      </c>
      <c r="BH10" s="45" t="n">
        <f aca="false">SUM(BF10:BG10)</f>
        <v>1261</v>
      </c>
      <c r="BI10" s="46" t="n">
        <v>471</v>
      </c>
      <c r="BJ10" s="44" t="n">
        <v>614</v>
      </c>
      <c r="BK10" s="45" t="n">
        <v>626</v>
      </c>
      <c r="BL10" s="45" t="n">
        <f aca="false">SUM(BJ10:BK10)</f>
        <v>1240</v>
      </c>
      <c r="BM10" s="46" t="n">
        <v>471</v>
      </c>
      <c r="BN10" s="44" t="n">
        <v>624</v>
      </c>
      <c r="BO10" s="45" t="n">
        <v>617</v>
      </c>
      <c r="BP10" s="45" t="n">
        <f aca="false">SUM(BN10:BO10)</f>
        <v>1241</v>
      </c>
      <c r="BQ10" s="46" t="n">
        <v>471</v>
      </c>
      <c r="BR10" s="44" t="n">
        <v>627</v>
      </c>
      <c r="BS10" s="45" t="n">
        <v>631</v>
      </c>
      <c r="BT10" s="45" t="n">
        <f aca="false">SUM(BR10:BS10)</f>
        <v>1258</v>
      </c>
      <c r="BU10" s="46" t="n">
        <v>490</v>
      </c>
      <c r="BV10" s="44" t="n">
        <v>630</v>
      </c>
      <c r="BW10" s="45" t="n">
        <v>627</v>
      </c>
      <c r="BX10" s="45" t="n">
        <f aca="false">SUM(BV10:BW10)</f>
        <v>1257</v>
      </c>
      <c r="BY10" s="46" t="n">
        <v>509</v>
      </c>
    </row>
    <row r="11" customFormat="false" ht="13.5" hidden="false" customHeight="false" outlineLevel="0" collapsed="false">
      <c r="A11" s="44" t="s">
        <v>77</v>
      </c>
      <c r="B11" s="45" t="n">
        <v>562</v>
      </c>
      <c r="C11" s="45" t="n">
        <v>573</v>
      </c>
      <c r="D11" s="45" t="n">
        <f aca="false">SUM(B11:C11)</f>
        <v>1135</v>
      </c>
      <c r="E11" s="46" t="n">
        <v>384</v>
      </c>
      <c r="F11" s="44" t="n">
        <v>570</v>
      </c>
      <c r="G11" s="45" t="n">
        <v>574</v>
      </c>
      <c r="H11" s="45" t="n">
        <f aca="false">SUM(F11:G11)</f>
        <v>1144</v>
      </c>
      <c r="I11" s="46" t="n">
        <v>387</v>
      </c>
      <c r="J11" s="44" t="n">
        <v>572</v>
      </c>
      <c r="K11" s="45" t="n">
        <v>591</v>
      </c>
      <c r="L11" s="45" t="n">
        <f aca="false">SUM(J11:K11)</f>
        <v>1163</v>
      </c>
      <c r="M11" s="46" t="n">
        <v>398</v>
      </c>
      <c r="N11" s="44" t="n">
        <v>575</v>
      </c>
      <c r="O11" s="45" t="n">
        <v>596</v>
      </c>
      <c r="P11" s="45" t="n">
        <f aca="false">SUM(N11:O11)</f>
        <v>1171</v>
      </c>
      <c r="Q11" s="46" t="n">
        <v>397</v>
      </c>
      <c r="R11" s="44" t="n">
        <v>544</v>
      </c>
      <c r="S11" s="45" t="n">
        <v>583</v>
      </c>
      <c r="T11" s="45" t="n">
        <f aca="false">SUM(R11:S11)</f>
        <v>1127</v>
      </c>
      <c r="U11" s="46" t="n">
        <v>384</v>
      </c>
      <c r="V11" s="44" t="n">
        <v>528</v>
      </c>
      <c r="W11" s="45" t="n">
        <v>571</v>
      </c>
      <c r="X11" s="45" t="n">
        <f aca="false">SUM(V11:W11)</f>
        <v>1099</v>
      </c>
      <c r="Y11" s="46" t="n">
        <v>378</v>
      </c>
      <c r="Z11" s="44" t="n">
        <v>534</v>
      </c>
      <c r="AA11" s="45" t="n">
        <v>575</v>
      </c>
      <c r="AB11" s="45" t="n">
        <f aca="false">SUM(Z11:AA11)</f>
        <v>1109</v>
      </c>
      <c r="AC11" s="46" t="n">
        <v>391</v>
      </c>
      <c r="AD11" s="44" t="n">
        <v>535</v>
      </c>
      <c r="AE11" s="45" t="n">
        <v>556</v>
      </c>
      <c r="AF11" s="45" t="n">
        <f aca="false">SUM(AD11:AE11)</f>
        <v>1091</v>
      </c>
      <c r="AG11" s="46" t="n">
        <v>387</v>
      </c>
      <c r="AH11" s="44" t="n">
        <v>564</v>
      </c>
      <c r="AI11" s="45" t="n">
        <v>567</v>
      </c>
      <c r="AJ11" s="45" t="n">
        <f aca="false">SUM(AH11:AI11)</f>
        <v>1131</v>
      </c>
      <c r="AK11" s="46" t="n">
        <v>414</v>
      </c>
      <c r="AL11" s="44" t="n">
        <v>559</v>
      </c>
      <c r="AM11" s="45" t="n">
        <v>549</v>
      </c>
      <c r="AN11" s="45" t="n">
        <f aca="false">SUM(AL11:AM11)</f>
        <v>1108</v>
      </c>
      <c r="AO11" s="46" t="n">
        <v>414</v>
      </c>
      <c r="AP11" s="44" t="n">
        <v>556</v>
      </c>
      <c r="AQ11" s="45" t="n">
        <v>542</v>
      </c>
      <c r="AR11" s="45" t="n">
        <f aca="false">SUM(AP11:AQ11)</f>
        <v>1098</v>
      </c>
      <c r="AS11" s="46" t="n">
        <v>412</v>
      </c>
      <c r="AT11" s="44" t="n">
        <v>543</v>
      </c>
      <c r="AU11" s="45" t="n">
        <v>532</v>
      </c>
      <c r="AV11" s="45" t="n">
        <f aca="false">SUM(AT11:AU11)</f>
        <v>1075</v>
      </c>
      <c r="AW11" s="46" t="n">
        <v>410</v>
      </c>
      <c r="AX11" s="44" t="n">
        <v>531</v>
      </c>
      <c r="AY11" s="45" t="n">
        <v>531</v>
      </c>
      <c r="AZ11" s="45" t="n">
        <f aca="false">SUM(AX11:AY11)</f>
        <v>1062</v>
      </c>
      <c r="BA11" s="46" t="n">
        <v>411</v>
      </c>
      <c r="BB11" s="44" t="n">
        <v>516</v>
      </c>
      <c r="BC11" s="45" t="n">
        <v>524</v>
      </c>
      <c r="BD11" s="45" t="n">
        <f aca="false">SUM(BB11:BC11)</f>
        <v>1040</v>
      </c>
      <c r="BE11" s="46" t="n">
        <v>402</v>
      </c>
      <c r="BF11" s="44" t="n">
        <v>516</v>
      </c>
      <c r="BG11" s="45" t="n">
        <v>519</v>
      </c>
      <c r="BH11" s="45" t="n">
        <f aca="false">SUM(BF11:BG11)</f>
        <v>1035</v>
      </c>
      <c r="BI11" s="46" t="n">
        <v>400</v>
      </c>
      <c r="BJ11" s="44" t="n">
        <v>504</v>
      </c>
      <c r="BK11" s="45" t="n">
        <v>518</v>
      </c>
      <c r="BL11" s="45" t="n">
        <f aca="false">SUM(BJ11:BK11)</f>
        <v>1022</v>
      </c>
      <c r="BM11" s="46" t="n">
        <v>397</v>
      </c>
      <c r="BN11" s="44" t="n">
        <v>500</v>
      </c>
      <c r="BO11" s="45" t="n">
        <v>502</v>
      </c>
      <c r="BP11" s="45" t="n">
        <f aca="false">SUM(BN11:BO11)</f>
        <v>1002</v>
      </c>
      <c r="BQ11" s="46" t="n">
        <v>385</v>
      </c>
      <c r="BR11" s="44" t="n">
        <v>498</v>
      </c>
      <c r="BS11" s="45" t="n">
        <v>497</v>
      </c>
      <c r="BT11" s="45" t="n">
        <f aca="false">SUM(BR11:BS11)</f>
        <v>995</v>
      </c>
      <c r="BU11" s="46" t="n">
        <v>397</v>
      </c>
      <c r="BV11" s="44" t="n">
        <v>485</v>
      </c>
      <c r="BW11" s="45" t="n">
        <v>494</v>
      </c>
      <c r="BX11" s="45" t="n">
        <f aca="false">SUM(BV11:BW11)</f>
        <v>979</v>
      </c>
      <c r="BY11" s="46" t="n">
        <v>397</v>
      </c>
    </row>
    <row r="12" customFormat="false" ht="13.5" hidden="false" customHeight="false" outlineLevel="0" collapsed="false">
      <c r="A12" s="44" t="s">
        <v>78</v>
      </c>
      <c r="B12" s="45" t="n">
        <v>501</v>
      </c>
      <c r="C12" s="45" t="n">
        <v>491</v>
      </c>
      <c r="D12" s="45" t="n">
        <f aca="false">SUM(B12:C12)</f>
        <v>992</v>
      </c>
      <c r="E12" s="46" t="n">
        <v>337</v>
      </c>
      <c r="F12" s="44" t="n">
        <v>507</v>
      </c>
      <c r="G12" s="45" t="n">
        <v>495</v>
      </c>
      <c r="H12" s="45" t="n">
        <f aca="false">SUM(F12:G12)</f>
        <v>1002</v>
      </c>
      <c r="I12" s="46" t="n">
        <v>351</v>
      </c>
      <c r="J12" s="44" t="n">
        <v>495</v>
      </c>
      <c r="K12" s="45" t="n">
        <v>480</v>
      </c>
      <c r="L12" s="45" t="n">
        <f aca="false">SUM(J12:K12)</f>
        <v>975</v>
      </c>
      <c r="M12" s="46" t="n">
        <v>341</v>
      </c>
      <c r="N12" s="44" t="n">
        <v>476</v>
      </c>
      <c r="O12" s="45" t="n">
        <v>472</v>
      </c>
      <c r="P12" s="45" t="n">
        <f aca="false">SUM(N12:O12)</f>
        <v>948</v>
      </c>
      <c r="Q12" s="46" t="n">
        <v>339</v>
      </c>
      <c r="R12" s="44" t="n">
        <v>464</v>
      </c>
      <c r="S12" s="45" t="n">
        <v>477</v>
      </c>
      <c r="T12" s="45" t="n">
        <f aca="false">SUM(R12:S12)</f>
        <v>941</v>
      </c>
      <c r="U12" s="46" t="n">
        <v>334</v>
      </c>
      <c r="V12" s="44" t="n">
        <v>465</v>
      </c>
      <c r="W12" s="45" t="n">
        <v>475</v>
      </c>
      <c r="X12" s="45" t="n">
        <f aca="false">SUM(V12:W12)</f>
        <v>940</v>
      </c>
      <c r="Y12" s="46" t="n">
        <v>343</v>
      </c>
      <c r="Z12" s="44" t="n">
        <v>474</v>
      </c>
      <c r="AA12" s="45" t="n">
        <v>470</v>
      </c>
      <c r="AB12" s="45" t="n">
        <f aca="false">SUM(Z12:AA12)</f>
        <v>944</v>
      </c>
      <c r="AC12" s="46" t="n">
        <v>338</v>
      </c>
      <c r="AD12" s="44" t="n">
        <v>471</v>
      </c>
      <c r="AE12" s="45" t="n">
        <v>461</v>
      </c>
      <c r="AF12" s="45" t="n">
        <f aca="false">SUM(AD12:AE12)</f>
        <v>932</v>
      </c>
      <c r="AG12" s="46" t="n">
        <v>328</v>
      </c>
      <c r="AH12" s="44" t="n">
        <v>467</v>
      </c>
      <c r="AI12" s="45" t="n">
        <v>456</v>
      </c>
      <c r="AJ12" s="45" t="n">
        <f aca="false">SUM(AH12:AI12)</f>
        <v>923</v>
      </c>
      <c r="AK12" s="46" t="n">
        <v>328</v>
      </c>
      <c r="AL12" s="44" t="n">
        <v>463</v>
      </c>
      <c r="AM12" s="45" t="n">
        <v>445</v>
      </c>
      <c r="AN12" s="45" t="n">
        <f aca="false">SUM(AL12:AM12)</f>
        <v>908</v>
      </c>
      <c r="AO12" s="46" t="n">
        <v>333</v>
      </c>
      <c r="AP12" s="44" t="n">
        <v>473</v>
      </c>
      <c r="AQ12" s="45" t="n">
        <v>448</v>
      </c>
      <c r="AR12" s="45" t="n">
        <f aca="false">SUM(AP12:AQ12)</f>
        <v>921</v>
      </c>
      <c r="AS12" s="46" t="n">
        <v>350</v>
      </c>
      <c r="AT12" s="44" t="n">
        <v>460</v>
      </c>
      <c r="AU12" s="45" t="n">
        <v>444</v>
      </c>
      <c r="AV12" s="45" t="n">
        <f aca="false">SUM(AT12:AU12)</f>
        <v>904</v>
      </c>
      <c r="AW12" s="46" t="n">
        <v>343</v>
      </c>
      <c r="AX12" s="44" t="n">
        <v>446</v>
      </c>
      <c r="AY12" s="45" t="n">
        <v>431</v>
      </c>
      <c r="AZ12" s="45" t="n">
        <f aca="false">SUM(AX12:AY12)</f>
        <v>877</v>
      </c>
      <c r="BA12" s="46" t="n">
        <v>340</v>
      </c>
      <c r="BB12" s="44" t="n">
        <v>446</v>
      </c>
      <c r="BC12" s="45" t="n">
        <v>421</v>
      </c>
      <c r="BD12" s="45" t="n">
        <f aca="false">SUM(BB12:BC12)</f>
        <v>867</v>
      </c>
      <c r="BE12" s="46" t="n">
        <v>345</v>
      </c>
      <c r="BF12" s="44" t="n">
        <v>433</v>
      </c>
      <c r="BG12" s="45" t="n">
        <v>419</v>
      </c>
      <c r="BH12" s="45" t="n">
        <f aca="false">SUM(BF12:BG12)</f>
        <v>852</v>
      </c>
      <c r="BI12" s="46" t="n">
        <v>337</v>
      </c>
      <c r="BJ12" s="44" t="n">
        <v>439</v>
      </c>
      <c r="BK12" s="45" t="n">
        <v>437</v>
      </c>
      <c r="BL12" s="45" t="n">
        <f aca="false">SUM(BJ12:BK12)</f>
        <v>876</v>
      </c>
      <c r="BM12" s="46" t="n">
        <v>355</v>
      </c>
      <c r="BN12" s="44" t="n">
        <v>437</v>
      </c>
      <c r="BO12" s="45" t="n">
        <v>433</v>
      </c>
      <c r="BP12" s="45" t="n">
        <f aca="false">SUM(BN12:BO12)</f>
        <v>870</v>
      </c>
      <c r="BQ12" s="46" t="n">
        <v>355</v>
      </c>
      <c r="BR12" s="44" t="n">
        <v>425</v>
      </c>
      <c r="BS12" s="45" t="n">
        <v>420</v>
      </c>
      <c r="BT12" s="45" t="n">
        <f aca="false">SUM(BR12:BS12)</f>
        <v>845</v>
      </c>
      <c r="BU12" s="46" t="n">
        <v>345</v>
      </c>
      <c r="BV12" s="44" t="n">
        <v>420</v>
      </c>
      <c r="BW12" s="45" t="n">
        <v>416</v>
      </c>
      <c r="BX12" s="45" t="n">
        <f aca="false">SUM(BV12:BW12)</f>
        <v>836</v>
      </c>
      <c r="BY12" s="46" t="n">
        <v>337</v>
      </c>
    </row>
    <row r="13" customFormat="false" ht="13.5" hidden="false" customHeight="false" outlineLevel="0" collapsed="false">
      <c r="A13" s="44" t="s">
        <v>79</v>
      </c>
      <c r="B13" s="45" t="n">
        <v>285</v>
      </c>
      <c r="C13" s="45" t="n">
        <v>306</v>
      </c>
      <c r="D13" s="45" t="n">
        <f aca="false">SUM(B13:C13)</f>
        <v>591</v>
      </c>
      <c r="E13" s="46" t="n">
        <v>169</v>
      </c>
      <c r="F13" s="44" t="n">
        <v>271</v>
      </c>
      <c r="G13" s="45" t="n">
        <v>299</v>
      </c>
      <c r="H13" s="45" t="n">
        <f aca="false">SUM(F13:G13)</f>
        <v>570</v>
      </c>
      <c r="I13" s="46" t="n">
        <v>168</v>
      </c>
      <c r="J13" s="44" t="n">
        <v>271</v>
      </c>
      <c r="K13" s="45" t="n">
        <v>305</v>
      </c>
      <c r="L13" s="45" t="n">
        <f aca="false">SUM(J13:K13)</f>
        <v>576</v>
      </c>
      <c r="M13" s="46" t="n">
        <v>171</v>
      </c>
      <c r="N13" s="44" t="n">
        <v>276</v>
      </c>
      <c r="O13" s="45" t="n">
        <v>305</v>
      </c>
      <c r="P13" s="45" t="n">
        <f aca="false">SUM(N13:O13)</f>
        <v>581</v>
      </c>
      <c r="Q13" s="46" t="n">
        <v>174</v>
      </c>
      <c r="R13" s="44" t="n">
        <v>270</v>
      </c>
      <c r="S13" s="45" t="n">
        <v>300</v>
      </c>
      <c r="T13" s="45" t="n">
        <f aca="false">SUM(R13:S13)</f>
        <v>570</v>
      </c>
      <c r="U13" s="46" t="n">
        <v>173</v>
      </c>
      <c r="V13" s="44" t="n">
        <v>270</v>
      </c>
      <c r="W13" s="45" t="n">
        <v>298</v>
      </c>
      <c r="X13" s="45" t="n">
        <f aca="false">SUM(V13:W13)</f>
        <v>568</v>
      </c>
      <c r="Y13" s="46" t="n">
        <v>174</v>
      </c>
      <c r="Z13" s="44" t="n">
        <v>264</v>
      </c>
      <c r="AA13" s="45" t="n">
        <v>291</v>
      </c>
      <c r="AB13" s="45" t="n">
        <f aca="false">SUM(Z13:AA13)</f>
        <v>555</v>
      </c>
      <c r="AC13" s="46" t="n">
        <v>170</v>
      </c>
      <c r="AD13" s="44" t="n">
        <v>262</v>
      </c>
      <c r="AE13" s="45" t="n">
        <v>300</v>
      </c>
      <c r="AF13" s="45" t="n">
        <f aca="false">SUM(AD13:AE13)</f>
        <v>562</v>
      </c>
      <c r="AG13" s="46" t="n">
        <v>175</v>
      </c>
      <c r="AH13" s="44" t="n">
        <v>244</v>
      </c>
      <c r="AI13" s="45" t="n">
        <v>287</v>
      </c>
      <c r="AJ13" s="45" t="n">
        <f aca="false">SUM(AH13:AI13)</f>
        <v>531</v>
      </c>
      <c r="AK13" s="46" t="n">
        <v>173</v>
      </c>
      <c r="AL13" s="44" t="n">
        <v>236</v>
      </c>
      <c r="AM13" s="45" t="n">
        <v>286</v>
      </c>
      <c r="AN13" s="45" t="n">
        <f aca="false">SUM(AL13:AM13)</f>
        <v>522</v>
      </c>
      <c r="AO13" s="46" t="n">
        <v>168</v>
      </c>
      <c r="AP13" s="44" t="n">
        <v>236</v>
      </c>
      <c r="AQ13" s="45" t="n">
        <v>293</v>
      </c>
      <c r="AR13" s="45" t="n">
        <f aca="false">SUM(AP13:AQ13)</f>
        <v>529</v>
      </c>
      <c r="AS13" s="46" t="n">
        <v>174</v>
      </c>
      <c r="AT13" s="44" t="n">
        <v>242</v>
      </c>
      <c r="AU13" s="45" t="n">
        <v>299</v>
      </c>
      <c r="AV13" s="45" t="n">
        <f aca="false">SUM(AT13:AU13)</f>
        <v>541</v>
      </c>
      <c r="AW13" s="46" t="n">
        <v>179</v>
      </c>
      <c r="AX13" s="44" t="n">
        <v>240</v>
      </c>
      <c r="AY13" s="45" t="n">
        <v>299</v>
      </c>
      <c r="AZ13" s="45" t="n">
        <f aca="false">SUM(AX13:AY13)</f>
        <v>539</v>
      </c>
      <c r="BA13" s="46" t="n">
        <v>179</v>
      </c>
      <c r="BB13" s="44" t="n">
        <v>239</v>
      </c>
      <c r="BC13" s="45" t="n">
        <v>291</v>
      </c>
      <c r="BD13" s="45" t="n">
        <f aca="false">SUM(BB13:BC13)</f>
        <v>530</v>
      </c>
      <c r="BE13" s="46" t="n">
        <v>174</v>
      </c>
      <c r="BF13" s="44" t="n">
        <v>240</v>
      </c>
      <c r="BG13" s="45" t="n">
        <v>286</v>
      </c>
      <c r="BH13" s="45" t="n">
        <f aca="false">SUM(BF13:BG13)</f>
        <v>526</v>
      </c>
      <c r="BI13" s="46" t="n">
        <v>173</v>
      </c>
      <c r="BJ13" s="44" t="n">
        <v>241</v>
      </c>
      <c r="BK13" s="45" t="n">
        <v>291</v>
      </c>
      <c r="BL13" s="45" t="n">
        <f aca="false">SUM(BJ13:BK13)</f>
        <v>532</v>
      </c>
      <c r="BM13" s="46" t="n">
        <v>175</v>
      </c>
      <c r="BN13" s="44" t="n">
        <v>230</v>
      </c>
      <c r="BO13" s="45" t="n">
        <v>272</v>
      </c>
      <c r="BP13" s="45" t="n">
        <f aca="false">SUM(BN13:BO13)</f>
        <v>502</v>
      </c>
      <c r="BQ13" s="46" t="n">
        <v>170</v>
      </c>
      <c r="BR13" s="44" t="n">
        <v>219</v>
      </c>
      <c r="BS13" s="45" t="n">
        <v>249</v>
      </c>
      <c r="BT13" s="45" t="n">
        <f aca="false">SUM(BR13:BS13)</f>
        <v>468</v>
      </c>
      <c r="BU13" s="46" t="n">
        <v>161</v>
      </c>
      <c r="BV13" s="44" t="n">
        <v>222</v>
      </c>
      <c r="BW13" s="45" t="n">
        <v>256</v>
      </c>
      <c r="BX13" s="45" t="n">
        <f aca="false">SUM(BV13:BW13)</f>
        <v>478</v>
      </c>
      <c r="BY13" s="46" t="n">
        <v>165</v>
      </c>
    </row>
    <row r="14" customFormat="false" ht="13.5" hidden="false" customHeight="false" outlineLevel="0" collapsed="false">
      <c r="A14" s="44" t="s">
        <v>80</v>
      </c>
      <c r="B14" s="45" t="n">
        <v>372</v>
      </c>
      <c r="C14" s="45" t="n">
        <v>376</v>
      </c>
      <c r="D14" s="45" t="n">
        <f aca="false">SUM(B14:C14)</f>
        <v>748</v>
      </c>
      <c r="E14" s="46" t="n">
        <v>253</v>
      </c>
      <c r="F14" s="44" t="n">
        <v>380</v>
      </c>
      <c r="G14" s="45" t="n">
        <v>380</v>
      </c>
      <c r="H14" s="45" t="n">
        <f aca="false">SUM(F14:G14)</f>
        <v>760</v>
      </c>
      <c r="I14" s="46" t="n">
        <v>263</v>
      </c>
      <c r="J14" s="44" t="n">
        <v>398</v>
      </c>
      <c r="K14" s="45" t="n">
        <v>394</v>
      </c>
      <c r="L14" s="45" t="n">
        <f aca="false">SUM(J14:K14)</f>
        <v>792</v>
      </c>
      <c r="M14" s="46" t="n">
        <v>282</v>
      </c>
      <c r="N14" s="44" t="n">
        <v>415</v>
      </c>
      <c r="O14" s="45" t="n">
        <v>406</v>
      </c>
      <c r="P14" s="45" t="n">
        <f aca="false">SUM(N14:O14)</f>
        <v>821</v>
      </c>
      <c r="Q14" s="46" t="n">
        <v>296</v>
      </c>
      <c r="R14" s="44" t="n">
        <v>417</v>
      </c>
      <c r="S14" s="45" t="n">
        <v>404</v>
      </c>
      <c r="T14" s="45" t="n">
        <f aca="false">SUM(R14:S14)</f>
        <v>821</v>
      </c>
      <c r="U14" s="46" t="n">
        <v>298</v>
      </c>
      <c r="V14" s="44" t="n">
        <v>427</v>
      </c>
      <c r="W14" s="45" t="n">
        <v>426</v>
      </c>
      <c r="X14" s="45" t="n">
        <f aca="false">SUM(V14:W14)</f>
        <v>853</v>
      </c>
      <c r="Y14" s="46" t="n">
        <v>313</v>
      </c>
      <c r="Z14" s="44" t="n">
        <v>419</v>
      </c>
      <c r="AA14" s="45" t="n">
        <v>416</v>
      </c>
      <c r="AB14" s="45" t="n">
        <f aca="false">SUM(Z14:AA14)</f>
        <v>835</v>
      </c>
      <c r="AC14" s="46" t="n">
        <v>305</v>
      </c>
      <c r="AD14" s="44" t="n">
        <v>411</v>
      </c>
      <c r="AE14" s="45" t="n">
        <v>424</v>
      </c>
      <c r="AF14" s="45" t="n">
        <f aca="false">SUM(AD14:AE14)</f>
        <v>835</v>
      </c>
      <c r="AG14" s="46" t="n">
        <v>306</v>
      </c>
      <c r="AH14" s="44" t="n">
        <v>397</v>
      </c>
      <c r="AI14" s="45" t="n">
        <v>412</v>
      </c>
      <c r="AJ14" s="45" t="n">
        <f aca="false">SUM(AH14:AI14)</f>
        <v>809</v>
      </c>
      <c r="AK14" s="46" t="n">
        <v>287</v>
      </c>
      <c r="AL14" s="44" t="n">
        <v>407</v>
      </c>
      <c r="AM14" s="45" t="n">
        <v>432</v>
      </c>
      <c r="AN14" s="45" t="n">
        <f aca="false">SUM(AL14:AM14)</f>
        <v>839</v>
      </c>
      <c r="AO14" s="46" t="n">
        <v>302</v>
      </c>
      <c r="AP14" s="44" t="n">
        <v>417</v>
      </c>
      <c r="AQ14" s="45" t="n">
        <v>430</v>
      </c>
      <c r="AR14" s="45" t="n">
        <f aca="false">SUM(AP14:AQ14)</f>
        <v>847</v>
      </c>
      <c r="AS14" s="46" t="n">
        <v>308</v>
      </c>
      <c r="AT14" s="44" t="n">
        <v>439</v>
      </c>
      <c r="AU14" s="45" t="n">
        <v>452</v>
      </c>
      <c r="AV14" s="45" t="n">
        <f aca="false">SUM(AT14:AU14)</f>
        <v>891</v>
      </c>
      <c r="AW14" s="46" t="n">
        <v>330</v>
      </c>
      <c r="AX14" s="44" t="n">
        <v>424</v>
      </c>
      <c r="AY14" s="45" t="n">
        <v>449</v>
      </c>
      <c r="AZ14" s="45" t="n">
        <f aca="false">SUM(AX14:AY14)</f>
        <v>873</v>
      </c>
      <c r="BA14" s="46" t="n">
        <v>325</v>
      </c>
      <c r="BB14" s="44" t="n">
        <v>437</v>
      </c>
      <c r="BC14" s="45" t="n">
        <v>452</v>
      </c>
      <c r="BD14" s="45" t="n">
        <f aca="false">SUM(BB14:BC14)</f>
        <v>889</v>
      </c>
      <c r="BE14" s="46" t="n">
        <v>337</v>
      </c>
      <c r="BF14" s="44" t="n">
        <v>443</v>
      </c>
      <c r="BG14" s="45" t="n">
        <v>489</v>
      </c>
      <c r="BH14" s="45" t="n">
        <f aca="false">SUM(BF14:BG14)</f>
        <v>932</v>
      </c>
      <c r="BI14" s="46" t="n">
        <v>351</v>
      </c>
      <c r="BJ14" s="44" t="n">
        <v>436</v>
      </c>
      <c r="BK14" s="45" t="n">
        <v>483</v>
      </c>
      <c r="BL14" s="45" t="n">
        <f aca="false">SUM(BJ14:BK14)</f>
        <v>919</v>
      </c>
      <c r="BM14" s="46" t="n">
        <v>360</v>
      </c>
      <c r="BN14" s="44" t="n">
        <v>417</v>
      </c>
      <c r="BO14" s="45" t="n">
        <v>470</v>
      </c>
      <c r="BP14" s="45" t="n">
        <f aca="false">SUM(BN14:BO14)</f>
        <v>887</v>
      </c>
      <c r="BQ14" s="46" t="n">
        <v>345</v>
      </c>
      <c r="BR14" s="44" t="n">
        <v>447</v>
      </c>
      <c r="BS14" s="45" t="n">
        <v>470</v>
      </c>
      <c r="BT14" s="45" t="n">
        <f aca="false">SUM(BR14:BS14)</f>
        <v>917</v>
      </c>
      <c r="BU14" s="46" t="n">
        <v>374</v>
      </c>
      <c r="BV14" s="44" t="n">
        <v>467</v>
      </c>
      <c r="BW14" s="45" t="n">
        <v>491</v>
      </c>
      <c r="BX14" s="45" t="n">
        <f aca="false">SUM(BV14:BW14)</f>
        <v>958</v>
      </c>
      <c r="BY14" s="46" t="n">
        <v>403</v>
      </c>
    </row>
    <row r="15" customFormat="false" ht="13.5" hidden="false" customHeight="false" outlineLevel="0" collapsed="false">
      <c r="A15" s="48" t="s">
        <v>81</v>
      </c>
      <c r="B15" s="45" t="n">
        <f aca="false">SUM(B6:B14)</f>
        <v>3906</v>
      </c>
      <c r="C15" s="45" t="n">
        <f aca="false">SUM(C6:C14)</f>
        <v>4082</v>
      </c>
      <c r="D15" s="45" t="n">
        <f aca="false">SUM(D6:D14)</f>
        <v>7988</v>
      </c>
      <c r="E15" s="46" t="n">
        <f aca="false">SUM(E6:E14)</f>
        <v>2604</v>
      </c>
      <c r="F15" s="44" t="n">
        <f aca="false">SUM(F6:F14)</f>
        <v>3938</v>
      </c>
      <c r="G15" s="45" t="n">
        <f aca="false">SUM(G6:G14)</f>
        <v>4101</v>
      </c>
      <c r="H15" s="45" t="n">
        <f aca="false">SUM(H6:H14)</f>
        <v>8039</v>
      </c>
      <c r="I15" s="46" t="n">
        <f aca="false">SUM(I6:I14)</f>
        <v>2664</v>
      </c>
      <c r="J15" s="44" t="n">
        <f aca="false">SUM(J6:J14)</f>
        <v>3916</v>
      </c>
      <c r="K15" s="45" t="n">
        <f aca="false">SUM(K6:K14)</f>
        <v>4114</v>
      </c>
      <c r="L15" s="45" t="n">
        <f aca="false">SUM(L6:L14)</f>
        <v>8030</v>
      </c>
      <c r="M15" s="46" t="n">
        <f aca="false">SUM(M6:M14)</f>
        <v>2676</v>
      </c>
      <c r="N15" s="44" t="n">
        <f aca="false">SUM(N6:N14)</f>
        <v>3947</v>
      </c>
      <c r="O15" s="45" t="n">
        <f aca="false">SUM(O6:O14)</f>
        <v>4139</v>
      </c>
      <c r="P15" s="45" t="n">
        <f aca="false">SUM(P6:P14)</f>
        <v>8086</v>
      </c>
      <c r="Q15" s="46" t="n">
        <f aca="false">SUM(Q6:Q14)</f>
        <v>2721</v>
      </c>
      <c r="R15" s="44" t="n">
        <f aca="false">SUM(R6:R14)</f>
        <v>3896</v>
      </c>
      <c r="S15" s="45" t="n">
        <f aca="false">SUM(S6:S14)</f>
        <v>4143</v>
      </c>
      <c r="T15" s="45" t="n">
        <f aca="false">SUM(T6:T14)</f>
        <v>8039</v>
      </c>
      <c r="U15" s="46" t="n">
        <f aca="false">SUM(U6:U14)</f>
        <v>2717</v>
      </c>
      <c r="V15" s="44" t="n">
        <f aca="false">SUM(V6:V14)</f>
        <v>3900</v>
      </c>
      <c r="W15" s="45" t="n">
        <f aca="false">SUM(W6:W14)</f>
        <v>4111</v>
      </c>
      <c r="X15" s="45" t="n">
        <f aca="false">SUM(X6:X14)</f>
        <v>8011</v>
      </c>
      <c r="Y15" s="46" t="n">
        <f aca="false">SUM(Y6:Y14)</f>
        <v>2745</v>
      </c>
      <c r="Z15" s="44" t="n">
        <f aca="false">SUM(Z6:Z14)</f>
        <v>3895</v>
      </c>
      <c r="AA15" s="45" t="n">
        <f aca="false">SUM(AA6:AA14)</f>
        <v>4091</v>
      </c>
      <c r="AB15" s="45" t="n">
        <f aca="false">SUM(AB6:AB14)</f>
        <v>7986</v>
      </c>
      <c r="AC15" s="46" t="n">
        <f aca="false">SUM(AC6:AC14)</f>
        <v>2771</v>
      </c>
      <c r="AD15" s="44" t="n">
        <f aca="false">SUM(AD6:AD14)</f>
        <v>3877</v>
      </c>
      <c r="AE15" s="45" t="n">
        <f aca="false">SUM(AE6:AE14)</f>
        <v>4092</v>
      </c>
      <c r="AF15" s="45" t="n">
        <f aca="false">SUM(AF6:AF14)</f>
        <v>7969</v>
      </c>
      <c r="AG15" s="46" t="n">
        <f aca="false">SUM(AG6:AG14)</f>
        <v>2769</v>
      </c>
      <c r="AH15" s="44" t="n">
        <f aca="false">SUM(AH6:AH14)</f>
        <v>3893</v>
      </c>
      <c r="AI15" s="45" t="n">
        <f aca="false">SUM(AI6:AI14)</f>
        <v>4077</v>
      </c>
      <c r="AJ15" s="45" t="n">
        <f aca="false">SUM(AJ6:AJ14)</f>
        <v>7970</v>
      </c>
      <c r="AK15" s="46" t="n">
        <f aca="false">SUM(AK6:AK14)</f>
        <v>2790</v>
      </c>
      <c r="AL15" s="44" t="n">
        <f aca="false">SUM(AL6:AL14)</f>
        <v>3875</v>
      </c>
      <c r="AM15" s="45" t="n">
        <f aca="false">SUM(AM6:AM14)</f>
        <v>4053</v>
      </c>
      <c r="AN15" s="45" t="n">
        <f aca="false">SUM(AN6:AN14)</f>
        <v>7928</v>
      </c>
      <c r="AO15" s="46" t="n">
        <f aca="false">SUM(AO6:AO14)</f>
        <v>2821</v>
      </c>
      <c r="AP15" s="44" t="n">
        <f aca="false">SUM(AP6:AP14)</f>
        <v>3889</v>
      </c>
      <c r="AQ15" s="45" t="n">
        <f aca="false">SUM(AQ6:AQ14)</f>
        <v>4056</v>
      </c>
      <c r="AR15" s="45" t="n">
        <f aca="false">SUM(AR6:AR14)</f>
        <v>7945</v>
      </c>
      <c r="AS15" s="46" t="n">
        <f aca="false">SUM(AS6:AS14)</f>
        <v>2870</v>
      </c>
      <c r="AT15" s="44" t="n">
        <f aca="false">SUM(AT6:AT14)</f>
        <v>3905</v>
      </c>
      <c r="AU15" s="45" t="n">
        <f aca="false">SUM(AU6:AU14)</f>
        <v>4037</v>
      </c>
      <c r="AV15" s="45" t="n">
        <f aca="false">SUM(AV6:AV14)</f>
        <v>7942</v>
      </c>
      <c r="AW15" s="46" t="n">
        <f aca="false">SUM(AW6:AW14)</f>
        <v>2901</v>
      </c>
      <c r="AX15" s="44" t="n">
        <f aca="false">SUM(AX6:AX14)</f>
        <v>3872</v>
      </c>
      <c r="AY15" s="45" t="n">
        <f aca="false">SUM(AY6:AY14)</f>
        <v>4041</v>
      </c>
      <c r="AZ15" s="45" t="n">
        <f aca="false">SUM(AZ6:AZ14)</f>
        <v>7913</v>
      </c>
      <c r="BA15" s="46" t="n">
        <f aca="false">SUM(BA6:BA14)</f>
        <v>2921</v>
      </c>
      <c r="BB15" s="44" t="n">
        <f aca="false">SUM(BB6:BB14)</f>
        <v>3846</v>
      </c>
      <c r="BC15" s="45" t="n">
        <f aca="false">SUM(BC6:BC14)</f>
        <v>4014</v>
      </c>
      <c r="BD15" s="45" t="n">
        <f aca="false">SUM(BD6:BD14)</f>
        <v>7860</v>
      </c>
      <c r="BE15" s="46" t="n">
        <f aca="false">SUM(BE6:BE14)</f>
        <v>2923</v>
      </c>
      <c r="BF15" s="44" t="n">
        <f aca="false">SUM(BF6:BF14)</f>
        <v>3805</v>
      </c>
      <c r="BG15" s="45" t="n">
        <f aca="false">SUM(BG6:BG14)</f>
        <v>4010</v>
      </c>
      <c r="BH15" s="45" t="n">
        <f aca="false">SUM(BH6:BH14)</f>
        <v>7815</v>
      </c>
      <c r="BI15" s="46" t="n">
        <f aca="false">SUM(BI6:BI14)</f>
        <v>2942</v>
      </c>
      <c r="BJ15" s="44" t="n">
        <f aca="false">SUM(BJ6:BJ14)</f>
        <v>3786</v>
      </c>
      <c r="BK15" s="45" t="n">
        <f aca="false">SUM(BK6:BK14)</f>
        <v>4011</v>
      </c>
      <c r="BL15" s="45" t="n">
        <f aca="false">SUM(BL6:BL14)</f>
        <v>7797</v>
      </c>
      <c r="BM15" s="46" t="n">
        <f aca="false">SUM(BM6:BM14)</f>
        <v>2976</v>
      </c>
      <c r="BN15" s="44" t="n">
        <f aca="false">SUM(BN6:BN14)</f>
        <v>3748</v>
      </c>
      <c r="BO15" s="45" t="n">
        <f aca="false">SUM(BO6:BO14)</f>
        <v>3913</v>
      </c>
      <c r="BP15" s="45" t="n">
        <f aca="false">SUM(BP6:BP14)</f>
        <v>7661</v>
      </c>
      <c r="BQ15" s="46" t="n">
        <f aca="false">SUM(BQ6:BQ14)</f>
        <v>2964</v>
      </c>
      <c r="BR15" s="44" t="n">
        <f aca="false">SUM(BR6:BR14)</f>
        <v>3748</v>
      </c>
      <c r="BS15" s="45" t="n">
        <f aca="false">SUM(BS6:BS14)</f>
        <v>3898</v>
      </c>
      <c r="BT15" s="45" t="n">
        <f aca="false">SUM(BT6:BT14)</f>
        <v>7646</v>
      </c>
      <c r="BU15" s="46" t="n">
        <f aca="false">SUM(BU6:BU14)</f>
        <v>3021</v>
      </c>
      <c r="BV15" s="44" t="n">
        <f aca="false">SUM(BV6:BV14)</f>
        <v>3731</v>
      </c>
      <c r="BW15" s="45" t="n">
        <f aca="false">SUM(BW6:BW14)</f>
        <v>3889</v>
      </c>
      <c r="BX15" s="45" t="n">
        <f aca="false">SUM(BX6:BX14)</f>
        <v>7620</v>
      </c>
      <c r="BY15" s="46" t="n">
        <f aca="false">SUM(BY6:BY14)</f>
        <v>3059</v>
      </c>
    </row>
    <row r="16" customFormat="false" ht="13.5" hidden="false" customHeight="false" outlineLevel="0" collapsed="false">
      <c r="A16" s="44"/>
      <c r="B16" s="45"/>
      <c r="C16" s="45"/>
      <c r="D16" s="45"/>
      <c r="E16" s="46"/>
      <c r="F16" s="44"/>
      <c r="G16" s="45"/>
      <c r="H16" s="45"/>
      <c r="I16" s="46"/>
      <c r="J16" s="44"/>
      <c r="K16" s="45"/>
      <c r="L16" s="45"/>
      <c r="M16" s="46"/>
      <c r="N16" s="44"/>
      <c r="O16" s="45"/>
      <c r="P16" s="45"/>
      <c r="Q16" s="46"/>
      <c r="R16" s="44"/>
      <c r="S16" s="45"/>
      <c r="T16" s="45"/>
      <c r="U16" s="46"/>
      <c r="V16" s="44"/>
      <c r="W16" s="45"/>
      <c r="X16" s="45"/>
      <c r="Y16" s="46"/>
      <c r="Z16" s="44"/>
      <c r="AA16" s="45"/>
      <c r="AB16" s="45"/>
      <c r="AC16" s="46"/>
      <c r="AD16" s="44"/>
      <c r="AE16" s="45"/>
      <c r="AF16" s="45"/>
      <c r="AG16" s="46"/>
      <c r="AH16" s="44"/>
      <c r="AI16" s="45"/>
      <c r="AJ16" s="45"/>
      <c r="AK16" s="46"/>
      <c r="AL16" s="44"/>
      <c r="AM16" s="45"/>
      <c r="AN16" s="45"/>
      <c r="AO16" s="46"/>
      <c r="AP16" s="44"/>
      <c r="AQ16" s="45"/>
      <c r="AR16" s="45"/>
      <c r="AS16" s="46"/>
      <c r="AT16" s="44"/>
      <c r="AU16" s="45"/>
      <c r="AV16" s="45"/>
      <c r="AW16" s="46"/>
      <c r="AX16" s="44"/>
      <c r="AY16" s="45"/>
      <c r="AZ16" s="45"/>
      <c r="BA16" s="46"/>
      <c r="BB16" s="44"/>
      <c r="BC16" s="45"/>
      <c r="BD16" s="45"/>
      <c r="BE16" s="46"/>
      <c r="BF16" s="44"/>
      <c r="BG16" s="45"/>
      <c r="BH16" s="45"/>
      <c r="BI16" s="46"/>
      <c r="BJ16" s="44"/>
      <c r="BK16" s="45"/>
      <c r="BL16" s="45"/>
      <c r="BM16" s="46"/>
      <c r="BN16" s="44"/>
      <c r="BO16" s="45"/>
      <c r="BP16" s="45"/>
      <c r="BQ16" s="46"/>
      <c r="BR16" s="44"/>
      <c r="BS16" s="45"/>
      <c r="BT16" s="45"/>
      <c r="BU16" s="46"/>
      <c r="BV16" s="44"/>
      <c r="BW16" s="45"/>
      <c r="BX16" s="45"/>
      <c r="BY16" s="46"/>
    </row>
    <row r="17" customFormat="false" ht="13.5" hidden="false" customHeight="false" outlineLevel="0" collapsed="false">
      <c r="A17" s="47" t="s">
        <v>82</v>
      </c>
      <c r="B17" s="45" t="n">
        <v>200</v>
      </c>
      <c r="C17" s="45" t="n">
        <v>228</v>
      </c>
      <c r="D17" s="45" t="n">
        <f aca="false">SUM(B17:C17)</f>
        <v>428</v>
      </c>
      <c r="E17" s="46" t="n">
        <v>100</v>
      </c>
      <c r="F17" s="44" t="n">
        <v>197</v>
      </c>
      <c r="G17" s="45" t="n">
        <v>217</v>
      </c>
      <c r="H17" s="45" t="n">
        <f aca="false">SUM(F17:G17)</f>
        <v>414</v>
      </c>
      <c r="I17" s="46" t="n">
        <v>100</v>
      </c>
      <c r="J17" s="44" t="n">
        <v>198</v>
      </c>
      <c r="K17" s="45" t="n">
        <v>219</v>
      </c>
      <c r="L17" s="45" t="n">
        <f aca="false">SUM(J17:K17)</f>
        <v>417</v>
      </c>
      <c r="M17" s="46" t="n">
        <v>100</v>
      </c>
      <c r="N17" s="44" t="n">
        <v>194</v>
      </c>
      <c r="O17" s="45" t="n">
        <v>208</v>
      </c>
      <c r="P17" s="45" t="n">
        <f aca="false">SUM(N17:O17)</f>
        <v>402</v>
      </c>
      <c r="Q17" s="46" t="n">
        <v>99</v>
      </c>
      <c r="R17" s="44" t="n">
        <v>194</v>
      </c>
      <c r="S17" s="45" t="n">
        <v>207</v>
      </c>
      <c r="T17" s="45" t="n">
        <f aca="false">SUM(R17:S17)</f>
        <v>401</v>
      </c>
      <c r="U17" s="46" t="n">
        <v>100</v>
      </c>
      <c r="V17" s="44" t="n">
        <v>198</v>
      </c>
      <c r="W17" s="45" t="n">
        <v>208</v>
      </c>
      <c r="X17" s="45" t="n">
        <f aca="false">SUM(V17:W17)</f>
        <v>406</v>
      </c>
      <c r="Y17" s="46" t="n">
        <v>102</v>
      </c>
      <c r="Z17" s="44" t="n">
        <v>196</v>
      </c>
      <c r="AA17" s="45" t="n">
        <v>208</v>
      </c>
      <c r="AB17" s="45" t="n">
        <f aca="false">SUM(Z17:AA17)</f>
        <v>404</v>
      </c>
      <c r="AC17" s="46" t="n">
        <v>100</v>
      </c>
      <c r="AD17" s="44" t="n">
        <v>193</v>
      </c>
      <c r="AE17" s="45" t="n">
        <v>206</v>
      </c>
      <c r="AF17" s="45" t="n">
        <f aca="false">SUM(AD17:AE17)</f>
        <v>399</v>
      </c>
      <c r="AG17" s="46" t="n">
        <v>100</v>
      </c>
      <c r="AH17" s="44" t="n">
        <v>194</v>
      </c>
      <c r="AI17" s="45" t="n">
        <v>205</v>
      </c>
      <c r="AJ17" s="45" t="n">
        <f aca="false">SUM(AH17:AI17)</f>
        <v>399</v>
      </c>
      <c r="AK17" s="46" t="n">
        <v>100</v>
      </c>
      <c r="AL17" s="44" t="n">
        <v>191</v>
      </c>
      <c r="AM17" s="45" t="n">
        <v>208</v>
      </c>
      <c r="AN17" s="45" t="n">
        <f aca="false">SUM(AL17:AM17)</f>
        <v>399</v>
      </c>
      <c r="AO17" s="46" t="n">
        <v>102</v>
      </c>
      <c r="AP17" s="44" t="n">
        <v>184</v>
      </c>
      <c r="AQ17" s="45" t="n">
        <v>212</v>
      </c>
      <c r="AR17" s="45" t="n">
        <f aca="false">SUM(AP17:AQ17)</f>
        <v>396</v>
      </c>
      <c r="AS17" s="46" t="n">
        <v>102</v>
      </c>
      <c r="AT17" s="44" t="n">
        <v>187</v>
      </c>
      <c r="AU17" s="45" t="n">
        <v>209</v>
      </c>
      <c r="AV17" s="45" t="n">
        <f aca="false">SUM(AT17:AU17)</f>
        <v>396</v>
      </c>
      <c r="AW17" s="46" t="n">
        <v>102</v>
      </c>
      <c r="AX17" s="44" t="n">
        <v>189</v>
      </c>
      <c r="AY17" s="45" t="n">
        <v>207</v>
      </c>
      <c r="AZ17" s="45" t="n">
        <f aca="false">SUM(AX17:AY17)</f>
        <v>396</v>
      </c>
      <c r="BA17" s="46" t="n">
        <v>100</v>
      </c>
      <c r="BB17" s="44" t="n">
        <v>184</v>
      </c>
      <c r="BC17" s="45" t="n">
        <v>200</v>
      </c>
      <c r="BD17" s="45" t="n">
        <f aca="false">SUM(BB17:BC17)</f>
        <v>384</v>
      </c>
      <c r="BE17" s="46" t="n">
        <v>101</v>
      </c>
      <c r="BF17" s="44" t="n">
        <v>181</v>
      </c>
      <c r="BG17" s="45" t="n">
        <v>198</v>
      </c>
      <c r="BH17" s="45" t="n">
        <f aca="false">SUM(BF17:BG17)</f>
        <v>379</v>
      </c>
      <c r="BI17" s="46" t="n">
        <v>99</v>
      </c>
      <c r="BJ17" s="44" t="n">
        <v>181</v>
      </c>
      <c r="BK17" s="45" t="n">
        <v>202</v>
      </c>
      <c r="BL17" s="45" t="n">
        <f aca="false">SUM(BJ17:BK17)</f>
        <v>383</v>
      </c>
      <c r="BM17" s="46" t="n">
        <v>99</v>
      </c>
      <c r="BN17" s="44" t="n">
        <v>182</v>
      </c>
      <c r="BO17" s="45" t="n">
        <v>193</v>
      </c>
      <c r="BP17" s="45" t="n">
        <f aca="false">SUM(BN17:BO17)</f>
        <v>375</v>
      </c>
      <c r="BQ17" s="46" t="n">
        <v>102</v>
      </c>
      <c r="BR17" s="44" t="n">
        <v>175</v>
      </c>
      <c r="BS17" s="45" t="n">
        <v>183</v>
      </c>
      <c r="BT17" s="45" t="n">
        <f aca="false">SUM(BR17:BS17)</f>
        <v>358</v>
      </c>
      <c r="BU17" s="46" t="n">
        <v>102</v>
      </c>
      <c r="BV17" s="44" t="n">
        <v>162</v>
      </c>
      <c r="BW17" s="45" t="n">
        <v>176</v>
      </c>
      <c r="BX17" s="45" t="n">
        <f aca="false">SUM(BV17:BW17)</f>
        <v>338</v>
      </c>
      <c r="BY17" s="46" t="n">
        <v>98</v>
      </c>
    </row>
    <row r="18" customFormat="false" ht="13.5" hidden="false" customHeight="false" outlineLevel="0" collapsed="false">
      <c r="A18" s="47" t="s">
        <v>83</v>
      </c>
      <c r="B18" s="45" t="n">
        <v>204</v>
      </c>
      <c r="C18" s="45" t="n">
        <v>228</v>
      </c>
      <c r="D18" s="45" t="n">
        <f aca="false">SUM(B18:C18)</f>
        <v>432</v>
      </c>
      <c r="E18" s="46" t="n">
        <v>110</v>
      </c>
      <c r="F18" s="44" t="n">
        <v>202</v>
      </c>
      <c r="G18" s="45" t="n">
        <v>227</v>
      </c>
      <c r="H18" s="45" t="n">
        <f aca="false">SUM(F18:G18)</f>
        <v>429</v>
      </c>
      <c r="I18" s="46" t="n">
        <v>107</v>
      </c>
      <c r="J18" s="44" t="n">
        <v>202</v>
      </c>
      <c r="K18" s="45" t="n">
        <v>230</v>
      </c>
      <c r="L18" s="45" t="n">
        <f aca="false">SUM(J18:K18)</f>
        <v>432</v>
      </c>
      <c r="M18" s="46" t="n">
        <v>107</v>
      </c>
      <c r="N18" s="44" t="n">
        <v>201</v>
      </c>
      <c r="O18" s="45" t="n">
        <v>239</v>
      </c>
      <c r="P18" s="45" t="n">
        <f aca="false">SUM(N18:O18)</f>
        <v>440</v>
      </c>
      <c r="Q18" s="46" t="n">
        <v>110</v>
      </c>
      <c r="R18" s="44" t="n">
        <v>200</v>
      </c>
      <c r="S18" s="45" t="n">
        <v>234</v>
      </c>
      <c r="T18" s="45" t="n">
        <f aca="false">SUM(R18:S18)</f>
        <v>434</v>
      </c>
      <c r="U18" s="46" t="n">
        <v>109</v>
      </c>
      <c r="V18" s="44" t="n">
        <v>199</v>
      </c>
      <c r="W18" s="45" t="n">
        <v>223</v>
      </c>
      <c r="X18" s="45" t="n">
        <f aca="false">SUM(V18:W18)</f>
        <v>422</v>
      </c>
      <c r="Y18" s="46" t="n">
        <v>107</v>
      </c>
      <c r="Z18" s="44" t="n">
        <v>201</v>
      </c>
      <c r="AA18" s="45" t="n">
        <v>221</v>
      </c>
      <c r="AB18" s="45" t="n">
        <f aca="false">SUM(Z18:AA18)</f>
        <v>422</v>
      </c>
      <c r="AC18" s="46" t="n">
        <v>107</v>
      </c>
      <c r="AD18" s="44" t="n">
        <v>203</v>
      </c>
      <c r="AE18" s="45" t="n">
        <v>210</v>
      </c>
      <c r="AF18" s="45" t="n">
        <f aca="false">SUM(AD18:AE18)</f>
        <v>413</v>
      </c>
      <c r="AG18" s="46" t="n">
        <v>107</v>
      </c>
      <c r="AH18" s="44" t="n">
        <v>199</v>
      </c>
      <c r="AI18" s="45" t="n">
        <v>205</v>
      </c>
      <c r="AJ18" s="45" t="n">
        <f aca="false">SUM(AH18:AI18)</f>
        <v>404</v>
      </c>
      <c r="AK18" s="46" t="n">
        <v>106</v>
      </c>
      <c r="AL18" s="44" t="n">
        <v>191</v>
      </c>
      <c r="AM18" s="45" t="n">
        <v>210</v>
      </c>
      <c r="AN18" s="45" t="n">
        <f aca="false">SUM(AL18:AM18)</f>
        <v>401</v>
      </c>
      <c r="AO18" s="46" t="n">
        <v>109</v>
      </c>
      <c r="AP18" s="44" t="n">
        <v>189</v>
      </c>
      <c r="AQ18" s="45" t="n">
        <v>200</v>
      </c>
      <c r="AR18" s="45" t="n">
        <f aca="false">SUM(AP18:AQ18)</f>
        <v>389</v>
      </c>
      <c r="AS18" s="46" t="n">
        <v>109</v>
      </c>
      <c r="AT18" s="44" t="n">
        <v>189</v>
      </c>
      <c r="AU18" s="45" t="n">
        <v>200</v>
      </c>
      <c r="AV18" s="45" t="n">
        <f aca="false">SUM(AT18:AU18)</f>
        <v>389</v>
      </c>
      <c r="AW18" s="46" t="n">
        <v>109</v>
      </c>
      <c r="AX18" s="44" t="n">
        <v>182</v>
      </c>
      <c r="AY18" s="45" t="n">
        <v>196</v>
      </c>
      <c r="AZ18" s="45" t="n">
        <f aca="false">SUM(AX18:AY18)</f>
        <v>378</v>
      </c>
      <c r="BA18" s="46" t="n">
        <v>109</v>
      </c>
      <c r="BB18" s="44" t="n">
        <v>185</v>
      </c>
      <c r="BC18" s="45" t="n">
        <v>189</v>
      </c>
      <c r="BD18" s="45" t="n">
        <f aca="false">SUM(BB18:BC18)</f>
        <v>374</v>
      </c>
      <c r="BE18" s="46" t="n">
        <v>108</v>
      </c>
      <c r="BF18" s="44" t="n">
        <v>186</v>
      </c>
      <c r="BG18" s="45" t="n">
        <v>187</v>
      </c>
      <c r="BH18" s="45" t="n">
        <f aca="false">SUM(BF18:BG18)</f>
        <v>373</v>
      </c>
      <c r="BI18" s="46" t="n">
        <v>113</v>
      </c>
      <c r="BJ18" s="44" t="n">
        <v>183</v>
      </c>
      <c r="BK18" s="45" t="n">
        <v>181</v>
      </c>
      <c r="BL18" s="45" t="n">
        <f aca="false">SUM(BJ18:BK18)</f>
        <v>364</v>
      </c>
      <c r="BM18" s="46" t="n">
        <v>113</v>
      </c>
      <c r="BN18" s="44" t="n">
        <v>185</v>
      </c>
      <c r="BO18" s="45" t="n">
        <v>185</v>
      </c>
      <c r="BP18" s="45" t="n">
        <f aca="false">SUM(BN18:BO18)</f>
        <v>370</v>
      </c>
      <c r="BQ18" s="46" t="n">
        <v>117</v>
      </c>
      <c r="BR18" s="44" t="n">
        <v>180</v>
      </c>
      <c r="BS18" s="45" t="n">
        <v>184</v>
      </c>
      <c r="BT18" s="45" t="n">
        <f aca="false">SUM(BR18:BS18)</f>
        <v>364</v>
      </c>
      <c r="BU18" s="46" t="n">
        <v>118</v>
      </c>
      <c r="BV18" s="44" t="n">
        <v>175</v>
      </c>
      <c r="BW18" s="45" t="n">
        <v>178</v>
      </c>
      <c r="BX18" s="45" t="n">
        <f aca="false">SUM(BV18:BW18)</f>
        <v>353</v>
      </c>
      <c r="BY18" s="46" t="n">
        <v>117</v>
      </c>
    </row>
    <row r="19" customFormat="false" ht="13.5" hidden="false" customHeight="false" outlineLevel="0" collapsed="false">
      <c r="A19" s="44" t="s">
        <v>84</v>
      </c>
      <c r="B19" s="45" t="n">
        <v>211</v>
      </c>
      <c r="C19" s="45" t="n">
        <v>213</v>
      </c>
      <c r="D19" s="45" t="n">
        <f aca="false">SUM(B19:C19)</f>
        <v>424</v>
      </c>
      <c r="E19" s="46" t="n">
        <v>98</v>
      </c>
      <c r="F19" s="44" t="n">
        <v>208</v>
      </c>
      <c r="G19" s="45" t="n">
        <v>214</v>
      </c>
      <c r="H19" s="45" t="n">
        <f aca="false">SUM(F19:G19)</f>
        <v>422</v>
      </c>
      <c r="I19" s="46" t="n">
        <v>97</v>
      </c>
      <c r="J19" s="44" t="n">
        <v>208</v>
      </c>
      <c r="K19" s="45" t="n">
        <v>204</v>
      </c>
      <c r="L19" s="45" t="n">
        <f aca="false">SUM(J19:K19)</f>
        <v>412</v>
      </c>
      <c r="M19" s="46" t="n">
        <v>96</v>
      </c>
      <c r="N19" s="44" t="n">
        <v>203</v>
      </c>
      <c r="O19" s="45" t="n">
        <v>208</v>
      </c>
      <c r="P19" s="45" t="n">
        <f aca="false">SUM(N19:O19)</f>
        <v>411</v>
      </c>
      <c r="Q19" s="46" t="n">
        <v>96</v>
      </c>
      <c r="R19" s="44" t="n">
        <v>200</v>
      </c>
      <c r="S19" s="45" t="n">
        <v>203</v>
      </c>
      <c r="T19" s="45" t="n">
        <f aca="false">SUM(R19:S19)</f>
        <v>403</v>
      </c>
      <c r="U19" s="46" t="n">
        <v>98</v>
      </c>
      <c r="V19" s="44" t="n">
        <v>200</v>
      </c>
      <c r="W19" s="45" t="n">
        <v>202</v>
      </c>
      <c r="X19" s="45" t="n">
        <f aca="false">SUM(V19:W19)</f>
        <v>402</v>
      </c>
      <c r="Y19" s="46" t="n">
        <v>98</v>
      </c>
      <c r="Z19" s="44" t="n">
        <v>194</v>
      </c>
      <c r="AA19" s="45" t="n">
        <v>200</v>
      </c>
      <c r="AB19" s="45" t="n">
        <f aca="false">SUM(Z19:AA19)</f>
        <v>394</v>
      </c>
      <c r="AC19" s="46" t="n">
        <v>97</v>
      </c>
      <c r="AD19" s="44" t="n">
        <v>188</v>
      </c>
      <c r="AE19" s="45" t="n">
        <v>196</v>
      </c>
      <c r="AF19" s="45" t="n">
        <f aca="false">SUM(AD19:AE19)</f>
        <v>384</v>
      </c>
      <c r="AG19" s="46" t="n">
        <v>98</v>
      </c>
      <c r="AH19" s="44" t="n">
        <v>185</v>
      </c>
      <c r="AI19" s="45" t="n">
        <v>183</v>
      </c>
      <c r="AJ19" s="45" t="n">
        <f aca="false">SUM(AH19:AI19)</f>
        <v>368</v>
      </c>
      <c r="AK19" s="46" t="n">
        <v>99</v>
      </c>
      <c r="AL19" s="44" t="n">
        <v>185</v>
      </c>
      <c r="AM19" s="45" t="n">
        <v>183</v>
      </c>
      <c r="AN19" s="45" t="n">
        <f aca="false">SUM(AL19:AM19)</f>
        <v>368</v>
      </c>
      <c r="AO19" s="46" t="n">
        <v>99</v>
      </c>
      <c r="AP19" s="44" t="n">
        <v>184</v>
      </c>
      <c r="AQ19" s="45" t="n">
        <v>177</v>
      </c>
      <c r="AR19" s="45" t="n">
        <f aca="false">SUM(AP19:AQ19)</f>
        <v>361</v>
      </c>
      <c r="AS19" s="46" t="n">
        <v>100</v>
      </c>
      <c r="AT19" s="44" t="n">
        <v>179</v>
      </c>
      <c r="AU19" s="45" t="n">
        <v>171</v>
      </c>
      <c r="AV19" s="45" t="n">
        <f aca="false">SUM(AT19:AU19)</f>
        <v>350</v>
      </c>
      <c r="AW19" s="46" t="n">
        <v>101</v>
      </c>
      <c r="AX19" s="44" t="n">
        <v>180</v>
      </c>
      <c r="AY19" s="45" t="n">
        <v>168</v>
      </c>
      <c r="AZ19" s="45" t="n">
        <f aca="false">SUM(AX19:AY19)</f>
        <v>348</v>
      </c>
      <c r="BA19" s="46" t="n">
        <v>100</v>
      </c>
      <c r="BB19" s="44" t="n">
        <v>181</v>
      </c>
      <c r="BC19" s="45" t="n">
        <v>170</v>
      </c>
      <c r="BD19" s="45" t="n">
        <f aca="false">SUM(BB19:BC19)</f>
        <v>351</v>
      </c>
      <c r="BE19" s="46" t="n">
        <v>100</v>
      </c>
      <c r="BF19" s="44" t="n">
        <v>179</v>
      </c>
      <c r="BG19" s="45" t="n">
        <v>170</v>
      </c>
      <c r="BH19" s="45" t="n">
        <f aca="false">SUM(BF19:BG19)</f>
        <v>349</v>
      </c>
      <c r="BI19" s="46" t="n">
        <v>102</v>
      </c>
      <c r="BJ19" s="44" t="n">
        <v>169</v>
      </c>
      <c r="BK19" s="45" t="n">
        <v>161</v>
      </c>
      <c r="BL19" s="45" t="n">
        <f aca="false">SUM(BJ19:BK19)</f>
        <v>330</v>
      </c>
      <c r="BM19" s="46" t="n">
        <v>103</v>
      </c>
      <c r="BN19" s="44" t="n">
        <v>165</v>
      </c>
      <c r="BO19" s="45" t="n">
        <v>160</v>
      </c>
      <c r="BP19" s="45" t="n">
        <f aca="false">SUM(BN19:BO19)</f>
        <v>325</v>
      </c>
      <c r="BQ19" s="46" t="n">
        <v>105</v>
      </c>
      <c r="BR19" s="44" t="n">
        <v>164</v>
      </c>
      <c r="BS19" s="45" t="n">
        <v>159</v>
      </c>
      <c r="BT19" s="45" t="n">
        <f aca="false">SUM(BR19:BS19)</f>
        <v>323</v>
      </c>
      <c r="BU19" s="46" t="n">
        <v>103</v>
      </c>
      <c r="BV19" s="44" t="n">
        <v>164</v>
      </c>
      <c r="BW19" s="45" t="n">
        <v>149</v>
      </c>
      <c r="BX19" s="45" t="n">
        <f aca="false">SUM(BV19:BW19)</f>
        <v>313</v>
      </c>
      <c r="BY19" s="46" t="n">
        <v>103</v>
      </c>
    </row>
    <row r="20" customFormat="false" ht="13.5" hidden="false" customHeight="false" outlineLevel="0" collapsed="false">
      <c r="A20" s="44" t="s">
        <v>85</v>
      </c>
      <c r="B20" s="45" t="n">
        <v>210</v>
      </c>
      <c r="C20" s="45" t="n">
        <v>224</v>
      </c>
      <c r="D20" s="45" t="n">
        <f aca="false">SUM(B20:C20)</f>
        <v>434</v>
      </c>
      <c r="E20" s="46" t="n">
        <v>95</v>
      </c>
      <c r="F20" s="44" t="n">
        <v>211</v>
      </c>
      <c r="G20" s="45" t="n">
        <v>225</v>
      </c>
      <c r="H20" s="45" t="n">
        <f aca="false">SUM(F20:G20)</f>
        <v>436</v>
      </c>
      <c r="I20" s="46" t="n">
        <v>96</v>
      </c>
      <c r="J20" s="44" t="n">
        <v>202</v>
      </c>
      <c r="K20" s="45" t="n">
        <v>226</v>
      </c>
      <c r="L20" s="45" t="n">
        <f aca="false">SUM(J20:K20)</f>
        <v>428</v>
      </c>
      <c r="M20" s="46" t="n">
        <v>96</v>
      </c>
      <c r="N20" s="44" t="n">
        <v>202</v>
      </c>
      <c r="O20" s="45" t="n">
        <v>212</v>
      </c>
      <c r="P20" s="45" t="n">
        <f aca="false">SUM(N20:O20)</f>
        <v>414</v>
      </c>
      <c r="Q20" s="46" t="n">
        <v>96</v>
      </c>
      <c r="R20" s="44" t="n">
        <v>200</v>
      </c>
      <c r="S20" s="45" t="n">
        <v>208</v>
      </c>
      <c r="T20" s="45" t="n">
        <f aca="false">SUM(R20:S20)</f>
        <v>408</v>
      </c>
      <c r="U20" s="46" t="n">
        <v>96</v>
      </c>
      <c r="V20" s="44" t="n">
        <v>193</v>
      </c>
      <c r="W20" s="45" t="n">
        <v>205</v>
      </c>
      <c r="X20" s="45" t="n">
        <f aca="false">SUM(V20:W20)</f>
        <v>398</v>
      </c>
      <c r="Y20" s="46" t="n">
        <v>97</v>
      </c>
      <c r="Z20" s="44" t="n">
        <v>189</v>
      </c>
      <c r="AA20" s="45" t="n">
        <v>207</v>
      </c>
      <c r="AB20" s="45" t="n">
        <f aca="false">SUM(Z20:AA20)</f>
        <v>396</v>
      </c>
      <c r="AC20" s="46" t="n">
        <v>99</v>
      </c>
      <c r="AD20" s="44" t="n">
        <v>189</v>
      </c>
      <c r="AE20" s="45" t="n">
        <v>207</v>
      </c>
      <c r="AF20" s="45" t="n">
        <f aca="false">SUM(AD20:AE20)</f>
        <v>396</v>
      </c>
      <c r="AG20" s="46" t="n">
        <v>98</v>
      </c>
      <c r="AH20" s="44" t="n">
        <v>187</v>
      </c>
      <c r="AI20" s="45" t="n">
        <v>204</v>
      </c>
      <c r="AJ20" s="45" t="n">
        <f aca="false">SUM(AH20:AI20)</f>
        <v>391</v>
      </c>
      <c r="AK20" s="46" t="n">
        <v>98</v>
      </c>
      <c r="AL20" s="44" t="n">
        <v>183</v>
      </c>
      <c r="AM20" s="45" t="n">
        <v>200</v>
      </c>
      <c r="AN20" s="45" t="n">
        <f aca="false">SUM(AL20:AM20)</f>
        <v>383</v>
      </c>
      <c r="AO20" s="46" t="n">
        <v>99</v>
      </c>
      <c r="AP20" s="44" t="n">
        <v>182</v>
      </c>
      <c r="AQ20" s="45" t="n">
        <v>196</v>
      </c>
      <c r="AR20" s="45" t="n">
        <f aca="false">SUM(AP20:AQ20)</f>
        <v>378</v>
      </c>
      <c r="AS20" s="46" t="n">
        <v>96</v>
      </c>
      <c r="AT20" s="44" t="n">
        <v>174</v>
      </c>
      <c r="AU20" s="45" t="n">
        <v>196</v>
      </c>
      <c r="AV20" s="45" t="n">
        <f aca="false">SUM(AT20:AU20)</f>
        <v>370</v>
      </c>
      <c r="AW20" s="46" t="n">
        <v>99</v>
      </c>
      <c r="AX20" s="44" t="n">
        <v>170</v>
      </c>
      <c r="AY20" s="45" t="n">
        <v>188</v>
      </c>
      <c r="AZ20" s="45" t="n">
        <f aca="false">SUM(AX20:AY20)</f>
        <v>358</v>
      </c>
      <c r="BA20" s="46" t="n">
        <v>97</v>
      </c>
      <c r="BB20" s="44" t="n">
        <v>170</v>
      </c>
      <c r="BC20" s="45" t="n">
        <v>182</v>
      </c>
      <c r="BD20" s="45" t="n">
        <f aca="false">SUM(BB20:BC20)</f>
        <v>352</v>
      </c>
      <c r="BE20" s="46" t="n">
        <v>96</v>
      </c>
      <c r="BF20" s="44" t="n">
        <v>168</v>
      </c>
      <c r="BG20" s="45" t="n">
        <v>181</v>
      </c>
      <c r="BH20" s="45" t="n">
        <f aca="false">SUM(BF20:BG20)</f>
        <v>349</v>
      </c>
      <c r="BI20" s="46" t="n">
        <v>98</v>
      </c>
      <c r="BJ20" s="44" t="n">
        <v>164</v>
      </c>
      <c r="BK20" s="45" t="n">
        <v>175</v>
      </c>
      <c r="BL20" s="45" t="n">
        <f aca="false">SUM(BJ20:BK20)</f>
        <v>339</v>
      </c>
      <c r="BM20" s="46" t="n">
        <v>99</v>
      </c>
      <c r="BN20" s="44" t="n">
        <v>164</v>
      </c>
      <c r="BO20" s="45" t="n">
        <v>174</v>
      </c>
      <c r="BP20" s="45" t="n">
        <f aca="false">SUM(BN20:BO20)</f>
        <v>338</v>
      </c>
      <c r="BQ20" s="46" t="n">
        <v>101</v>
      </c>
      <c r="BR20" s="44" t="n">
        <v>157</v>
      </c>
      <c r="BS20" s="45" t="n">
        <v>179</v>
      </c>
      <c r="BT20" s="45" t="n">
        <f aca="false">SUM(BR20:BS20)</f>
        <v>336</v>
      </c>
      <c r="BU20" s="46" t="n">
        <v>102</v>
      </c>
      <c r="BV20" s="44" t="n">
        <v>153</v>
      </c>
      <c r="BW20" s="45" t="n">
        <v>174</v>
      </c>
      <c r="BX20" s="45" t="n">
        <f aca="false">SUM(BV20:BW20)</f>
        <v>327</v>
      </c>
      <c r="BY20" s="46" t="n">
        <v>101</v>
      </c>
    </row>
    <row r="21" customFormat="false" ht="13.5" hidden="false" customHeight="false" outlineLevel="0" collapsed="false">
      <c r="A21" s="44" t="s">
        <v>86</v>
      </c>
      <c r="B21" s="45" t="n">
        <v>87</v>
      </c>
      <c r="C21" s="45" t="n">
        <v>94</v>
      </c>
      <c r="D21" s="45" t="n">
        <f aca="false">SUM(B21:C21)</f>
        <v>181</v>
      </c>
      <c r="E21" s="46" t="n">
        <v>44</v>
      </c>
      <c r="F21" s="44" t="n">
        <v>87</v>
      </c>
      <c r="G21" s="45" t="n">
        <v>94</v>
      </c>
      <c r="H21" s="45" t="n">
        <f aca="false">SUM(F21:G21)</f>
        <v>181</v>
      </c>
      <c r="I21" s="46" t="n">
        <v>44</v>
      </c>
      <c r="J21" s="44" t="n">
        <v>85</v>
      </c>
      <c r="K21" s="45" t="n">
        <v>91</v>
      </c>
      <c r="L21" s="45" t="n">
        <f aca="false">SUM(J21:K21)</f>
        <v>176</v>
      </c>
      <c r="M21" s="46" t="n">
        <v>44</v>
      </c>
      <c r="N21" s="44" t="n">
        <v>78</v>
      </c>
      <c r="O21" s="45" t="n">
        <v>89</v>
      </c>
      <c r="P21" s="45" t="n">
        <f aca="false">SUM(N21:O21)</f>
        <v>167</v>
      </c>
      <c r="Q21" s="46" t="n">
        <v>43</v>
      </c>
      <c r="R21" s="44" t="n">
        <v>80</v>
      </c>
      <c r="S21" s="45" t="n">
        <v>83</v>
      </c>
      <c r="T21" s="45" t="n">
        <f aca="false">SUM(R21:S21)</f>
        <v>163</v>
      </c>
      <c r="U21" s="46" t="n">
        <v>43</v>
      </c>
      <c r="V21" s="44" t="n">
        <v>80</v>
      </c>
      <c r="W21" s="45" t="n">
        <v>85</v>
      </c>
      <c r="X21" s="45" t="n">
        <f aca="false">SUM(V21:W21)</f>
        <v>165</v>
      </c>
      <c r="Y21" s="46" t="n">
        <v>43</v>
      </c>
      <c r="Z21" s="44" t="n">
        <v>80</v>
      </c>
      <c r="AA21" s="45" t="n">
        <v>87</v>
      </c>
      <c r="AB21" s="45" t="n">
        <f aca="false">SUM(Z21:AA21)</f>
        <v>167</v>
      </c>
      <c r="AC21" s="46" t="n">
        <v>44</v>
      </c>
      <c r="AD21" s="44" t="n">
        <v>78</v>
      </c>
      <c r="AE21" s="45" t="n">
        <v>84</v>
      </c>
      <c r="AF21" s="45" t="n">
        <f aca="false">SUM(AD21:AE21)</f>
        <v>162</v>
      </c>
      <c r="AG21" s="46" t="n">
        <v>44</v>
      </c>
      <c r="AH21" s="44" t="n">
        <v>80</v>
      </c>
      <c r="AI21" s="45" t="n">
        <v>83</v>
      </c>
      <c r="AJ21" s="45" t="n">
        <f aca="false">SUM(AH21:AI21)</f>
        <v>163</v>
      </c>
      <c r="AK21" s="46" t="n">
        <v>45</v>
      </c>
      <c r="AL21" s="44" t="n">
        <v>79</v>
      </c>
      <c r="AM21" s="45" t="n">
        <v>80</v>
      </c>
      <c r="AN21" s="45" t="n">
        <f aca="false">SUM(AL21:AM21)</f>
        <v>159</v>
      </c>
      <c r="AO21" s="46" t="n">
        <v>46</v>
      </c>
      <c r="AP21" s="44" t="n">
        <v>80</v>
      </c>
      <c r="AQ21" s="45" t="n">
        <v>81</v>
      </c>
      <c r="AR21" s="45" t="n">
        <f aca="false">SUM(AP21:AQ21)</f>
        <v>161</v>
      </c>
      <c r="AS21" s="46" t="n">
        <v>48</v>
      </c>
      <c r="AT21" s="44" t="n">
        <v>82</v>
      </c>
      <c r="AU21" s="45" t="n">
        <v>80</v>
      </c>
      <c r="AV21" s="45" t="n">
        <f aca="false">SUM(AT21:AU21)</f>
        <v>162</v>
      </c>
      <c r="AW21" s="46" t="n">
        <v>47</v>
      </c>
      <c r="AX21" s="44" t="n">
        <v>81</v>
      </c>
      <c r="AY21" s="45" t="n">
        <v>75</v>
      </c>
      <c r="AZ21" s="45" t="n">
        <f aca="false">SUM(AX21:AY21)</f>
        <v>156</v>
      </c>
      <c r="BA21" s="46" t="n">
        <v>46</v>
      </c>
      <c r="BB21" s="44" t="n">
        <v>80</v>
      </c>
      <c r="BC21" s="45" t="n">
        <v>76</v>
      </c>
      <c r="BD21" s="45" t="n">
        <f aca="false">SUM(BB21:BC21)</f>
        <v>156</v>
      </c>
      <c r="BE21" s="46" t="n">
        <v>46</v>
      </c>
      <c r="BF21" s="44" t="n">
        <v>79</v>
      </c>
      <c r="BG21" s="45" t="n">
        <v>76</v>
      </c>
      <c r="BH21" s="45" t="n">
        <f aca="false">SUM(BF21:BG21)</f>
        <v>155</v>
      </c>
      <c r="BI21" s="46" t="n">
        <v>46</v>
      </c>
      <c r="BJ21" s="44" t="n">
        <v>77</v>
      </c>
      <c r="BK21" s="45" t="n">
        <v>75</v>
      </c>
      <c r="BL21" s="45" t="n">
        <f aca="false">SUM(BJ21:BK21)</f>
        <v>152</v>
      </c>
      <c r="BM21" s="46" t="n">
        <v>47</v>
      </c>
      <c r="BN21" s="44" t="n">
        <v>74</v>
      </c>
      <c r="BO21" s="45" t="n">
        <v>76</v>
      </c>
      <c r="BP21" s="45" t="n">
        <f aca="false">SUM(BN21:BO21)</f>
        <v>150</v>
      </c>
      <c r="BQ21" s="46" t="n">
        <v>47</v>
      </c>
      <c r="BR21" s="44" t="n">
        <v>71</v>
      </c>
      <c r="BS21" s="45" t="n">
        <v>69</v>
      </c>
      <c r="BT21" s="45" t="n">
        <f aca="false">SUM(BR21:BS21)</f>
        <v>140</v>
      </c>
      <c r="BU21" s="46" t="n">
        <v>45</v>
      </c>
      <c r="BV21" s="44" t="n">
        <v>70</v>
      </c>
      <c r="BW21" s="45" t="n">
        <v>69</v>
      </c>
      <c r="BX21" s="45" t="n">
        <f aca="false">SUM(BV21:BW21)</f>
        <v>139</v>
      </c>
      <c r="BY21" s="46" t="n">
        <v>47</v>
      </c>
    </row>
    <row r="22" customFormat="false" ht="13.5" hidden="false" customHeight="false" outlineLevel="0" collapsed="false">
      <c r="A22" s="44" t="s">
        <v>87</v>
      </c>
      <c r="B22" s="45" t="n">
        <v>60</v>
      </c>
      <c r="C22" s="45" t="n">
        <v>70</v>
      </c>
      <c r="D22" s="45" t="n">
        <f aca="false">SUM(B22:C22)</f>
        <v>130</v>
      </c>
      <c r="E22" s="46" t="n">
        <v>29</v>
      </c>
      <c r="F22" s="44" t="n">
        <v>60</v>
      </c>
      <c r="G22" s="45" t="n">
        <v>69</v>
      </c>
      <c r="H22" s="45" t="n">
        <f aca="false">SUM(F22:G22)</f>
        <v>129</v>
      </c>
      <c r="I22" s="46" t="n">
        <v>28</v>
      </c>
      <c r="J22" s="44" t="n">
        <v>58</v>
      </c>
      <c r="K22" s="45" t="n">
        <v>66</v>
      </c>
      <c r="L22" s="45" t="n">
        <f aca="false">SUM(J22:K22)</f>
        <v>124</v>
      </c>
      <c r="M22" s="46" t="n">
        <v>28</v>
      </c>
      <c r="N22" s="44" t="n">
        <v>56</v>
      </c>
      <c r="O22" s="45" t="n">
        <v>69</v>
      </c>
      <c r="P22" s="45" t="n">
        <f aca="false">SUM(N22:O22)</f>
        <v>125</v>
      </c>
      <c r="Q22" s="46" t="n">
        <v>28</v>
      </c>
      <c r="R22" s="44" t="n">
        <v>57</v>
      </c>
      <c r="S22" s="45" t="n">
        <v>68</v>
      </c>
      <c r="T22" s="45" t="n">
        <f aca="false">SUM(R22:S22)</f>
        <v>125</v>
      </c>
      <c r="U22" s="46" t="n">
        <v>28</v>
      </c>
      <c r="V22" s="44" t="n">
        <v>58</v>
      </c>
      <c r="W22" s="45" t="n">
        <v>72</v>
      </c>
      <c r="X22" s="45" t="n">
        <f aca="false">SUM(V22:W22)</f>
        <v>130</v>
      </c>
      <c r="Y22" s="46" t="n">
        <v>29</v>
      </c>
      <c r="Z22" s="44" t="n">
        <v>55</v>
      </c>
      <c r="AA22" s="45" t="n">
        <v>71</v>
      </c>
      <c r="AB22" s="45" t="n">
        <f aca="false">SUM(Z22:AA22)</f>
        <v>126</v>
      </c>
      <c r="AC22" s="46" t="n">
        <v>28</v>
      </c>
      <c r="AD22" s="44" t="n">
        <v>57</v>
      </c>
      <c r="AE22" s="45" t="n">
        <v>72</v>
      </c>
      <c r="AF22" s="45" t="n">
        <f aca="false">SUM(AD22:AE22)</f>
        <v>129</v>
      </c>
      <c r="AG22" s="46" t="n">
        <v>29</v>
      </c>
      <c r="AH22" s="44" t="n">
        <v>54</v>
      </c>
      <c r="AI22" s="45" t="n">
        <v>75</v>
      </c>
      <c r="AJ22" s="45" t="n">
        <f aca="false">SUM(AH22:AI22)</f>
        <v>129</v>
      </c>
      <c r="AK22" s="46" t="n">
        <v>28</v>
      </c>
      <c r="AL22" s="44" t="n">
        <v>52</v>
      </c>
      <c r="AM22" s="45" t="n">
        <v>74</v>
      </c>
      <c r="AN22" s="45" t="n">
        <f aca="false">SUM(AL22:AM22)</f>
        <v>126</v>
      </c>
      <c r="AO22" s="46" t="n">
        <v>28</v>
      </c>
      <c r="AP22" s="44" t="n">
        <v>54</v>
      </c>
      <c r="AQ22" s="45" t="n">
        <v>74</v>
      </c>
      <c r="AR22" s="45" t="n">
        <f aca="false">SUM(AP22:AQ22)</f>
        <v>128</v>
      </c>
      <c r="AS22" s="46" t="n">
        <v>29</v>
      </c>
      <c r="AT22" s="44" t="n">
        <v>51</v>
      </c>
      <c r="AU22" s="45" t="n">
        <v>68</v>
      </c>
      <c r="AV22" s="45" t="n">
        <f aca="false">SUM(AT22:AU22)</f>
        <v>119</v>
      </c>
      <c r="AW22" s="46" t="n">
        <v>29</v>
      </c>
      <c r="AX22" s="44" t="n">
        <v>51</v>
      </c>
      <c r="AY22" s="45" t="n">
        <v>64</v>
      </c>
      <c r="AZ22" s="45" t="n">
        <f aca="false">SUM(AX22:AY22)</f>
        <v>115</v>
      </c>
      <c r="BA22" s="46" t="n">
        <v>28</v>
      </c>
      <c r="BB22" s="44" t="n">
        <v>46</v>
      </c>
      <c r="BC22" s="45" t="n">
        <v>59</v>
      </c>
      <c r="BD22" s="45" t="n">
        <f aca="false">SUM(BB22:BC22)</f>
        <v>105</v>
      </c>
      <c r="BE22" s="46" t="n">
        <v>28</v>
      </c>
      <c r="BF22" s="44" t="n">
        <v>44</v>
      </c>
      <c r="BG22" s="45" t="n">
        <v>54</v>
      </c>
      <c r="BH22" s="45" t="n">
        <f aca="false">SUM(BF22:BG22)</f>
        <v>98</v>
      </c>
      <c r="BI22" s="46" t="n">
        <v>28</v>
      </c>
      <c r="BJ22" s="44" t="n">
        <v>42</v>
      </c>
      <c r="BK22" s="45" t="n">
        <v>52</v>
      </c>
      <c r="BL22" s="45" t="n">
        <f aca="false">SUM(BJ22:BK22)</f>
        <v>94</v>
      </c>
      <c r="BM22" s="46" t="n">
        <v>28</v>
      </c>
      <c r="BN22" s="44" t="n">
        <v>42</v>
      </c>
      <c r="BO22" s="45" t="n">
        <v>52</v>
      </c>
      <c r="BP22" s="45" t="n">
        <f aca="false">SUM(BN22:BO22)</f>
        <v>94</v>
      </c>
      <c r="BQ22" s="46" t="n">
        <v>29</v>
      </c>
      <c r="BR22" s="44" t="n">
        <v>43</v>
      </c>
      <c r="BS22" s="45" t="n">
        <v>53</v>
      </c>
      <c r="BT22" s="45" t="n">
        <f aca="false">SUM(BR22:BS22)</f>
        <v>96</v>
      </c>
      <c r="BU22" s="46" t="n">
        <v>30</v>
      </c>
      <c r="BV22" s="44" t="n">
        <v>39</v>
      </c>
      <c r="BW22" s="45" t="n">
        <v>52</v>
      </c>
      <c r="BX22" s="45" t="n">
        <f aca="false">SUM(BV22:BW22)</f>
        <v>91</v>
      </c>
      <c r="BY22" s="46" t="n">
        <v>29</v>
      </c>
    </row>
    <row r="23" customFormat="false" ht="13.5" hidden="false" customHeight="false" outlineLevel="0" collapsed="false">
      <c r="A23" s="44" t="s">
        <v>88</v>
      </c>
      <c r="B23" s="45" t="n">
        <v>183</v>
      </c>
      <c r="C23" s="45" t="n">
        <v>212</v>
      </c>
      <c r="D23" s="45" t="n">
        <f aca="false">SUM(B23:C23)</f>
        <v>395</v>
      </c>
      <c r="E23" s="46" t="n">
        <v>100</v>
      </c>
      <c r="F23" s="44" t="n">
        <v>179</v>
      </c>
      <c r="G23" s="45" t="n">
        <v>207</v>
      </c>
      <c r="H23" s="45" t="n">
        <f aca="false">SUM(F23:G23)</f>
        <v>386</v>
      </c>
      <c r="I23" s="46" t="n">
        <v>99</v>
      </c>
      <c r="J23" s="44" t="n">
        <v>182</v>
      </c>
      <c r="K23" s="45" t="n">
        <v>206</v>
      </c>
      <c r="L23" s="45" t="n">
        <f aca="false">SUM(J23:K23)</f>
        <v>388</v>
      </c>
      <c r="M23" s="46" t="n">
        <v>99</v>
      </c>
      <c r="N23" s="44" t="n">
        <v>182</v>
      </c>
      <c r="O23" s="45" t="n">
        <v>210</v>
      </c>
      <c r="P23" s="45" t="n">
        <f aca="false">SUM(N23:O23)</f>
        <v>392</v>
      </c>
      <c r="Q23" s="46" t="n">
        <v>100</v>
      </c>
      <c r="R23" s="44" t="n">
        <v>178</v>
      </c>
      <c r="S23" s="45" t="n">
        <v>206</v>
      </c>
      <c r="T23" s="45" t="n">
        <f aca="false">SUM(R23:S23)</f>
        <v>384</v>
      </c>
      <c r="U23" s="46" t="n">
        <v>100</v>
      </c>
      <c r="V23" s="44" t="n">
        <v>174</v>
      </c>
      <c r="W23" s="45" t="n">
        <v>195</v>
      </c>
      <c r="X23" s="45" t="n">
        <f aca="false">SUM(V23:W23)</f>
        <v>369</v>
      </c>
      <c r="Y23" s="46" t="n">
        <v>99</v>
      </c>
      <c r="Z23" s="44" t="n">
        <v>176</v>
      </c>
      <c r="AA23" s="45" t="n">
        <v>196</v>
      </c>
      <c r="AB23" s="45" t="n">
        <f aca="false">SUM(Z23:AA23)</f>
        <v>372</v>
      </c>
      <c r="AC23" s="46" t="n">
        <v>101</v>
      </c>
      <c r="AD23" s="44" t="n">
        <v>172</v>
      </c>
      <c r="AE23" s="45" t="n">
        <v>195</v>
      </c>
      <c r="AF23" s="45" t="n">
        <f aca="false">SUM(AD23:AE23)</f>
        <v>367</v>
      </c>
      <c r="AG23" s="46" t="n">
        <v>101</v>
      </c>
      <c r="AH23" s="44" t="n">
        <v>169</v>
      </c>
      <c r="AI23" s="45" t="n">
        <v>191</v>
      </c>
      <c r="AJ23" s="45" t="n">
        <f aca="false">SUM(AH23:AI23)</f>
        <v>360</v>
      </c>
      <c r="AK23" s="46" t="n">
        <v>101</v>
      </c>
      <c r="AL23" s="44" t="n">
        <v>165</v>
      </c>
      <c r="AM23" s="45" t="n">
        <v>189</v>
      </c>
      <c r="AN23" s="45" t="n">
        <f aca="false">SUM(AL23:AM23)</f>
        <v>354</v>
      </c>
      <c r="AO23" s="46" t="n">
        <v>102</v>
      </c>
      <c r="AP23" s="44" t="n">
        <v>164</v>
      </c>
      <c r="AQ23" s="45" t="n">
        <v>192</v>
      </c>
      <c r="AR23" s="45" t="n">
        <f aca="false">SUM(AP23:AQ23)</f>
        <v>356</v>
      </c>
      <c r="AS23" s="46" t="n">
        <v>99</v>
      </c>
      <c r="AT23" s="44" t="n">
        <v>168</v>
      </c>
      <c r="AU23" s="45" t="n">
        <v>190</v>
      </c>
      <c r="AV23" s="45" t="n">
        <f aca="false">SUM(AT23:AU23)</f>
        <v>358</v>
      </c>
      <c r="AW23" s="46" t="n">
        <v>102</v>
      </c>
      <c r="AX23" s="44" t="n">
        <v>165</v>
      </c>
      <c r="AY23" s="45" t="n">
        <v>180</v>
      </c>
      <c r="AZ23" s="45" t="n">
        <f aca="false">SUM(AX23:AY23)</f>
        <v>345</v>
      </c>
      <c r="BA23" s="46" t="n">
        <v>101</v>
      </c>
      <c r="BB23" s="44" t="n">
        <v>158</v>
      </c>
      <c r="BC23" s="45" t="n">
        <v>178</v>
      </c>
      <c r="BD23" s="45" t="n">
        <f aca="false">SUM(BB23:BC23)</f>
        <v>336</v>
      </c>
      <c r="BE23" s="46" t="n">
        <v>98</v>
      </c>
      <c r="BF23" s="44" t="n">
        <v>157</v>
      </c>
      <c r="BG23" s="45" t="n">
        <v>177</v>
      </c>
      <c r="BH23" s="45" t="n">
        <f aca="false">SUM(BF23:BG23)</f>
        <v>334</v>
      </c>
      <c r="BI23" s="46" t="n">
        <v>102</v>
      </c>
      <c r="BJ23" s="44" t="n">
        <v>154</v>
      </c>
      <c r="BK23" s="45" t="n">
        <v>175</v>
      </c>
      <c r="BL23" s="45" t="n">
        <f aca="false">SUM(BJ23:BK23)</f>
        <v>329</v>
      </c>
      <c r="BM23" s="46" t="n">
        <v>103</v>
      </c>
      <c r="BN23" s="44" t="n">
        <v>151</v>
      </c>
      <c r="BO23" s="45" t="n">
        <v>168</v>
      </c>
      <c r="BP23" s="45" t="n">
        <f aca="false">SUM(BN23:BO23)</f>
        <v>319</v>
      </c>
      <c r="BQ23" s="46" t="n">
        <v>104</v>
      </c>
      <c r="BR23" s="44" t="n">
        <v>152</v>
      </c>
      <c r="BS23" s="45" t="n">
        <v>164</v>
      </c>
      <c r="BT23" s="45" t="n">
        <f aca="false">SUM(BR23:BS23)</f>
        <v>316</v>
      </c>
      <c r="BU23" s="46" t="n">
        <v>110</v>
      </c>
      <c r="BV23" s="44" t="n">
        <v>149</v>
      </c>
      <c r="BW23" s="45" t="n">
        <v>163</v>
      </c>
      <c r="BX23" s="45" t="n">
        <f aca="false">SUM(BV23:BW23)</f>
        <v>312</v>
      </c>
      <c r="BY23" s="46" t="n">
        <v>112</v>
      </c>
    </row>
    <row r="24" customFormat="false" ht="13.5" hidden="false" customHeight="false" outlineLevel="0" collapsed="false">
      <c r="A24" s="48" t="s">
        <v>81</v>
      </c>
      <c r="B24" s="45" t="n">
        <f aca="false">SUM(B17:B23)</f>
        <v>1155</v>
      </c>
      <c r="C24" s="45" t="n">
        <f aca="false">SUM(C17:C23)</f>
        <v>1269</v>
      </c>
      <c r="D24" s="45" t="n">
        <f aca="false">SUM(D17:D23)</f>
        <v>2424</v>
      </c>
      <c r="E24" s="46" t="n">
        <f aca="false">SUM(E17:E23)</f>
        <v>576</v>
      </c>
      <c r="F24" s="44" t="n">
        <f aca="false">SUM(F17:F23)</f>
        <v>1144</v>
      </c>
      <c r="G24" s="45" t="n">
        <f aca="false">SUM(G17:G23)</f>
        <v>1253</v>
      </c>
      <c r="H24" s="45" t="n">
        <f aca="false">SUM(H17:H23)</f>
        <v>2397</v>
      </c>
      <c r="I24" s="46" t="n">
        <f aca="false">SUM(I17:I23)</f>
        <v>571</v>
      </c>
      <c r="J24" s="44" t="n">
        <f aca="false">SUM(J17:J23)</f>
        <v>1135</v>
      </c>
      <c r="K24" s="45" t="n">
        <f aca="false">SUM(K17:K23)</f>
        <v>1242</v>
      </c>
      <c r="L24" s="45" t="n">
        <f aca="false">SUM(L17:L23)</f>
        <v>2377</v>
      </c>
      <c r="M24" s="46" t="n">
        <f aca="false">SUM(M17:M23)</f>
        <v>570</v>
      </c>
      <c r="N24" s="44" t="n">
        <f aca="false">SUM(N17:N23)</f>
        <v>1116</v>
      </c>
      <c r="O24" s="45" t="n">
        <f aca="false">SUM(O17:O23)</f>
        <v>1235</v>
      </c>
      <c r="P24" s="45" t="n">
        <f aca="false">SUM(P17:P23)</f>
        <v>2351</v>
      </c>
      <c r="Q24" s="46" t="n">
        <f aca="false">SUM(Q17:Q23)</f>
        <v>572</v>
      </c>
      <c r="R24" s="44" t="n">
        <f aca="false">SUM(R17:R23)</f>
        <v>1109</v>
      </c>
      <c r="S24" s="45" t="n">
        <f aca="false">SUM(S17:S23)</f>
        <v>1209</v>
      </c>
      <c r="T24" s="45" t="n">
        <f aca="false">SUM(T17:T23)</f>
        <v>2318</v>
      </c>
      <c r="U24" s="46" t="n">
        <f aca="false">SUM(U17:U23)</f>
        <v>574</v>
      </c>
      <c r="V24" s="44" t="n">
        <f aca="false">SUM(V17:V23)</f>
        <v>1102</v>
      </c>
      <c r="W24" s="45" t="n">
        <f aca="false">SUM(W17:W23)</f>
        <v>1190</v>
      </c>
      <c r="X24" s="45" t="n">
        <f aca="false">SUM(X17:X23)</f>
        <v>2292</v>
      </c>
      <c r="Y24" s="46" t="n">
        <f aca="false">SUM(Y17:Y23)</f>
        <v>575</v>
      </c>
      <c r="Z24" s="44" t="n">
        <f aca="false">SUM(Z17:Z23)</f>
        <v>1091</v>
      </c>
      <c r="AA24" s="45" t="n">
        <f aca="false">SUM(AA17:AA23)</f>
        <v>1190</v>
      </c>
      <c r="AB24" s="45" t="n">
        <f aca="false">SUM(AB17:AB23)</f>
        <v>2281</v>
      </c>
      <c r="AC24" s="46" t="n">
        <f aca="false">SUM(AC17:AC23)</f>
        <v>576</v>
      </c>
      <c r="AD24" s="44" t="n">
        <f aca="false">SUM(AD17:AD23)</f>
        <v>1080</v>
      </c>
      <c r="AE24" s="45" t="n">
        <f aca="false">SUM(AE17:AE23)</f>
        <v>1170</v>
      </c>
      <c r="AF24" s="45" t="n">
        <f aca="false">SUM(AF17:AF23)</f>
        <v>2250</v>
      </c>
      <c r="AG24" s="46" t="n">
        <f aca="false">SUM(AG17:AG23)</f>
        <v>577</v>
      </c>
      <c r="AH24" s="44" t="n">
        <f aca="false">SUM(AH17:AH23)</f>
        <v>1068</v>
      </c>
      <c r="AI24" s="45" t="n">
        <f aca="false">SUM(AI17:AI23)</f>
        <v>1146</v>
      </c>
      <c r="AJ24" s="45" t="n">
        <f aca="false">SUM(AJ17:AJ23)</f>
        <v>2214</v>
      </c>
      <c r="AK24" s="46" t="n">
        <f aca="false">SUM(AK17:AK23)</f>
        <v>577</v>
      </c>
      <c r="AL24" s="44" t="n">
        <f aca="false">SUM(AL17:AL23)</f>
        <v>1046</v>
      </c>
      <c r="AM24" s="45" t="n">
        <f aca="false">SUM(AM17:AM23)</f>
        <v>1144</v>
      </c>
      <c r="AN24" s="45" t="n">
        <f aca="false">SUM(AN17:AN23)</f>
        <v>2190</v>
      </c>
      <c r="AO24" s="46" t="n">
        <f aca="false">SUM(AO17:AO23)</f>
        <v>585</v>
      </c>
      <c r="AP24" s="44" t="n">
        <f aca="false">SUM(AP17:AP23)</f>
        <v>1037</v>
      </c>
      <c r="AQ24" s="45" t="n">
        <f aca="false">SUM(AQ17:AQ23)</f>
        <v>1132</v>
      </c>
      <c r="AR24" s="45" t="n">
        <f aca="false">SUM(AR17:AR23)</f>
        <v>2169</v>
      </c>
      <c r="AS24" s="46" t="n">
        <f aca="false">SUM(AS17:AS23)</f>
        <v>583</v>
      </c>
      <c r="AT24" s="44" t="n">
        <f aca="false">SUM(AT17:AT23)</f>
        <v>1030</v>
      </c>
      <c r="AU24" s="45" t="n">
        <f aca="false">SUM(AU17:AU23)</f>
        <v>1114</v>
      </c>
      <c r="AV24" s="45" t="n">
        <f aca="false">SUM(AV17:AV23)</f>
        <v>2144</v>
      </c>
      <c r="AW24" s="46" t="n">
        <f aca="false">SUM(AW17:AW23)</f>
        <v>589</v>
      </c>
      <c r="AX24" s="44" t="n">
        <f aca="false">SUM(AX17:AX23)</f>
        <v>1018</v>
      </c>
      <c r="AY24" s="45" t="n">
        <f aca="false">SUM(AY17:AY23)</f>
        <v>1078</v>
      </c>
      <c r="AZ24" s="45" t="n">
        <f aca="false">SUM(AZ17:AZ23)</f>
        <v>2096</v>
      </c>
      <c r="BA24" s="46" t="n">
        <f aca="false">SUM(BA17:BA23)</f>
        <v>581</v>
      </c>
      <c r="BB24" s="44" t="n">
        <f aca="false">SUM(BB17:BB23)</f>
        <v>1004</v>
      </c>
      <c r="BC24" s="45" t="n">
        <f aca="false">SUM(BC17:BC23)</f>
        <v>1054</v>
      </c>
      <c r="BD24" s="45" t="n">
        <f aca="false">SUM(BD17:BD23)</f>
        <v>2058</v>
      </c>
      <c r="BE24" s="46" t="n">
        <f aca="false">SUM(BE17:BE23)</f>
        <v>577</v>
      </c>
      <c r="BF24" s="44" t="n">
        <f aca="false">SUM(BF17:BF23)</f>
        <v>994</v>
      </c>
      <c r="BG24" s="45" t="n">
        <f aca="false">SUM(BG17:BG23)</f>
        <v>1043</v>
      </c>
      <c r="BH24" s="45" t="n">
        <f aca="false">SUM(BH17:BH23)</f>
        <v>2037</v>
      </c>
      <c r="BI24" s="46" t="n">
        <f aca="false">SUM(BI17:BI23)</f>
        <v>588</v>
      </c>
      <c r="BJ24" s="44" t="n">
        <f aca="false">SUM(BJ17:BJ23)</f>
        <v>970</v>
      </c>
      <c r="BK24" s="45" t="n">
        <f aca="false">SUM(BK17:BK23)</f>
        <v>1021</v>
      </c>
      <c r="BL24" s="45" t="n">
        <f aca="false">SUM(BL17:BL23)</f>
        <v>1991</v>
      </c>
      <c r="BM24" s="46" t="n">
        <f aca="false">SUM(BM17:BM23)</f>
        <v>592</v>
      </c>
      <c r="BN24" s="44" t="n">
        <f aca="false">SUM(BN17:BN23)</f>
        <v>963</v>
      </c>
      <c r="BO24" s="45" t="n">
        <f aca="false">SUM(BO17:BO23)</f>
        <v>1008</v>
      </c>
      <c r="BP24" s="45" t="n">
        <f aca="false">SUM(BP17:BP23)</f>
        <v>1971</v>
      </c>
      <c r="BQ24" s="46" t="n">
        <f aca="false">SUM(BQ17:BQ23)</f>
        <v>605</v>
      </c>
      <c r="BR24" s="44" t="n">
        <f aca="false">SUM(BR17:BR23)</f>
        <v>942</v>
      </c>
      <c r="BS24" s="45" t="n">
        <f aca="false">SUM(BS17:BS23)</f>
        <v>991</v>
      </c>
      <c r="BT24" s="45" t="n">
        <f aca="false">SUM(BT17:BT23)</f>
        <v>1933</v>
      </c>
      <c r="BU24" s="46" t="n">
        <f aca="false">SUM(BU17:BU23)</f>
        <v>610</v>
      </c>
      <c r="BV24" s="44" t="n">
        <f aca="false">SUM(BV17:BV23)</f>
        <v>912</v>
      </c>
      <c r="BW24" s="45" t="n">
        <f aca="false">SUM(BW17:BW23)</f>
        <v>961</v>
      </c>
      <c r="BX24" s="45" t="n">
        <f aca="false">SUM(BX17:BX23)</f>
        <v>1873</v>
      </c>
      <c r="BY24" s="46" t="n">
        <f aca="false">SUM(BY17:BY23)</f>
        <v>607</v>
      </c>
    </row>
    <row r="25" customFormat="false" ht="13.5" hidden="false" customHeight="false" outlineLevel="0" collapsed="false">
      <c r="A25" s="44"/>
      <c r="B25" s="45"/>
      <c r="C25" s="45"/>
      <c r="D25" s="45"/>
      <c r="E25" s="46"/>
      <c r="F25" s="44"/>
      <c r="G25" s="45"/>
      <c r="H25" s="45"/>
      <c r="I25" s="46"/>
      <c r="J25" s="44"/>
      <c r="K25" s="45"/>
      <c r="L25" s="45"/>
      <c r="M25" s="46"/>
      <c r="N25" s="44"/>
      <c r="O25" s="45"/>
      <c r="P25" s="45"/>
      <c r="Q25" s="46"/>
      <c r="R25" s="44"/>
      <c r="S25" s="45"/>
      <c r="T25" s="45"/>
      <c r="U25" s="46"/>
      <c r="V25" s="44"/>
      <c r="W25" s="45"/>
      <c r="X25" s="45"/>
      <c r="Y25" s="46"/>
      <c r="Z25" s="44"/>
      <c r="AA25" s="45"/>
      <c r="AB25" s="45"/>
      <c r="AC25" s="46"/>
      <c r="AD25" s="44"/>
      <c r="AE25" s="45"/>
      <c r="AF25" s="45"/>
      <c r="AG25" s="46"/>
      <c r="AH25" s="44"/>
      <c r="AI25" s="45"/>
      <c r="AJ25" s="45"/>
      <c r="AK25" s="46"/>
      <c r="AL25" s="44"/>
      <c r="AM25" s="45"/>
      <c r="AN25" s="45"/>
      <c r="AO25" s="46"/>
      <c r="AP25" s="44"/>
      <c r="AQ25" s="45"/>
      <c r="AR25" s="45"/>
      <c r="AS25" s="46"/>
      <c r="AT25" s="44"/>
      <c r="AU25" s="45"/>
      <c r="AV25" s="45"/>
      <c r="AW25" s="46"/>
      <c r="AX25" s="44"/>
      <c r="AY25" s="45"/>
      <c r="AZ25" s="45"/>
      <c r="BA25" s="46"/>
      <c r="BB25" s="44"/>
      <c r="BC25" s="45"/>
      <c r="BD25" s="45"/>
      <c r="BE25" s="46"/>
      <c r="BF25" s="44"/>
      <c r="BG25" s="45"/>
      <c r="BH25" s="45"/>
      <c r="BI25" s="46"/>
      <c r="BJ25" s="44"/>
      <c r="BK25" s="45"/>
      <c r="BL25" s="45"/>
      <c r="BM25" s="46"/>
      <c r="BN25" s="44"/>
      <c r="BO25" s="45"/>
      <c r="BP25" s="45"/>
      <c r="BQ25" s="46"/>
      <c r="BR25" s="44"/>
      <c r="BS25" s="45"/>
      <c r="BT25" s="45"/>
      <c r="BU25" s="46"/>
      <c r="BV25" s="44"/>
      <c r="BW25" s="45"/>
      <c r="BX25" s="45"/>
      <c r="BY25" s="46"/>
    </row>
    <row r="26" customFormat="false" ht="13.5" hidden="false" customHeight="false" outlineLevel="0" collapsed="false">
      <c r="A26" s="44" t="s">
        <v>89</v>
      </c>
      <c r="B26" s="45" t="n">
        <v>57</v>
      </c>
      <c r="C26" s="45" t="n">
        <v>60</v>
      </c>
      <c r="D26" s="45" t="n">
        <f aca="false">SUM(B26:C26)</f>
        <v>117</v>
      </c>
      <c r="E26" s="46" t="n">
        <v>27</v>
      </c>
      <c r="F26" s="44" t="n">
        <v>55</v>
      </c>
      <c r="G26" s="45" t="n">
        <v>61</v>
      </c>
      <c r="H26" s="45" t="n">
        <f aca="false">SUM(F26:G26)</f>
        <v>116</v>
      </c>
      <c r="I26" s="46" t="n">
        <v>27</v>
      </c>
      <c r="J26" s="44" t="n">
        <v>52</v>
      </c>
      <c r="K26" s="45" t="n">
        <v>62</v>
      </c>
      <c r="L26" s="45" t="n">
        <f aca="false">SUM(J26:K26)</f>
        <v>114</v>
      </c>
      <c r="M26" s="46" t="n">
        <v>27</v>
      </c>
      <c r="N26" s="44" t="n">
        <v>53</v>
      </c>
      <c r="O26" s="45" t="n">
        <v>64</v>
      </c>
      <c r="P26" s="45" t="n">
        <f aca="false">SUM(N26:O26)</f>
        <v>117</v>
      </c>
      <c r="Q26" s="46" t="n">
        <v>29</v>
      </c>
      <c r="R26" s="44" t="n">
        <v>51</v>
      </c>
      <c r="S26" s="45" t="n">
        <v>60</v>
      </c>
      <c r="T26" s="45" t="n">
        <f aca="false">SUM(R26:S26)</f>
        <v>111</v>
      </c>
      <c r="U26" s="46" t="n">
        <v>29</v>
      </c>
      <c r="V26" s="44" t="n">
        <v>51</v>
      </c>
      <c r="W26" s="45" t="n">
        <v>62</v>
      </c>
      <c r="X26" s="45" t="n">
        <f aca="false">SUM(V26:W26)</f>
        <v>113</v>
      </c>
      <c r="Y26" s="46" t="n">
        <v>29</v>
      </c>
      <c r="Z26" s="44" t="n">
        <v>50</v>
      </c>
      <c r="AA26" s="45" t="n">
        <v>59</v>
      </c>
      <c r="AB26" s="45" t="n">
        <f aca="false">SUM(Z26:AA26)</f>
        <v>109</v>
      </c>
      <c r="AC26" s="46" t="n">
        <v>29</v>
      </c>
      <c r="AD26" s="44" t="n">
        <v>48</v>
      </c>
      <c r="AE26" s="45" t="n">
        <v>57</v>
      </c>
      <c r="AF26" s="45" t="n">
        <f aca="false">SUM(AD26:AE26)</f>
        <v>105</v>
      </c>
      <c r="AG26" s="46" t="n">
        <v>29</v>
      </c>
      <c r="AH26" s="44" t="n">
        <v>50</v>
      </c>
      <c r="AI26" s="45" t="n">
        <v>60</v>
      </c>
      <c r="AJ26" s="45" t="n">
        <f aca="false">SUM(AH26:AI26)</f>
        <v>110</v>
      </c>
      <c r="AK26" s="46" t="n">
        <v>33</v>
      </c>
      <c r="AL26" s="44" t="n">
        <v>49</v>
      </c>
      <c r="AM26" s="45" t="n">
        <v>62</v>
      </c>
      <c r="AN26" s="45" t="n">
        <f aca="false">SUM(AL26:AM26)</f>
        <v>111</v>
      </c>
      <c r="AO26" s="46" t="n">
        <v>35</v>
      </c>
      <c r="AP26" s="44" t="n">
        <v>48</v>
      </c>
      <c r="AQ26" s="45" t="n">
        <v>60</v>
      </c>
      <c r="AR26" s="45" t="n">
        <f aca="false">SUM(AP26:AQ26)</f>
        <v>108</v>
      </c>
      <c r="AS26" s="46" t="n">
        <v>34</v>
      </c>
      <c r="AT26" s="44" t="n">
        <v>47</v>
      </c>
      <c r="AU26" s="45" t="n">
        <v>62</v>
      </c>
      <c r="AV26" s="45" t="n">
        <f aca="false">SUM(AT26:AU26)</f>
        <v>109</v>
      </c>
      <c r="AW26" s="46" t="n">
        <v>34</v>
      </c>
      <c r="AX26" s="44" t="n">
        <v>43</v>
      </c>
      <c r="AY26" s="45" t="n">
        <v>61</v>
      </c>
      <c r="AZ26" s="45" t="n">
        <f aca="false">SUM(AX26:AY26)</f>
        <v>104</v>
      </c>
      <c r="BA26" s="46" t="n">
        <v>34</v>
      </c>
      <c r="BB26" s="44" t="n">
        <v>43</v>
      </c>
      <c r="BC26" s="45" t="n">
        <v>60</v>
      </c>
      <c r="BD26" s="45" t="n">
        <f aca="false">SUM(BB26:BC26)</f>
        <v>103</v>
      </c>
      <c r="BE26" s="46" t="n">
        <v>34</v>
      </c>
      <c r="BF26" s="44" t="n">
        <v>43</v>
      </c>
      <c r="BG26" s="45" t="n">
        <v>57</v>
      </c>
      <c r="BH26" s="45" t="n">
        <f aca="false">SUM(BF26:BG26)</f>
        <v>100</v>
      </c>
      <c r="BI26" s="46" t="n">
        <v>34</v>
      </c>
      <c r="BJ26" s="44" t="n">
        <v>40</v>
      </c>
      <c r="BK26" s="45" t="n">
        <v>56</v>
      </c>
      <c r="BL26" s="45" t="n">
        <f aca="false">SUM(BJ26:BK26)</f>
        <v>96</v>
      </c>
      <c r="BM26" s="46" t="n">
        <v>33</v>
      </c>
      <c r="BN26" s="44" t="n">
        <v>41</v>
      </c>
      <c r="BO26" s="45" t="n">
        <v>57</v>
      </c>
      <c r="BP26" s="45" t="n">
        <f aca="false">SUM(BN26:BO26)</f>
        <v>98</v>
      </c>
      <c r="BQ26" s="46" t="n">
        <v>32</v>
      </c>
      <c r="BR26" s="44" t="n">
        <v>41</v>
      </c>
      <c r="BS26" s="45" t="n">
        <v>59</v>
      </c>
      <c r="BT26" s="45" t="n">
        <f aca="false">SUM(BR26:BS26)</f>
        <v>100</v>
      </c>
      <c r="BU26" s="46" t="n">
        <v>32</v>
      </c>
      <c r="BV26" s="44" t="n">
        <v>42</v>
      </c>
      <c r="BW26" s="45" t="n">
        <v>60</v>
      </c>
      <c r="BX26" s="45" t="n">
        <f aca="false">SUM(BV26:BW26)</f>
        <v>102</v>
      </c>
      <c r="BY26" s="46" t="n">
        <v>32</v>
      </c>
    </row>
    <row r="27" customFormat="false" ht="13.5" hidden="false" customHeight="false" outlineLevel="0" collapsed="false">
      <c r="A27" s="44" t="s">
        <v>90</v>
      </c>
      <c r="B27" s="45" t="n">
        <v>125</v>
      </c>
      <c r="C27" s="45" t="n">
        <v>121</v>
      </c>
      <c r="D27" s="45" t="n">
        <f aca="false">SUM(B27:C27)</f>
        <v>246</v>
      </c>
      <c r="E27" s="46" t="n">
        <v>67</v>
      </c>
      <c r="F27" s="44" t="n">
        <v>122</v>
      </c>
      <c r="G27" s="45" t="n">
        <v>119</v>
      </c>
      <c r="H27" s="45" t="n">
        <f aca="false">SUM(F27:G27)</f>
        <v>241</v>
      </c>
      <c r="I27" s="46" t="n">
        <v>64</v>
      </c>
      <c r="J27" s="44" t="n">
        <v>122</v>
      </c>
      <c r="K27" s="45" t="n">
        <v>119</v>
      </c>
      <c r="L27" s="45" t="n">
        <f aca="false">SUM(J27:K27)</f>
        <v>241</v>
      </c>
      <c r="M27" s="46" t="n">
        <v>65</v>
      </c>
      <c r="N27" s="44" t="n">
        <v>123</v>
      </c>
      <c r="O27" s="45" t="n">
        <v>113</v>
      </c>
      <c r="P27" s="45" t="n">
        <f aca="false">SUM(N27:O27)</f>
        <v>236</v>
      </c>
      <c r="Q27" s="46" t="n">
        <v>67</v>
      </c>
      <c r="R27" s="44" t="n">
        <v>119</v>
      </c>
      <c r="S27" s="45" t="n">
        <v>112</v>
      </c>
      <c r="T27" s="45" t="n">
        <f aca="false">SUM(R27:S27)</f>
        <v>231</v>
      </c>
      <c r="U27" s="46" t="n">
        <v>64</v>
      </c>
      <c r="V27" s="44" t="n">
        <v>113</v>
      </c>
      <c r="W27" s="45" t="n">
        <v>113</v>
      </c>
      <c r="X27" s="45" t="n">
        <v>226</v>
      </c>
      <c r="Y27" s="46" t="n">
        <v>63</v>
      </c>
      <c r="Z27" s="44" t="n">
        <v>116</v>
      </c>
      <c r="AA27" s="45" t="n">
        <v>113</v>
      </c>
      <c r="AB27" s="45" t="n">
        <f aca="false">SUM(Z27:AA27)</f>
        <v>229</v>
      </c>
      <c r="AC27" s="46" t="n">
        <v>63</v>
      </c>
      <c r="AD27" s="44" t="n">
        <v>117</v>
      </c>
      <c r="AE27" s="45" t="n">
        <v>110</v>
      </c>
      <c r="AF27" s="45" t="n">
        <f aca="false">SUM(AD27:AE27)</f>
        <v>227</v>
      </c>
      <c r="AG27" s="46" t="n">
        <v>65</v>
      </c>
      <c r="AH27" s="44" t="n">
        <v>117</v>
      </c>
      <c r="AI27" s="45" t="n">
        <v>105</v>
      </c>
      <c r="AJ27" s="45" t="n">
        <f aca="false">SUM(AH27:AI27)</f>
        <v>222</v>
      </c>
      <c r="AK27" s="46" t="n">
        <v>63</v>
      </c>
      <c r="AL27" s="44" t="n">
        <v>117</v>
      </c>
      <c r="AM27" s="45" t="n">
        <v>111</v>
      </c>
      <c r="AN27" s="45" t="n">
        <f aca="false">SUM(AL27:AM27)</f>
        <v>228</v>
      </c>
      <c r="AO27" s="46" t="n">
        <v>65</v>
      </c>
      <c r="AP27" s="44" t="n">
        <v>115</v>
      </c>
      <c r="AQ27" s="45" t="n">
        <v>106</v>
      </c>
      <c r="AR27" s="45" t="n">
        <f aca="false">SUM(AP27:AQ27)</f>
        <v>221</v>
      </c>
      <c r="AS27" s="46" t="n">
        <v>65</v>
      </c>
      <c r="AT27" s="44" t="n">
        <v>111</v>
      </c>
      <c r="AU27" s="45" t="n">
        <v>110</v>
      </c>
      <c r="AV27" s="45" t="n">
        <f aca="false">SUM(AT27:AU27)</f>
        <v>221</v>
      </c>
      <c r="AW27" s="46" t="n">
        <v>64</v>
      </c>
      <c r="AX27" s="44" t="n">
        <v>116</v>
      </c>
      <c r="AY27" s="45" t="n">
        <v>117</v>
      </c>
      <c r="AZ27" s="45" t="n">
        <f aca="false">SUM(AX27:AY27)</f>
        <v>233</v>
      </c>
      <c r="BA27" s="46" t="n">
        <v>72</v>
      </c>
      <c r="BB27" s="44" t="n">
        <v>114</v>
      </c>
      <c r="BC27" s="45" t="n">
        <v>121</v>
      </c>
      <c r="BD27" s="45" t="n">
        <f aca="false">SUM(BB27:BC27)</f>
        <v>235</v>
      </c>
      <c r="BE27" s="46" t="n">
        <v>73</v>
      </c>
      <c r="BF27" s="44" t="n">
        <v>112</v>
      </c>
      <c r="BG27" s="45" t="n">
        <v>118</v>
      </c>
      <c r="BH27" s="45" t="n">
        <f aca="false">SUM(BF27:BG27)</f>
        <v>230</v>
      </c>
      <c r="BI27" s="46" t="n">
        <v>73</v>
      </c>
      <c r="BJ27" s="44" t="n">
        <v>108</v>
      </c>
      <c r="BK27" s="45" t="n">
        <v>115</v>
      </c>
      <c r="BL27" s="45" t="n">
        <f aca="false">SUM(BJ27:BK27)</f>
        <v>223</v>
      </c>
      <c r="BM27" s="46" t="n">
        <v>74</v>
      </c>
      <c r="BN27" s="44" t="n">
        <v>106</v>
      </c>
      <c r="BO27" s="45" t="n">
        <v>112</v>
      </c>
      <c r="BP27" s="45" t="n">
        <f aca="false">SUM(BN27:BO27)</f>
        <v>218</v>
      </c>
      <c r="BQ27" s="46" t="n">
        <v>74</v>
      </c>
      <c r="BR27" s="44" t="n">
        <v>115</v>
      </c>
      <c r="BS27" s="45" t="n">
        <v>114</v>
      </c>
      <c r="BT27" s="45" t="n">
        <f aca="false">SUM(BR27:BS27)</f>
        <v>229</v>
      </c>
      <c r="BU27" s="46" t="n">
        <v>77</v>
      </c>
      <c r="BV27" s="44" t="n">
        <v>113</v>
      </c>
      <c r="BW27" s="45" t="n">
        <v>112</v>
      </c>
      <c r="BX27" s="45" t="n">
        <f aca="false">SUM(BV27:BW27)</f>
        <v>225</v>
      </c>
      <c r="BY27" s="46" t="n">
        <v>76</v>
      </c>
    </row>
    <row r="28" customFormat="false" ht="13.5" hidden="false" customHeight="false" outlineLevel="0" collapsed="false">
      <c r="A28" s="44" t="s">
        <v>91</v>
      </c>
      <c r="B28" s="45" t="n">
        <v>146</v>
      </c>
      <c r="C28" s="45" t="n">
        <v>154</v>
      </c>
      <c r="D28" s="45" t="n">
        <f aca="false">SUM(B28:C28)</f>
        <v>300</v>
      </c>
      <c r="E28" s="46" t="n">
        <v>74</v>
      </c>
      <c r="F28" s="44" t="n">
        <v>150</v>
      </c>
      <c r="G28" s="45" t="n">
        <v>148</v>
      </c>
      <c r="H28" s="45" t="n">
        <f aca="false">SUM(F28:G28)</f>
        <v>298</v>
      </c>
      <c r="I28" s="46" t="n">
        <v>75</v>
      </c>
      <c r="J28" s="44" t="n">
        <v>147</v>
      </c>
      <c r="K28" s="45" t="n">
        <v>144</v>
      </c>
      <c r="L28" s="45" t="n">
        <f aca="false">SUM(J28:K28)</f>
        <v>291</v>
      </c>
      <c r="M28" s="46" t="n">
        <v>75</v>
      </c>
      <c r="N28" s="44" t="n">
        <v>135</v>
      </c>
      <c r="O28" s="45" t="n">
        <v>138</v>
      </c>
      <c r="P28" s="45" t="n">
        <f aca="false">SUM(N28:O28)</f>
        <v>273</v>
      </c>
      <c r="Q28" s="46" t="n">
        <v>72</v>
      </c>
      <c r="R28" s="44" t="n">
        <v>145</v>
      </c>
      <c r="S28" s="45" t="n">
        <v>141</v>
      </c>
      <c r="T28" s="45" t="n">
        <f aca="false">SUM(R28:S28)</f>
        <v>286</v>
      </c>
      <c r="U28" s="46" t="n">
        <v>77</v>
      </c>
      <c r="V28" s="44" t="n">
        <v>146</v>
      </c>
      <c r="W28" s="45" t="n">
        <v>145</v>
      </c>
      <c r="X28" s="45" t="n">
        <f aca="false">SUM(V28:W28)</f>
        <v>291</v>
      </c>
      <c r="Y28" s="46" t="n">
        <v>78</v>
      </c>
      <c r="Z28" s="44" t="n">
        <v>149</v>
      </c>
      <c r="AA28" s="45" t="n">
        <v>152</v>
      </c>
      <c r="AB28" s="45" t="n">
        <f aca="false">SUM(Z28:AA28)</f>
        <v>301</v>
      </c>
      <c r="AC28" s="46" t="n">
        <v>80</v>
      </c>
      <c r="AD28" s="44" t="n">
        <v>152</v>
      </c>
      <c r="AE28" s="45" t="n">
        <v>154</v>
      </c>
      <c r="AF28" s="45" t="n">
        <f aca="false">SUM(AD28:AE28)</f>
        <v>306</v>
      </c>
      <c r="AG28" s="46" t="n">
        <v>81</v>
      </c>
      <c r="AH28" s="44" t="n">
        <v>138</v>
      </c>
      <c r="AI28" s="45" t="n">
        <v>146</v>
      </c>
      <c r="AJ28" s="45" t="n">
        <f aca="false">SUM(AH28:AI28)</f>
        <v>284</v>
      </c>
      <c r="AK28" s="46" t="n">
        <v>78</v>
      </c>
      <c r="AL28" s="44" t="n">
        <v>142</v>
      </c>
      <c r="AM28" s="45" t="n">
        <v>147</v>
      </c>
      <c r="AN28" s="45" t="n">
        <f aca="false">SUM(AL28:AM28)</f>
        <v>289</v>
      </c>
      <c r="AO28" s="46" t="n">
        <v>83</v>
      </c>
      <c r="AP28" s="44" t="n">
        <v>137</v>
      </c>
      <c r="AQ28" s="45" t="n">
        <v>142</v>
      </c>
      <c r="AR28" s="45" t="n">
        <f aca="false">SUM(AP28:AQ28)</f>
        <v>279</v>
      </c>
      <c r="AS28" s="46" t="n">
        <v>80</v>
      </c>
      <c r="AT28" s="44" t="n">
        <v>132</v>
      </c>
      <c r="AU28" s="45" t="n">
        <v>134</v>
      </c>
      <c r="AV28" s="45" t="n">
        <f aca="false">SUM(AT28:AU28)</f>
        <v>266</v>
      </c>
      <c r="AW28" s="46" t="n">
        <v>79</v>
      </c>
      <c r="AX28" s="44" t="n">
        <v>127</v>
      </c>
      <c r="AY28" s="45" t="n">
        <v>126</v>
      </c>
      <c r="AZ28" s="45" t="n">
        <f aca="false">SUM(AX28:AY28)</f>
        <v>253</v>
      </c>
      <c r="BA28" s="46" t="n">
        <v>77</v>
      </c>
      <c r="BB28" s="44" t="n">
        <v>121</v>
      </c>
      <c r="BC28" s="45" t="n">
        <v>124</v>
      </c>
      <c r="BD28" s="45" t="n">
        <f aca="false">SUM(BB28:BC28)</f>
        <v>245</v>
      </c>
      <c r="BE28" s="46" t="n">
        <v>75</v>
      </c>
      <c r="BF28" s="44" t="n">
        <v>115</v>
      </c>
      <c r="BG28" s="45" t="n">
        <v>119</v>
      </c>
      <c r="BH28" s="45" t="n">
        <f aca="false">SUM(BF28:BG28)</f>
        <v>234</v>
      </c>
      <c r="BI28" s="46" t="n">
        <v>75</v>
      </c>
      <c r="BJ28" s="44" t="n">
        <v>111</v>
      </c>
      <c r="BK28" s="45" t="n">
        <v>120</v>
      </c>
      <c r="BL28" s="45" t="n">
        <f aca="false">SUM(BJ28:BK28)</f>
        <v>231</v>
      </c>
      <c r="BM28" s="46" t="n">
        <v>74</v>
      </c>
      <c r="BN28" s="44" t="n">
        <v>110</v>
      </c>
      <c r="BO28" s="45" t="n">
        <v>117</v>
      </c>
      <c r="BP28" s="45" t="n">
        <f aca="false">SUM(BN28:BO28)</f>
        <v>227</v>
      </c>
      <c r="BQ28" s="46" t="n">
        <v>74</v>
      </c>
      <c r="BR28" s="44" t="n">
        <v>112</v>
      </c>
      <c r="BS28" s="45" t="n">
        <v>114</v>
      </c>
      <c r="BT28" s="45" t="n">
        <f aca="false">SUM(BR28:BS28)</f>
        <v>226</v>
      </c>
      <c r="BU28" s="46" t="n">
        <v>75</v>
      </c>
      <c r="BV28" s="44" t="n">
        <v>111</v>
      </c>
      <c r="BW28" s="45" t="n">
        <v>107</v>
      </c>
      <c r="BX28" s="45" t="n">
        <f aca="false">SUM(BV28:BW28)</f>
        <v>218</v>
      </c>
      <c r="BY28" s="46" t="n">
        <v>74</v>
      </c>
    </row>
    <row r="29" customFormat="false" ht="13.5" hidden="false" customHeight="false" outlineLevel="0" collapsed="false">
      <c r="A29" s="49" t="s">
        <v>92</v>
      </c>
      <c r="B29" s="45" t="n">
        <v>335</v>
      </c>
      <c r="C29" s="45" t="n">
        <v>320</v>
      </c>
      <c r="D29" s="45" t="n">
        <f aca="false">SUM(B29:C29)</f>
        <v>655</v>
      </c>
      <c r="E29" s="46" t="n">
        <v>224</v>
      </c>
      <c r="F29" s="44" t="n">
        <v>330</v>
      </c>
      <c r="G29" s="45" t="n">
        <v>320</v>
      </c>
      <c r="H29" s="45" t="n">
        <f aca="false">SUM(F29:G29)</f>
        <v>650</v>
      </c>
      <c r="I29" s="46" t="n">
        <v>219</v>
      </c>
      <c r="J29" s="44" t="n">
        <v>340</v>
      </c>
      <c r="K29" s="45" t="n">
        <v>316</v>
      </c>
      <c r="L29" s="45" t="n">
        <f aca="false">SUM(J29:K29)</f>
        <v>656</v>
      </c>
      <c r="M29" s="46" t="n">
        <v>221</v>
      </c>
      <c r="N29" s="44" t="n">
        <v>333</v>
      </c>
      <c r="O29" s="45" t="n">
        <v>319</v>
      </c>
      <c r="P29" s="45" t="n">
        <f aca="false">SUM(N29:O29)</f>
        <v>652</v>
      </c>
      <c r="Q29" s="46" t="n">
        <v>219</v>
      </c>
      <c r="R29" s="44" t="n">
        <v>327</v>
      </c>
      <c r="S29" s="45" t="n">
        <v>323</v>
      </c>
      <c r="T29" s="45" t="n">
        <f aca="false">SUM(R29:S29)</f>
        <v>650</v>
      </c>
      <c r="U29" s="46" t="n">
        <v>222</v>
      </c>
      <c r="V29" s="44" t="n">
        <v>312</v>
      </c>
      <c r="W29" s="45" t="n">
        <v>310</v>
      </c>
      <c r="X29" s="45" t="n">
        <f aca="false">SUM(V29:W29)</f>
        <v>622</v>
      </c>
      <c r="Y29" s="46" t="n">
        <v>214</v>
      </c>
      <c r="Z29" s="44" t="n">
        <v>309</v>
      </c>
      <c r="AA29" s="45" t="n">
        <v>310</v>
      </c>
      <c r="AB29" s="45" t="n">
        <f aca="false">SUM(Z29:AA29)</f>
        <v>619</v>
      </c>
      <c r="AC29" s="46" t="n">
        <v>219</v>
      </c>
      <c r="AD29" s="44" t="n">
        <v>304</v>
      </c>
      <c r="AE29" s="45" t="n">
        <v>301</v>
      </c>
      <c r="AF29" s="45" t="n">
        <f aca="false">SUM(AD29:AE29)</f>
        <v>605</v>
      </c>
      <c r="AG29" s="46" t="n">
        <v>219</v>
      </c>
      <c r="AH29" s="44" t="n">
        <v>301</v>
      </c>
      <c r="AI29" s="45" t="n">
        <v>301</v>
      </c>
      <c r="AJ29" s="45" t="n">
        <f aca="false">SUM(AH29:AI29)</f>
        <v>602</v>
      </c>
      <c r="AK29" s="46" t="n">
        <v>221</v>
      </c>
      <c r="AL29" s="44" t="n">
        <v>297</v>
      </c>
      <c r="AM29" s="45" t="n">
        <v>306</v>
      </c>
      <c r="AN29" s="45" t="n">
        <f aca="false">SUM(AL29:AM29)</f>
        <v>603</v>
      </c>
      <c r="AO29" s="46" t="n">
        <v>222</v>
      </c>
      <c r="AP29" s="44" t="n">
        <v>295</v>
      </c>
      <c r="AQ29" s="45" t="n">
        <v>300</v>
      </c>
      <c r="AR29" s="45" t="n">
        <f aca="false">SUM(AP29:AQ29)</f>
        <v>595</v>
      </c>
      <c r="AS29" s="46" t="n">
        <v>225</v>
      </c>
      <c r="AT29" s="44" t="n">
        <v>299</v>
      </c>
      <c r="AU29" s="45" t="n">
        <v>297</v>
      </c>
      <c r="AV29" s="45" t="n">
        <f aca="false">SUM(AT29:AU29)</f>
        <v>596</v>
      </c>
      <c r="AW29" s="46" t="n">
        <v>226</v>
      </c>
      <c r="AX29" s="44" t="n">
        <v>286</v>
      </c>
      <c r="AY29" s="45" t="n">
        <v>297</v>
      </c>
      <c r="AZ29" s="45" t="n">
        <f aca="false">SUM(AX29:AY29)</f>
        <v>583</v>
      </c>
      <c r="BA29" s="46" t="n">
        <v>229</v>
      </c>
      <c r="BB29" s="44" t="n">
        <v>287</v>
      </c>
      <c r="BC29" s="45" t="n">
        <v>297</v>
      </c>
      <c r="BD29" s="45" t="n">
        <f aca="false">SUM(BB29:BC29)</f>
        <v>584</v>
      </c>
      <c r="BE29" s="46" t="n">
        <v>233</v>
      </c>
      <c r="BF29" s="44" t="n">
        <v>289</v>
      </c>
      <c r="BG29" s="45" t="n">
        <v>303</v>
      </c>
      <c r="BH29" s="45" t="n">
        <f aca="false">SUM(BF29:BG29)</f>
        <v>592</v>
      </c>
      <c r="BI29" s="46" t="n">
        <v>238</v>
      </c>
      <c r="BJ29" s="44" t="n">
        <v>284</v>
      </c>
      <c r="BK29" s="45" t="n">
        <v>295</v>
      </c>
      <c r="BL29" s="45" t="n">
        <f aca="false">SUM(BJ29:BK29)</f>
        <v>579</v>
      </c>
      <c r="BM29" s="46" t="n">
        <v>238</v>
      </c>
      <c r="BN29" s="44" t="n">
        <v>287</v>
      </c>
      <c r="BO29" s="45" t="n">
        <v>291</v>
      </c>
      <c r="BP29" s="45" t="n">
        <f aca="false">SUM(BN29:BO29)</f>
        <v>578</v>
      </c>
      <c r="BQ29" s="46" t="n">
        <v>243</v>
      </c>
      <c r="BR29" s="44" t="n">
        <v>284</v>
      </c>
      <c r="BS29" s="45" t="n">
        <v>282</v>
      </c>
      <c r="BT29" s="45" t="n">
        <f aca="false">SUM(BR29:BS29)</f>
        <v>566</v>
      </c>
      <c r="BU29" s="46" t="n">
        <v>242</v>
      </c>
      <c r="BV29" s="44" t="n">
        <v>279</v>
      </c>
      <c r="BW29" s="45" t="n">
        <v>280</v>
      </c>
      <c r="BX29" s="45" t="n">
        <f aca="false">SUM(BV29:BW29)</f>
        <v>559</v>
      </c>
      <c r="BY29" s="46" t="n">
        <v>246</v>
      </c>
    </row>
    <row r="30" customFormat="false" ht="13.5" hidden="false" customHeight="false" outlineLevel="0" collapsed="false">
      <c r="A30" s="44" t="s">
        <v>93</v>
      </c>
      <c r="B30" s="45" t="n">
        <v>169</v>
      </c>
      <c r="C30" s="45" t="n">
        <v>185</v>
      </c>
      <c r="D30" s="45" t="n">
        <f aca="false">SUM(B30:C30)</f>
        <v>354</v>
      </c>
      <c r="E30" s="46" t="n">
        <v>76</v>
      </c>
      <c r="F30" s="44" t="n">
        <v>168</v>
      </c>
      <c r="G30" s="45" t="n">
        <v>180</v>
      </c>
      <c r="H30" s="45" t="n">
        <f aca="false">SUM(F30:G30)</f>
        <v>348</v>
      </c>
      <c r="I30" s="46" t="n">
        <v>78</v>
      </c>
      <c r="J30" s="44" t="n">
        <v>162</v>
      </c>
      <c r="K30" s="45" t="n">
        <v>172</v>
      </c>
      <c r="L30" s="45" t="n">
        <f aca="false">SUM(J30:K30)</f>
        <v>334</v>
      </c>
      <c r="M30" s="46" t="n">
        <v>78</v>
      </c>
      <c r="N30" s="44" t="n">
        <v>158</v>
      </c>
      <c r="O30" s="45" t="n">
        <v>163</v>
      </c>
      <c r="P30" s="45" t="n">
        <f aca="false">SUM(N30:O30)</f>
        <v>321</v>
      </c>
      <c r="Q30" s="46" t="n">
        <v>79</v>
      </c>
      <c r="R30" s="44" t="n">
        <v>154</v>
      </c>
      <c r="S30" s="45" t="n">
        <v>159</v>
      </c>
      <c r="T30" s="45" t="n">
        <f aca="false">SUM(R30:S30)</f>
        <v>313</v>
      </c>
      <c r="U30" s="46" t="n">
        <v>79</v>
      </c>
      <c r="V30" s="44" t="n">
        <v>154</v>
      </c>
      <c r="W30" s="45" t="n">
        <v>156</v>
      </c>
      <c r="X30" s="45" t="n">
        <f aca="false">SUM(V30:W30)</f>
        <v>310</v>
      </c>
      <c r="Y30" s="46" t="n">
        <v>79</v>
      </c>
      <c r="Z30" s="44" t="n">
        <v>146</v>
      </c>
      <c r="AA30" s="45" t="n">
        <v>157</v>
      </c>
      <c r="AB30" s="45" t="n">
        <f aca="false">SUM(Z30:AA30)</f>
        <v>303</v>
      </c>
      <c r="AC30" s="46" t="n">
        <v>79</v>
      </c>
      <c r="AD30" s="44" t="n">
        <v>142</v>
      </c>
      <c r="AE30" s="45" t="n">
        <v>154</v>
      </c>
      <c r="AF30" s="45" t="n">
        <f aca="false">SUM(AD30:AE30)</f>
        <v>296</v>
      </c>
      <c r="AG30" s="46" t="n">
        <v>78</v>
      </c>
      <c r="AH30" s="44" t="n">
        <v>137</v>
      </c>
      <c r="AI30" s="45" t="n">
        <v>149</v>
      </c>
      <c r="AJ30" s="45" t="n">
        <f aca="false">SUM(AH30:AI30)</f>
        <v>286</v>
      </c>
      <c r="AK30" s="46" t="n">
        <v>74</v>
      </c>
      <c r="AL30" s="44" t="n">
        <v>136</v>
      </c>
      <c r="AM30" s="45" t="n">
        <v>148</v>
      </c>
      <c r="AN30" s="45" t="n">
        <f aca="false">SUM(AL30:AM30)</f>
        <v>284</v>
      </c>
      <c r="AO30" s="46" t="n">
        <v>73</v>
      </c>
      <c r="AP30" s="44" t="n">
        <v>134</v>
      </c>
      <c r="AQ30" s="45" t="n">
        <v>141</v>
      </c>
      <c r="AR30" s="45" t="n">
        <f aca="false">SUM(AP30:AQ30)</f>
        <v>275</v>
      </c>
      <c r="AS30" s="46" t="n">
        <v>74</v>
      </c>
      <c r="AT30" s="44" t="n">
        <v>134</v>
      </c>
      <c r="AU30" s="45" t="n">
        <v>142</v>
      </c>
      <c r="AV30" s="45" t="n">
        <f aca="false">SUM(AT30:AU30)</f>
        <v>276</v>
      </c>
      <c r="AW30" s="46" t="n">
        <v>78</v>
      </c>
      <c r="AX30" s="44" t="n">
        <v>133</v>
      </c>
      <c r="AY30" s="45" t="n">
        <v>143</v>
      </c>
      <c r="AZ30" s="45" t="n">
        <f aca="false">SUM(AX30:AY30)</f>
        <v>276</v>
      </c>
      <c r="BA30" s="46" t="n">
        <v>75</v>
      </c>
      <c r="BB30" s="44" t="n">
        <v>126</v>
      </c>
      <c r="BC30" s="45" t="n">
        <v>145</v>
      </c>
      <c r="BD30" s="45" t="n">
        <f aca="false">SUM(BB30:BC30)</f>
        <v>271</v>
      </c>
      <c r="BE30" s="46" t="n">
        <v>77</v>
      </c>
      <c r="BF30" s="44" t="n">
        <v>121</v>
      </c>
      <c r="BG30" s="45" t="n">
        <v>144</v>
      </c>
      <c r="BH30" s="45" t="n">
        <f aca="false">SUM(BF30:BG30)</f>
        <v>265</v>
      </c>
      <c r="BI30" s="46" t="n">
        <v>77</v>
      </c>
      <c r="BJ30" s="44" t="n">
        <v>129</v>
      </c>
      <c r="BK30" s="45" t="n">
        <v>139</v>
      </c>
      <c r="BL30" s="45" t="n">
        <f aca="false">SUM(BJ30:BK30)</f>
        <v>268</v>
      </c>
      <c r="BM30" s="46" t="n">
        <v>78</v>
      </c>
      <c r="BN30" s="44" t="n">
        <v>122</v>
      </c>
      <c r="BO30" s="45" t="n">
        <v>133</v>
      </c>
      <c r="BP30" s="45" t="n">
        <f aca="false">SUM(BN30:BO30)</f>
        <v>255</v>
      </c>
      <c r="BQ30" s="46" t="n">
        <v>78</v>
      </c>
      <c r="BR30" s="44" t="n">
        <v>121</v>
      </c>
      <c r="BS30" s="45" t="n">
        <v>128</v>
      </c>
      <c r="BT30" s="45" t="n">
        <f aca="false">SUM(BR30:BS30)</f>
        <v>249</v>
      </c>
      <c r="BU30" s="46" t="n">
        <v>77</v>
      </c>
      <c r="BV30" s="44" t="n">
        <v>118</v>
      </c>
      <c r="BW30" s="45" t="n">
        <v>124</v>
      </c>
      <c r="BX30" s="45" t="n">
        <f aca="false">SUM(BV30:BW30)</f>
        <v>242</v>
      </c>
      <c r="BY30" s="46" t="n">
        <v>74</v>
      </c>
    </row>
    <row r="31" customFormat="false" ht="13.5" hidden="false" customHeight="false" outlineLevel="0" collapsed="false">
      <c r="A31" s="47" t="s">
        <v>94</v>
      </c>
      <c r="B31" s="45" t="n">
        <v>302</v>
      </c>
      <c r="C31" s="45" t="n">
        <v>300</v>
      </c>
      <c r="D31" s="45" t="n">
        <f aca="false">SUM(B31:C31)</f>
        <v>602</v>
      </c>
      <c r="E31" s="46" t="n">
        <v>173</v>
      </c>
      <c r="F31" s="44" t="n">
        <v>299</v>
      </c>
      <c r="G31" s="45" t="n">
        <v>305</v>
      </c>
      <c r="H31" s="45" t="n">
        <f aca="false">SUM(F31:G31)</f>
        <v>604</v>
      </c>
      <c r="I31" s="46" t="n">
        <v>175</v>
      </c>
      <c r="J31" s="44" t="n">
        <v>301</v>
      </c>
      <c r="K31" s="45" t="n">
        <v>293</v>
      </c>
      <c r="L31" s="45" t="n">
        <f aca="false">SUM(J31:K31)</f>
        <v>594</v>
      </c>
      <c r="M31" s="46" t="n">
        <v>175</v>
      </c>
      <c r="N31" s="44" t="n">
        <v>299</v>
      </c>
      <c r="O31" s="45" t="n">
        <v>289</v>
      </c>
      <c r="P31" s="45" t="n">
        <f aca="false">SUM(N31:O31)</f>
        <v>588</v>
      </c>
      <c r="Q31" s="46" t="n">
        <v>176</v>
      </c>
      <c r="R31" s="44" t="n">
        <v>302</v>
      </c>
      <c r="S31" s="45" t="n">
        <v>288</v>
      </c>
      <c r="T31" s="45" t="n">
        <f aca="false">SUM(R31:S31)</f>
        <v>590</v>
      </c>
      <c r="U31" s="46" t="n">
        <v>174</v>
      </c>
      <c r="V31" s="44" t="n">
        <v>289</v>
      </c>
      <c r="W31" s="45" t="n">
        <v>285</v>
      </c>
      <c r="X31" s="45" t="n">
        <f aca="false">SUM(V31:W31)</f>
        <v>574</v>
      </c>
      <c r="Y31" s="46" t="n">
        <v>172</v>
      </c>
      <c r="Z31" s="44" t="n">
        <v>273</v>
      </c>
      <c r="AA31" s="45" t="n">
        <v>276</v>
      </c>
      <c r="AB31" s="45" t="n">
        <f aca="false">SUM(Z31:AA31)</f>
        <v>549</v>
      </c>
      <c r="AC31" s="46" t="n">
        <v>170</v>
      </c>
      <c r="AD31" s="44" t="n">
        <v>272</v>
      </c>
      <c r="AE31" s="45" t="n">
        <v>271</v>
      </c>
      <c r="AF31" s="45" t="n">
        <f aca="false">SUM(AD31:AE31)</f>
        <v>543</v>
      </c>
      <c r="AG31" s="46" t="n">
        <v>173</v>
      </c>
      <c r="AH31" s="44" t="n">
        <v>260</v>
      </c>
      <c r="AI31" s="45" t="n">
        <v>254</v>
      </c>
      <c r="AJ31" s="45" t="n">
        <f aca="false">SUM(AH31:AI31)</f>
        <v>514</v>
      </c>
      <c r="AK31" s="46" t="n">
        <v>170</v>
      </c>
      <c r="AL31" s="44" t="n">
        <v>253</v>
      </c>
      <c r="AM31" s="45" t="n">
        <v>249</v>
      </c>
      <c r="AN31" s="45" t="n">
        <f aca="false">SUM(AL31:AM31)</f>
        <v>502</v>
      </c>
      <c r="AO31" s="46" t="n">
        <v>169</v>
      </c>
      <c r="AP31" s="44" t="n">
        <v>257</v>
      </c>
      <c r="AQ31" s="45" t="n">
        <v>248</v>
      </c>
      <c r="AR31" s="45" t="n">
        <f aca="false">SUM(AP31:AQ31)</f>
        <v>505</v>
      </c>
      <c r="AS31" s="46" t="n">
        <v>171</v>
      </c>
      <c r="AT31" s="44" t="n">
        <v>235</v>
      </c>
      <c r="AU31" s="45" t="n">
        <v>239</v>
      </c>
      <c r="AV31" s="45" t="n">
        <f aca="false">SUM(AT31:AU31)</f>
        <v>474</v>
      </c>
      <c r="AW31" s="46" t="n">
        <v>162</v>
      </c>
      <c r="AX31" s="44" t="n">
        <v>236</v>
      </c>
      <c r="AY31" s="45" t="n">
        <v>234</v>
      </c>
      <c r="AZ31" s="45" t="n">
        <f aca="false">SUM(AX31:AY31)</f>
        <v>470</v>
      </c>
      <c r="BA31" s="46" t="n">
        <v>162</v>
      </c>
      <c r="BB31" s="44" t="n">
        <v>230</v>
      </c>
      <c r="BC31" s="45" t="n">
        <v>234</v>
      </c>
      <c r="BD31" s="45" t="n">
        <f aca="false">SUM(BB31:BC31)</f>
        <v>464</v>
      </c>
      <c r="BE31" s="46" t="n">
        <v>156</v>
      </c>
      <c r="BF31" s="44" t="n">
        <v>248</v>
      </c>
      <c r="BG31" s="45" t="n">
        <v>251</v>
      </c>
      <c r="BH31" s="45" t="n">
        <f aca="false">SUM(BF31:BG31)</f>
        <v>499</v>
      </c>
      <c r="BI31" s="46" t="n">
        <v>167</v>
      </c>
      <c r="BJ31" s="44" t="n">
        <v>252</v>
      </c>
      <c r="BK31" s="45" t="n">
        <v>253</v>
      </c>
      <c r="BL31" s="45" t="n">
        <f aca="false">SUM(BJ31:BK31)</f>
        <v>505</v>
      </c>
      <c r="BM31" s="46" t="n">
        <v>171</v>
      </c>
      <c r="BN31" s="44" t="n">
        <v>258</v>
      </c>
      <c r="BO31" s="45" t="n">
        <v>257</v>
      </c>
      <c r="BP31" s="45" t="n">
        <f aca="false">SUM(BN31:BO31)</f>
        <v>515</v>
      </c>
      <c r="BQ31" s="46" t="n">
        <v>179</v>
      </c>
      <c r="BR31" s="44" t="n">
        <v>267</v>
      </c>
      <c r="BS31" s="45" t="n">
        <v>256</v>
      </c>
      <c r="BT31" s="45" t="n">
        <f aca="false">SUM(BR31:BS31)</f>
        <v>523</v>
      </c>
      <c r="BU31" s="46" t="n">
        <v>183</v>
      </c>
      <c r="BV31" s="44" t="n">
        <v>256</v>
      </c>
      <c r="BW31" s="45" t="n">
        <v>250</v>
      </c>
      <c r="BX31" s="45" t="n">
        <f aca="false">SUM(BV31:BW31)</f>
        <v>506</v>
      </c>
      <c r="BY31" s="46" t="n">
        <v>179</v>
      </c>
    </row>
    <row r="32" customFormat="false" ht="13.5" hidden="false" customHeight="false" outlineLevel="0" collapsed="false">
      <c r="A32" s="44" t="s">
        <v>95</v>
      </c>
      <c r="B32" s="45" t="n">
        <v>283</v>
      </c>
      <c r="C32" s="45" t="n">
        <v>290</v>
      </c>
      <c r="D32" s="45" t="n">
        <f aca="false">SUM(B32:C32)</f>
        <v>573</v>
      </c>
      <c r="E32" s="46" t="n">
        <v>133</v>
      </c>
      <c r="F32" s="44" t="n">
        <v>283</v>
      </c>
      <c r="G32" s="45" t="n">
        <v>292</v>
      </c>
      <c r="H32" s="45" t="n">
        <f aca="false">SUM(F32:G32)</f>
        <v>575</v>
      </c>
      <c r="I32" s="46" t="n">
        <v>135</v>
      </c>
      <c r="J32" s="44" t="n">
        <v>278</v>
      </c>
      <c r="K32" s="45" t="n">
        <v>290</v>
      </c>
      <c r="L32" s="45" t="n">
        <f aca="false">SUM(J32:K32)</f>
        <v>568</v>
      </c>
      <c r="M32" s="46" t="n">
        <v>134</v>
      </c>
      <c r="N32" s="44" t="n">
        <v>273</v>
      </c>
      <c r="O32" s="45" t="n">
        <v>289</v>
      </c>
      <c r="P32" s="45" t="n">
        <f aca="false">SUM(N32:O32)</f>
        <v>562</v>
      </c>
      <c r="Q32" s="46" t="n">
        <v>134</v>
      </c>
      <c r="R32" s="44" t="n">
        <v>273</v>
      </c>
      <c r="S32" s="45" t="n">
        <v>286</v>
      </c>
      <c r="T32" s="45" t="n">
        <f aca="false">SUM(R32:S32)</f>
        <v>559</v>
      </c>
      <c r="U32" s="46" t="n">
        <v>139</v>
      </c>
      <c r="V32" s="44" t="n">
        <v>262</v>
      </c>
      <c r="W32" s="45" t="n">
        <v>279</v>
      </c>
      <c r="X32" s="45" t="n">
        <f aca="false">SUM(V32:W32)</f>
        <v>541</v>
      </c>
      <c r="Y32" s="46" t="n">
        <v>140</v>
      </c>
      <c r="Z32" s="44" t="n">
        <v>261</v>
      </c>
      <c r="AA32" s="45" t="n">
        <v>274</v>
      </c>
      <c r="AB32" s="45" t="n">
        <f aca="false">SUM(Z32:AA32)</f>
        <v>535</v>
      </c>
      <c r="AC32" s="46" t="n">
        <v>139</v>
      </c>
      <c r="AD32" s="44" t="n">
        <v>254</v>
      </c>
      <c r="AE32" s="45" t="n">
        <v>273</v>
      </c>
      <c r="AF32" s="45" t="n">
        <f aca="false">SUM(AD32:AE32)</f>
        <v>527</v>
      </c>
      <c r="AG32" s="46" t="n">
        <v>140</v>
      </c>
      <c r="AH32" s="44" t="n">
        <v>261</v>
      </c>
      <c r="AI32" s="45" t="n">
        <v>272</v>
      </c>
      <c r="AJ32" s="45" t="n">
        <f aca="false">SUM(AH32:AI32)</f>
        <v>533</v>
      </c>
      <c r="AK32" s="46" t="n">
        <v>143</v>
      </c>
      <c r="AL32" s="44" t="n">
        <v>258</v>
      </c>
      <c r="AM32" s="45" t="n">
        <v>266</v>
      </c>
      <c r="AN32" s="45" t="n">
        <f aca="false">SUM(AL32:AM32)</f>
        <v>524</v>
      </c>
      <c r="AO32" s="46" t="n">
        <v>141</v>
      </c>
      <c r="AP32" s="44" t="n">
        <v>251</v>
      </c>
      <c r="AQ32" s="45" t="n">
        <v>257</v>
      </c>
      <c r="AR32" s="45" t="n">
        <f aca="false">SUM(AP32:AQ32)</f>
        <v>508</v>
      </c>
      <c r="AS32" s="46" t="n">
        <v>139</v>
      </c>
      <c r="AT32" s="44" t="n">
        <v>261</v>
      </c>
      <c r="AU32" s="45" t="n">
        <v>255</v>
      </c>
      <c r="AV32" s="45" t="n">
        <f aca="false">SUM(AT32:AU32)</f>
        <v>516</v>
      </c>
      <c r="AW32" s="46" t="n">
        <v>147</v>
      </c>
      <c r="AX32" s="44" t="n">
        <v>254</v>
      </c>
      <c r="AY32" s="45" t="n">
        <v>253</v>
      </c>
      <c r="AZ32" s="45" t="n">
        <f aca="false">SUM(AX32:AY32)</f>
        <v>507</v>
      </c>
      <c r="BA32" s="46" t="n">
        <v>146</v>
      </c>
      <c r="BB32" s="44" t="n">
        <v>252</v>
      </c>
      <c r="BC32" s="45" t="n">
        <v>246</v>
      </c>
      <c r="BD32" s="45" t="n">
        <f aca="false">SUM(BB32:BC32)</f>
        <v>498</v>
      </c>
      <c r="BE32" s="46" t="n">
        <v>148</v>
      </c>
      <c r="BF32" s="44" t="n">
        <v>239</v>
      </c>
      <c r="BG32" s="45" t="n">
        <v>243</v>
      </c>
      <c r="BH32" s="45" t="n">
        <f aca="false">SUM(BF32:BG32)</f>
        <v>482</v>
      </c>
      <c r="BI32" s="46" t="n">
        <v>145</v>
      </c>
      <c r="BJ32" s="44" t="n">
        <v>225</v>
      </c>
      <c r="BK32" s="45" t="n">
        <v>229</v>
      </c>
      <c r="BL32" s="45" t="n">
        <f aca="false">SUM(BJ32:BK32)</f>
        <v>454</v>
      </c>
      <c r="BM32" s="46" t="n">
        <v>143</v>
      </c>
      <c r="BN32" s="44" t="n">
        <v>219</v>
      </c>
      <c r="BO32" s="45" t="n">
        <v>227</v>
      </c>
      <c r="BP32" s="45" t="n">
        <f aca="false">SUM(BN32:BO32)</f>
        <v>446</v>
      </c>
      <c r="BQ32" s="46" t="n">
        <v>143</v>
      </c>
      <c r="BR32" s="44" t="n">
        <v>215</v>
      </c>
      <c r="BS32" s="45" t="n">
        <v>228</v>
      </c>
      <c r="BT32" s="45" t="n">
        <f aca="false">SUM(BR32:BS32)</f>
        <v>443</v>
      </c>
      <c r="BU32" s="46" t="n">
        <v>145</v>
      </c>
      <c r="BV32" s="44" t="n">
        <v>212</v>
      </c>
      <c r="BW32" s="45" t="n">
        <v>218</v>
      </c>
      <c r="BX32" s="45" t="n">
        <f aca="false">SUM(BV32:BW32)</f>
        <v>430</v>
      </c>
      <c r="BY32" s="46" t="n">
        <v>145</v>
      </c>
    </row>
    <row r="33" customFormat="false" ht="13.5" hidden="false" customHeight="false" outlineLevel="0" collapsed="false">
      <c r="A33" s="47" t="s">
        <v>96</v>
      </c>
      <c r="B33" s="45" t="n">
        <v>91</v>
      </c>
      <c r="C33" s="45" t="n">
        <v>110</v>
      </c>
      <c r="D33" s="45" t="n">
        <f aca="false">SUM(B33:C33)</f>
        <v>201</v>
      </c>
      <c r="E33" s="46" t="n">
        <v>45</v>
      </c>
      <c r="F33" s="44" t="n">
        <v>88</v>
      </c>
      <c r="G33" s="45" t="n">
        <v>108</v>
      </c>
      <c r="H33" s="45" t="n">
        <f aca="false">SUM(F33:G33)</f>
        <v>196</v>
      </c>
      <c r="I33" s="46" t="n">
        <v>45</v>
      </c>
      <c r="J33" s="44" t="n">
        <v>88</v>
      </c>
      <c r="K33" s="45" t="n">
        <v>100</v>
      </c>
      <c r="L33" s="45" t="n">
        <f aca="false">SUM(J33:K33)</f>
        <v>188</v>
      </c>
      <c r="M33" s="46" t="n">
        <v>45</v>
      </c>
      <c r="N33" s="44" t="n">
        <v>88</v>
      </c>
      <c r="O33" s="45" t="n">
        <v>99</v>
      </c>
      <c r="P33" s="45" t="n">
        <f aca="false">SUM(N33:O33)</f>
        <v>187</v>
      </c>
      <c r="Q33" s="46" t="n">
        <v>45</v>
      </c>
      <c r="R33" s="44" t="n">
        <v>83</v>
      </c>
      <c r="S33" s="45" t="n">
        <v>93</v>
      </c>
      <c r="T33" s="45" t="n">
        <f aca="false">SUM(R33:S33)</f>
        <v>176</v>
      </c>
      <c r="U33" s="46" t="n">
        <v>44</v>
      </c>
      <c r="V33" s="44" t="n">
        <v>85</v>
      </c>
      <c r="W33" s="45" t="n">
        <v>87</v>
      </c>
      <c r="X33" s="45" t="n">
        <f aca="false">SUM(V33:W33)</f>
        <v>172</v>
      </c>
      <c r="Y33" s="46" t="n">
        <v>44</v>
      </c>
      <c r="Z33" s="44" t="n">
        <v>83</v>
      </c>
      <c r="AA33" s="45" t="n">
        <v>86</v>
      </c>
      <c r="AB33" s="45" t="n">
        <f aca="false">SUM(Z33:AA33)</f>
        <v>169</v>
      </c>
      <c r="AC33" s="46" t="n">
        <v>44</v>
      </c>
      <c r="AD33" s="44" t="n">
        <v>79</v>
      </c>
      <c r="AE33" s="45" t="n">
        <v>89</v>
      </c>
      <c r="AF33" s="45" t="n">
        <f aca="false">SUM(AD33:AE33)</f>
        <v>168</v>
      </c>
      <c r="AG33" s="46" t="n">
        <v>44</v>
      </c>
      <c r="AH33" s="44" t="n">
        <v>76</v>
      </c>
      <c r="AI33" s="45" t="n">
        <v>86</v>
      </c>
      <c r="AJ33" s="45" t="n">
        <f aca="false">SUM(AH33:AI33)</f>
        <v>162</v>
      </c>
      <c r="AK33" s="46" t="n">
        <v>43</v>
      </c>
      <c r="AL33" s="44" t="n">
        <v>73</v>
      </c>
      <c r="AM33" s="45" t="n">
        <v>81</v>
      </c>
      <c r="AN33" s="45" t="n">
        <f aca="false">SUM(AL33:AM33)</f>
        <v>154</v>
      </c>
      <c r="AO33" s="46" t="n">
        <v>43</v>
      </c>
      <c r="AP33" s="44" t="n">
        <v>68</v>
      </c>
      <c r="AQ33" s="45" t="n">
        <v>76</v>
      </c>
      <c r="AR33" s="45" t="n">
        <f aca="false">SUM(AP33:AQ33)</f>
        <v>144</v>
      </c>
      <c r="AS33" s="46" t="n">
        <v>41</v>
      </c>
      <c r="AT33" s="44" t="n">
        <v>65</v>
      </c>
      <c r="AU33" s="45" t="n">
        <v>78</v>
      </c>
      <c r="AV33" s="45" t="n">
        <f aca="false">SUM(AT33:AU33)</f>
        <v>143</v>
      </c>
      <c r="AW33" s="46" t="n">
        <v>41</v>
      </c>
      <c r="AX33" s="44" t="n">
        <v>64</v>
      </c>
      <c r="AY33" s="45" t="n">
        <v>77</v>
      </c>
      <c r="AZ33" s="45" t="n">
        <f aca="false">SUM(AX33:AY33)</f>
        <v>141</v>
      </c>
      <c r="BA33" s="46" t="n">
        <v>41</v>
      </c>
      <c r="BB33" s="44" t="n">
        <v>63</v>
      </c>
      <c r="BC33" s="45" t="n">
        <v>76</v>
      </c>
      <c r="BD33" s="45" t="n">
        <f aca="false">SUM(BB33:BC33)</f>
        <v>139</v>
      </c>
      <c r="BE33" s="46" t="n">
        <v>42</v>
      </c>
      <c r="BF33" s="44" t="n">
        <v>62</v>
      </c>
      <c r="BG33" s="45" t="n">
        <v>72</v>
      </c>
      <c r="BH33" s="45" t="n">
        <f aca="false">SUM(BF33:BG33)</f>
        <v>134</v>
      </c>
      <c r="BI33" s="46" t="n">
        <v>43</v>
      </c>
      <c r="BJ33" s="44" t="n">
        <v>61</v>
      </c>
      <c r="BK33" s="45" t="n">
        <v>66</v>
      </c>
      <c r="BL33" s="45" t="n">
        <f aca="false">SUM(BJ33:BK33)</f>
        <v>127</v>
      </c>
      <c r="BM33" s="46" t="n">
        <v>42</v>
      </c>
      <c r="BN33" s="44" t="n">
        <v>55</v>
      </c>
      <c r="BO33" s="45" t="n">
        <v>63</v>
      </c>
      <c r="BP33" s="45" t="n">
        <f aca="false">SUM(BN33:BO33)</f>
        <v>118</v>
      </c>
      <c r="BQ33" s="46" t="n">
        <v>40</v>
      </c>
      <c r="BR33" s="44" t="n">
        <v>54</v>
      </c>
      <c r="BS33" s="45" t="n">
        <v>60</v>
      </c>
      <c r="BT33" s="45" t="n">
        <f aca="false">SUM(BR33:BS33)</f>
        <v>114</v>
      </c>
      <c r="BU33" s="46" t="n">
        <v>40</v>
      </c>
      <c r="BV33" s="44" t="n">
        <v>53</v>
      </c>
      <c r="BW33" s="45" t="n">
        <v>60</v>
      </c>
      <c r="BX33" s="45" t="n">
        <f aca="false">SUM(BV33:BW33)</f>
        <v>113</v>
      </c>
      <c r="BY33" s="46" t="n">
        <v>39</v>
      </c>
    </row>
    <row r="34" customFormat="false" ht="13.5" hidden="false" customHeight="false" outlineLevel="0" collapsed="false">
      <c r="A34" s="47" t="s">
        <v>97</v>
      </c>
      <c r="B34" s="45" t="n">
        <v>108</v>
      </c>
      <c r="C34" s="45" t="n">
        <v>110</v>
      </c>
      <c r="D34" s="45" t="n">
        <f aca="false">SUM(B34:C34)</f>
        <v>218</v>
      </c>
      <c r="E34" s="46" t="n">
        <v>44</v>
      </c>
      <c r="F34" s="44" t="n">
        <v>106</v>
      </c>
      <c r="G34" s="45" t="n">
        <v>108</v>
      </c>
      <c r="H34" s="45" t="n">
        <f aca="false">SUM(F34:G34)</f>
        <v>214</v>
      </c>
      <c r="I34" s="46" t="n">
        <v>45</v>
      </c>
      <c r="J34" s="44" t="n">
        <v>105</v>
      </c>
      <c r="K34" s="45" t="n">
        <v>109</v>
      </c>
      <c r="L34" s="45" t="n">
        <f aca="false">SUM(J34:K34)</f>
        <v>214</v>
      </c>
      <c r="M34" s="46" t="n">
        <v>46</v>
      </c>
      <c r="N34" s="44" t="n">
        <v>101</v>
      </c>
      <c r="O34" s="45" t="n">
        <v>109</v>
      </c>
      <c r="P34" s="45" t="n">
        <f aca="false">SUM(N34:O34)</f>
        <v>210</v>
      </c>
      <c r="Q34" s="46" t="n">
        <v>45</v>
      </c>
      <c r="R34" s="44" t="n">
        <v>100</v>
      </c>
      <c r="S34" s="45" t="n">
        <v>102</v>
      </c>
      <c r="T34" s="45" t="n">
        <f aca="false">SUM(R34:S34)</f>
        <v>202</v>
      </c>
      <c r="U34" s="46" t="n">
        <v>45</v>
      </c>
      <c r="V34" s="44" t="n">
        <v>98</v>
      </c>
      <c r="W34" s="45" t="n">
        <v>105</v>
      </c>
      <c r="X34" s="45" t="n">
        <f aca="false">SUM(V34:W34)</f>
        <v>203</v>
      </c>
      <c r="Y34" s="46" t="n">
        <v>44</v>
      </c>
      <c r="Z34" s="44" t="n">
        <v>99</v>
      </c>
      <c r="AA34" s="45" t="n">
        <v>101</v>
      </c>
      <c r="AB34" s="45" t="n">
        <f aca="false">SUM(Z34:AA34)</f>
        <v>200</v>
      </c>
      <c r="AC34" s="46" t="n">
        <v>43</v>
      </c>
      <c r="AD34" s="44" t="n">
        <v>94</v>
      </c>
      <c r="AE34" s="45" t="n">
        <v>98</v>
      </c>
      <c r="AF34" s="45" t="n">
        <f aca="false">SUM(AD34:AE34)</f>
        <v>192</v>
      </c>
      <c r="AG34" s="46" t="n">
        <v>43</v>
      </c>
      <c r="AH34" s="44" t="n">
        <v>90</v>
      </c>
      <c r="AI34" s="45" t="n">
        <v>88</v>
      </c>
      <c r="AJ34" s="45" t="n">
        <f aca="false">SUM(AH34:AI34)</f>
        <v>178</v>
      </c>
      <c r="AK34" s="46" t="n">
        <v>42</v>
      </c>
      <c r="AL34" s="44" t="n">
        <v>90</v>
      </c>
      <c r="AM34" s="45" t="n">
        <v>87</v>
      </c>
      <c r="AN34" s="45" t="n">
        <f aca="false">SUM(AL34:AM34)</f>
        <v>177</v>
      </c>
      <c r="AO34" s="46" t="n">
        <v>44</v>
      </c>
      <c r="AP34" s="44" t="n">
        <v>90</v>
      </c>
      <c r="AQ34" s="45" t="n">
        <v>89</v>
      </c>
      <c r="AR34" s="45" t="n">
        <f aca="false">SUM(AP34:AQ34)</f>
        <v>179</v>
      </c>
      <c r="AS34" s="46" t="n">
        <v>45</v>
      </c>
      <c r="AT34" s="44" t="n">
        <v>93</v>
      </c>
      <c r="AU34" s="45" t="n">
        <v>88</v>
      </c>
      <c r="AV34" s="45" t="n">
        <f aca="false">SUM(AT34:AU34)</f>
        <v>181</v>
      </c>
      <c r="AW34" s="46" t="n">
        <v>45</v>
      </c>
      <c r="AX34" s="44" t="n">
        <v>92</v>
      </c>
      <c r="AY34" s="45" t="n">
        <v>86</v>
      </c>
      <c r="AZ34" s="45" t="n">
        <f aca="false">SUM(AX34:AY34)</f>
        <v>178</v>
      </c>
      <c r="BA34" s="46" t="n">
        <v>45</v>
      </c>
      <c r="BB34" s="44" t="n">
        <v>88</v>
      </c>
      <c r="BC34" s="45" t="n">
        <v>82</v>
      </c>
      <c r="BD34" s="45" t="n">
        <f aca="false">SUM(BB34:BC34)</f>
        <v>170</v>
      </c>
      <c r="BE34" s="46" t="n">
        <v>45</v>
      </c>
      <c r="BF34" s="44" t="n">
        <v>81</v>
      </c>
      <c r="BG34" s="45" t="n">
        <v>79</v>
      </c>
      <c r="BH34" s="45" t="n">
        <f aca="false">SUM(BF34:BG34)</f>
        <v>160</v>
      </c>
      <c r="BI34" s="46" t="n">
        <v>45</v>
      </c>
      <c r="BJ34" s="44" t="n">
        <v>81</v>
      </c>
      <c r="BK34" s="45" t="n">
        <v>76</v>
      </c>
      <c r="BL34" s="45" t="n">
        <f aca="false">SUM(BJ34:BK34)</f>
        <v>157</v>
      </c>
      <c r="BM34" s="46" t="n">
        <v>45</v>
      </c>
      <c r="BN34" s="44" t="n">
        <v>78</v>
      </c>
      <c r="BO34" s="45" t="n">
        <v>75</v>
      </c>
      <c r="BP34" s="45" t="n">
        <f aca="false">SUM(BN34:BO34)</f>
        <v>153</v>
      </c>
      <c r="BQ34" s="46" t="n">
        <v>45</v>
      </c>
      <c r="BR34" s="44" t="n">
        <v>73</v>
      </c>
      <c r="BS34" s="45" t="n">
        <v>69</v>
      </c>
      <c r="BT34" s="45" t="n">
        <f aca="false">SUM(BR34:BS34)</f>
        <v>142</v>
      </c>
      <c r="BU34" s="46" t="n">
        <v>45</v>
      </c>
      <c r="BV34" s="44" t="n">
        <v>69</v>
      </c>
      <c r="BW34" s="45" t="n">
        <v>66</v>
      </c>
      <c r="BX34" s="45" t="n">
        <f aca="false">SUM(BV34:BW34)</f>
        <v>135</v>
      </c>
      <c r="BY34" s="46" t="n">
        <v>45</v>
      </c>
    </row>
    <row r="35" customFormat="false" ht="13.5" hidden="false" customHeight="false" outlineLevel="0" collapsed="false">
      <c r="A35" s="44" t="s">
        <v>98</v>
      </c>
      <c r="B35" s="45" t="n">
        <v>53</v>
      </c>
      <c r="C35" s="45" t="n">
        <v>55</v>
      </c>
      <c r="D35" s="45" t="n">
        <f aca="false">SUM(B35:C35)</f>
        <v>108</v>
      </c>
      <c r="E35" s="46" t="n">
        <v>29</v>
      </c>
      <c r="F35" s="44" t="n">
        <v>53</v>
      </c>
      <c r="G35" s="45" t="n">
        <v>58</v>
      </c>
      <c r="H35" s="45" t="n">
        <f aca="false">SUM(F35:G35)</f>
        <v>111</v>
      </c>
      <c r="I35" s="46" t="n">
        <v>30</v>
      </c>
      <c r="J35" s="44" t="n">
        <v>53</v>
      </c>
      <c r="K35" s="45" t="n">
        <v>56</v>
      </c>
      <c r="L35" s="45" t="n">
        <f aca="false">SUM(J35:K35)</f>
        <v>109</v>
      </c>
      <c r="M35" s="46" t="n">
        <v>29</v>
      </c>
      <c r="N35" s="44" t="n">
        <v>51</v>
      </c>
      <c r="O35" s="45" t="n">
        <v>56</v>
      </c>
      <c r="P35" s="45" t="n">
        <f aca="false">SUM(N35:O35)</f>
        <v>107</v>
      </c>
      <c r="Q35" s="46" t="n">
        <v>28</v>
      </c>
      <c r="R35" s="44" t="n">
        <v>47</v>
      </c>
      <c r="S35" s="45" t="n">
        <v>55</v>
      </c>
      <c r="T35" s="45" t="n">
        <f aca="false">SUM(R35:S35)</f>
        <v>102</v>
      </c>
      <c r="U35" s="46" t="n">
        <v>28</v>
      </c>
      <c r="V35" s="44" t="n">
        <v>45</v>
      </c>
      <c r="W35" s="45" t="n">
        <v>55</v>
      </c>
      <c r="X35" s="45" t="n">
        <f aca="false">SUM(V35:W35)</f>
        <v>100</v>
      </c>
      <c r="Y35" s="46" t="n">
        <v>28</v>
      </c>
      <c r="Z35" s="44" t="n">
        <v>41</v>
      </c>
      <c r="AA35" s="45" t="n">
        <v>51</v>
      </c>
      <c r="AB35" s="45" t="n">
        <f aca="false">SUM(Z35:AA35)</f>
        <v>92</v>
      </c>
      <c r="AC35" s="46" t="n">
        <v>26</v>
      </c>
      <c r="AD35" s="44" t="n">
        <v>40</v>
      </c>
      <c r="AE35" s="45" t="n">
        <v>52</v>
      </c>
      <c r="AF35" s="45" t="n">
        <f aca="false">SUM(AD35:AE35)</f>
        <v>92</v>
      </c>
      <c r="AG35" s="46" t="n">
        <v>27</v>
      </c>
      <c r="AH35" s="44" t="n">
        <v>40</v>
      </c>
      <c r="AI35" s="45" t="n">
        <v>50</v>
      </c>
      <c r="AJ35" s="45" t="n">
        <f aca="false">SUM(AH35:AI35)</f>
        <v>90</v>
      </c>
      <c r="AK35" s="46" t="n">
        <v>28</v>
      </c>
      <c r="AL35" s="44" t="n">
        <v>41</v>
      </c>
      <c r="AM35" s="45" t="n">
        <v>51</v>
      </c>
      <c r="AN35" s="45" t="n">
        <f aca="false">SUM(AL35:AM35)</f>
        <v>92</v>
      </c>
      <c r="AO35" s="46" t="n">
        <v>27</v>
      </c>
      <c r="AP35" s="44" t="n">
        <v>41</v>
      </c>
      <c r="AQ35" s="45" t="n">
        <v>47</v>
      </c>
      <c r="AR35" s="45" t="n">
        <f aca="false">SUM(AP35:AQ35)</f>
        <v>88</v>
      </c>
      <c r="AS35" s="46" t="n">
        <v>28</v>
      </c>
      <c r="AT35" s="44" t="n">
        <v>39</v>
      </c>
      <c r="AU35" s="45" t="n">
        <v>43</v>
      </c>
      <c r="AV35" s="45" t="n">
        <f aca="false">SUM(AT35:AU35)</f>
        <v>82</v>
      </c>
      <c r="AW35" s="46" t="n">
        <v>26</v>
      </c>
      <c r="AX35" s="44" t="n">
        <v>37</v>
      </c>
      <c r="AY35" s="45" t="n">
        <v>42</v>
      </c>
      <c r="AZ35" s="45" t="n">
        <f aca="false">SUM(AX35:AY35)</f>
        <v>79</v>
      </c>
      <c r="BA35" s="46" t="n">
        <v>27</v>
      </c>
      <c r="BB35" s="44" t="n">
        <v>39</v>
      </c>
      <c r="BC35" s="45" t="n">
        <v>43</v>
      </c>
      <c r="BD35" s="45" t="n">
        <f aca="false">SUM(BB35:BC35)</f>
        <v>82</v>
      </c>
      <c r="BE35" s="46" t="n">
        <v>28</v>
      </c>
      <c r="BF35" s="44" t="n">
        <v>40</v>
      </c>
      <c r="BG35" s="45" t="n">
        <v>43</v>
      </c>
      <c r="BH35" s="45" t="n">
        <f aca="false">SUM(BF35:BG35)</f>
        <v>83</v>
      </c>
      <c r="BI35" s="46" t="n">
        <v>29</v>
      </c>
      <c r="BJ35" s="44" t="n">
        <v>36</v>
      </c>
      <c r="BK35" s="45" t="n">
        <v>40</v>
      </c>
      <c r="BL35" s="45" t="n">
        <f aca="false">SUM(BJ35:BK35)</f>
        <v>76</v>
      </c>
      <c r="BM35" s="46" t="n">
        <v>27</v>
      </c>
      <c r="BN35" s="44" t="n">
        <v>36</v>
      </c>
      <c r="BO35" s="45" t="n">
        <v>41</v>
      </c>
      <c r="BP35" s="45" t="n">
        <v>77</v>
      </c>
      <c r="BQ35" s="46" t="n">
        <v>27</v>
      </c>
      <c r="BR35" s="44" t="n">
        <v>36</v>
      </c>
      <c r="BS35" s="45" t="n">
        <v>41</v>
      </c>
      <c r="BT35" s="45" t="n">
        <v>77</v>
      </c>
      <c r="BU35" s="46" t="n">
        <v>28</v>
      </c>
      <c r="BV35" s="44" t="n">
        <v>35</v>
      </c>
      <c r="BW35" s="45" t="n">
        <v>40</v>
      </c>
      <c r="BX35" s="45" t="n">
        <f aca="false">SUM(BV35:BW35)</f>
        <v>75</v>
      </c>
      <c r="BY35" s="46" t="n">
        <v>28</v>
      </c>
    </row>
    <row r="36" customFormat="false" ht="13.5" hidden="false" customHeight="false" outlineLevel="0" collapsed="false">
      <c r="A36" s="44" t="s">
        <v>99</v>
      </c>
      <c r="B36" s="45" t="n">
        <v>15</v>
      </c>
      <c r="C36" s="45" t="n">
        <v>26</v>
      </c>
      <c r="D36" s="45" t="n">
        <f aca="false">SUM(B36:C36)</f>
        <v>41</v>
      </c>
      <c r="E36" s="46" t="n">
        <v>14</v>
      </c>
      <c r="F36" s="44" t="n">
        <v>15</v>
      </c>
      <c r="G36" s="45" t="n">
        <v>27</v>
      </c>
      <c r="H36" s="45" t="n">
        <f aca="false">SUM(F36:G36)</f>
        <v>42</v>
      </c>
      <c r="I36" s="46" t="n">
        <v>14</v>
      </c>
      <c r="J36" s="44" t="n">
        <v>15</v>
      </c>
      <c r="K36" s="45" t="n">
        <v>24</v>
      </c>
      <c r="L36" s="45" t="n">
        <f aca="false">SUM(J36:K36)</f>
        <v>39</v>
      </c>
      <c r="M36" s="46" t="n">
        <v>14</v>
      </c>
      <c r="N36" s="44" t="n">
        <v>16</v>
      </c>
      <c r="O36" s="45" t="n">
        <v>24</v>
      </c>
      <c r="P36" s="45" t="n">
        <f aca="false">SUM(N36:O36)</f>
        <v>40</v>
      </c>
      <c r="Q36" s="46" t="n">
        <v>14</v>
      </c>
      <c r="R36" s="44" t="n">
        <v>17</v>
      </c>
      <c r="S36" s="45" t="n">
        <v>24</v>
      </c>
      <c r="T36" s="45" t="n">
        <f aca="false">SUM(R36:S36)</f>
        <v>41</v>
      </c>
      <c r="U36" s="46" t="n">
        <v>14</v>
      </c>
      <c r="V36" s="44" t="n">
        <v>17</v>
      </c>
      <c r="W36" s="45" t="n">
        <v>25</v>
      </c>
      <c r="X36" s="45" t="n">
        <f aca="false">SUM(V36:W36)</f>
        <v>42</v>
      </c>
      <c r="Y36" s="46" t="n">
        <v>14</v>
      </c>
      <c r="Z36" s="44" t="n">
        <v>11</v>
      </c>
      <c r="AA36" s="45" t="n">
        <v>21</v>
      </c>
      <c r="AB36" s="45" t="n">
        <f aca="false">SUM(Z36:AA36)</f>
        <v>32</v>
      </c>
      <c r="AC36" s="46" t="n">
        <v>12</v>
      </c>
      <c r="AD36" s="44" t="n">
        <v>13</v>
      </c>
      <c r="AE36" s="45" t="n">
        <v>23</v>
      </c>
      <c r="AF36" s="45" t="n">
        <f aca="false">SUM(AD36:AE36)</f>
        <v>36</v>
      </c>
      <c r="AG36" s="46" t="n">
        <v>12</v>
      </c>
      <c r="AH36" s="44" t="n">
        <v>14</v>
      </c>
      <c r="AI36" s="45" t="n">
        <v>25</v>
      </c>
      <c r="AJ36" s="45" t="n">
        <f aca="false">SUM(AH36:AI36)</f>
        <v>39</v>
      </c>
      <c r="AK36" s="46" t="n">
        <v>13</v>
      </c>
      <c r="AL36" s="44" t="n">
        <v>14</v>
      </c>
      <c r="AM36" s="45" t="n">
        <v>21</v>
      </c>
      <c r="AN36" s="45" t="n">
        <f aca="false">SUM(AL36:AM36)</f>
        <v>35</v>
      </c>
      <c r="AO36" s="46" t="n">
        <v>13</v>
      </c>
      <c r="AP36" s="44" t="n">
        <v>15</v>
      </c>
      <c r="AQ36" s="45" t="n">
        <v>22</v>
      </c>
      <c r="AR36" s="45" t="n">
        <f aca="false">SUM(AP36:AQ36)</f>
        <v>37</v>
      </c>
      <c r="AS36" s="46" t="n">
        <v>14</v>
      </c>
      <c r="AT36" s="44" t="n">
        <v>17</v>
      </c>
      <c r="AU36" s="45" t="n">
        <v>23</v>
      </c>
      <c r="AV36" s="45" t="n">
        <f aca="false">SUM(AT36:AU36)</f>
        <v>40</v>
      </c>
      <c r="AW36" s="46" t="n">
        <v>15</v>
      </c>
      <c r="AX36" s="44" t="n">
        <v>16</v>
      </c>
      <c r="AY36" s="45" t="n">
        <v>22</v>
      </c>
      <c r="AZ36" s="45" t="n">
        <f aca="false">SUM(AX36:AY36)</f>
        <v>38</v>
      </c>
      <c r="BA36" s="46" t="n">
        <v>13</v>
      </c>
      <c r="BB36" s="44" t="n">
        <v>15</v>
      </c>
      <c r="BC36" s="45" t="n">
        <v>20</v>
      </c>
      <c r="BD36" s="45" t="n">
        <f aca="false">SUM(BB36:BC36)</f>
        <v>35</v>
      </c>
      <c r="BE36" s="46" t="n">
        <v>13</v>
      </c>
      <c r="BF36" s="44" t="n">
        <v>15</v>
      </c>
      <c r="BG36" s="45" t="n">
        <v>21</v>
      </c>
      <c r="BH36" s="45" t="n">
        <f aca="false">SUM(BF36:BG36)</f>
        <v>36</v>
      </c>
      <c r="BI36" s="46" t="n">
        <v>13</v>
      </c>
      <c r="BJ36" s="44" t="n">
        <v>16</v>
      </c>
      <c r="BK36" s="45" t="n">
        <v>20</v>
      </c>
      <c r="BL36" s="45" t="n">
        <f aca="false">SUM(BJ36:BK36)</f>
        <v>36</v>
      </c>
      <c r="BM36" s="46" t="n">
        <v>13</v>
      </c>
      <c r="BN36" s="44" t="n">
        <v>16</v>
      </c>
      <c r="BO36" s="45" t="n">
        <v>20</v>
      </c>
      <c r="BP36" s="45" t="n">
        <f aca="false">SUM(BN36:BO36)</f>
        <v>36</v>
      </c>
      <c r="BQ36" s="46" t="n">
        <v>13</v>
      </c>
      <c r="BR36" s="44" t="n">
        <v>14</v>
      </c>
      <c r="BS36" s="45" t="n">
        <v>19</v>
      </c>
      <c r="BT36" s="45" t="n">
        <f aca="false">SUM(BR36:BS36)</f>
        <v>33</v>
      </c>
      <c r="BU36" s="46" t="n">
        <v>12</v>
      </c>
      <c r="BV36" s="44" t="n">
        <v>14</v>
      </c>
      <c r="BW36" s="45" t="n">
        <v>19</v>
      </c>
      <c r="BX36" s="45" t="n">
        <f aca="false">SUM(BV36:BW36)</f>
        <v>33</v>
      </c>
      <c r="BY36" s="46" t="n">
        <v>12</v>
      </c>
    </row>
    <row r="37" customFormat="false" ht="13.5" hidden="false" customHeight="false" outlineLevel="0" collapsed="false">
      <c r="A37" s="44" t="s">
        <v>100</v>
      </c>
      <c r="B37" s="45" t="n">
        <v>36</v>
      </c>
      <c r="C37" s="45" t="n">
        <v>21</v>
      </c>
      <c r="D37" s="45" t="n">
        <f aca="false">SUM(B37:C37)</f>
        <v>57</v>
      </c>
      <c r="E37" s="46" t="n">
        <v>16</v>
      </c>
      <c r="F37" s="44" t="n">
        <v>37</v>
      </c>
      <c r="G37" s="45" t="n">
        <v>23</v>
      </c>
      <c r="H37" s="45" t="n">
        <f aca="false">SUM(F37:G37)</f>
        <v>60</v>
      </c>
      <c r="I37" s="46" t="n">
        <v>16</v>
      </c>
      <c r="J37" s="44" t="n">
        <v>36</v>
      </c>
      <c r="K37" s="45" t="n">
        <v>22</v>
      </c>
      <c r="L37" s="45" t="n">
        <f aca="false">SUM(J37:K37)</f>
        <v>58</v>
      </c>
      <c r="M37" s="46" t="n">
        <v>16</v>
      </c>
      <c r="N37" s="44" t="n">
        <v>35</v>
      </c>
      <c r="O37" s="45" t="n">
        <v>22</v>
      </c>
      <c r="P37" s="45" t="n">
        <f aca="false">SUM(N37:O37)</f>
        <v>57</v>
      </c>
      <c r="Q37" s="46" t="n">
        <v>16</v>
      </c>
      <c r="R37" s="44" t="n">
        <v>35</v>
      </c>
      <c r="S37" s="45" t="n">
        <v>22</v>
      </c>
      <c r="T37" s="45" t="n">
        <f aca="false">SUM(R37:S37)</f>
        <v>57</v>
      </c>
      <c r="U37" s="46" t="n">
        <v>16</v>
      </c>
      <c r="V37" s="44" t="n">
        <v>31</v>
      </c>
      <c r="W37" s="45" t="n">
        <v>23</v>
      </c>
      <c r="X37" s="45" t="n">
        <f aca="false">SUM(V37:W37)</f>
        <v>54</v>
      </c>
      <c r="Y37" s="46" t="n">
        <v>16</v>
      </c>
      <c r="Z37" s="44" t="n">
        <v>31</v>
      </c>
      <c r="AA37" s="45" t="n">
        <v>23</v>
      </c>
      <c r="AB37" s="45" t="n">
        <f aca="false">SUM(Z37:AA37)</f>
        <v>54</v>
      </c>
      <c r="AC37" s="46" t="n">
        <v>16</v>
      </c>
      <c r="AD37" s="44" t="n">
        <v>31</v>
      </c>
      <c r="AE37" s="45" t="n">
        <v>25</v>
      </c>
      <c r="AF37" s="45" t="n">
        <f aca="false">SUM(AD37:AE37)</f>
        <v>56</v>
      </c>
      <c r="AG37" s="46" t="n">
        <v>16</v>
      </c>
      <c r="AH37" s="44" t="n">
        <v>31</v>
      </c>
      <c r="AI37" s="45" t="n">
        <v>23</v>
      </c>
      <c r="AJ37" s="45" t="n">
        <f aca="false">SUM(AH37:AI37)</f>
        <v>54</v>
      </c>
      <c r="AK37" s="46" t="n">
        <v>16</v>
      </c>
      <c r="AL37" s="44" t="n">
        <v>28</v>
      </c>
      <c r="AM37" s="45" t="n">
        <v>23</v>
      </c>
      <c r="AN37" s="45" t="n">
        <f aca="false">SUM(AL37:AM37)</f>
        <v>51</v>
      </c>
      <c r="AO37" s="46" t="n">
        <v>14</v>
      </c>
      <c r="AP37" s="44" t="n">
        <v>29</v>
      </c>
      <c r="AQ37" s="45" t="n">
        <v>22</v>
      </c>
      <c r="AR37" s="45" t="n">
        <f aca="false">SUM(AP37:AQ37)</f>
        <v>51</v>
      </c>
      <c r="AS37" s="46" t="n">
        <v>15</v>
      </c>
      <c r="AT37" s="44" t="n">
        <v>30</v>
      </c>
      <c r="AU37" s="45" t="n">
        <v>26</v>
      </c>
      <c r="AV37" s="45" t="n">
        <f aca="false">SUM(AT37:AU37)</f>
        <v>56</v>
      </c>
      <c r="AW37" s="46" t="n">
        <v>15</v>
      </c>
      <c r="AX37" s="44" t="n">
        <v>29</v>
      </c>
      <c r="AY37" s="45" t="n">
        <v>27</v>
      </c>
      <c r="AZ37" s="45" t="n">
        <f aca="false">SUM(AX37:AY37)</f>
        <v>56</v>
      </c>
      <c r="BA37" s="46" t="n">
        <v>14</v>
      </c>
      <c r="BB37" s="44" t="n">
        <v>28</v>
      </c>
      <c r="BC37" s="45" t="n">
        <v>27</v>
      </c>
      <c r="BD37" s="45" t="n">
        <f aca="false">SUM(BB37:BC37)</f>
        <v>55</v>
      </c>
      <c r="BE37" s="46" t="n">
        <v>16</v>
      </c>
      <c r="BF37" s="44" t="n">
        <v>29</v>
      </c>
      <c r="BG37" s="45" t="n">
        <v>27</v>
      </c>
      <c r="BH37" s="45" t="n">
        <f aca="false">SUM(BF37:BG37)</f>
        <v>56</v>
      </c>
      <c r="BI37" s="46" t="n">
        <v>17</v>
      </c>
      <c r="BJ37" s="44" t="n">
        <v>26</v>
      </c>
      <c r="BK37" s="45" t="n">
        <v>22</v>
      </c>
      <c r="BL37" s="45" t="n">
        <f aca="false">SUM(BJ37:BK37)</f>
        <v>48</v>
      </c>
      <c r="BM37" s="46" t="n">
        <v>16</v>
      </c>
      <c r="BN37" s="44" t="n">
        <v>26</v>
      </c>
      <c r="BO37" s="45" t="n">
        <v>21</v>
      </c>
      <c r="BP37" s="45" t="n">
        <f aca="false">SUM(BN37:BO37)</f>
        <v>47</v>
      </c>
      <c r="BQ37" s="46" t="n">
        <v>16</v>
      </c>
      <c r="BR37" s="44" t="n">
        <v>26</v>
      </c>
      <c r="BS37" s="45" t="n">
        <v>24</v>
      </c>
      <c r="BT37" s="45" t="n">
        <f aca="false">SUM(BR37:BS37)</f>
        <v>50</v>
      </c>
      <c r="BU37" s="46" t="n">
        <v>17</v>
      </c>
      <c r="BV37" s="44" t="n">
        <v>26</v>
      </c>
      <c r="BW37" s="45" t="n">
        <v>24</v>
      </c>
      <c r="BX37" s="45" t="n">
        <f aca="false">SUM(BV37:BW37)</f>
        <v>50</v>
      </c>
      <c r="BY37" s="46" t="n">
        <v>18</v>
      </c>
    </row>
    <row r="38" customFormat="false" ht="13.5" hidden="false" customHeight="false" outlineLevel="0" collapsed="false">
      <c r="A38" s="44" t="s">
        <v>101</v>
      </c>
      <c r="B38" s="45" t="n">
        <v>20</v>
      </c>
      <c r="C38" s="45" t="n">
        <v>20</v>
      </c>
      <c r="D38" s="45" t="n">
        <f aca="false">SUM(B38:C38)</f>
        <v>40</v>
      </c>
      <c r="E38" s="46" t="n">
        <v>11</v>
      </c>
      <c r="F38" s="44" t="n">
        <v>19</v>
      </c>
      <c r="G38" s="45" t="n">
        <v>20</v>
      </c>
      <c r="H38" s="45" t="n">
        <f aca="false">SUM(F38:G38)</f>
        <v>39</v>
      </c>
      <c r="I38" s="46" t="n">
        <v>10</v>
      </c>
      <c r="J38" s="44" t="n">
        <v>18</v>
      </c>
      <c r="K38" s="45" t="n">
        <v>23</v>
      </c>
      <c r="L38" s="45" t="n">
        <f aca="false">SUM(J38:K38)</f>
        <v>41</v>
      </c>
      <c r="M38" s="46" t="n">
        <v>10</v>
      </c>
      <c r="N38" s="44" t="n">
        <v>18</v>
      </c>
      <c r="O38" s="45" t="n">
        <v>23</v>
      </c>
      <c r="P38" s="45" t="n">
        <f aca="false">SUM(N38:O38)</f>
        <v>41</v>
      </c>
      <c r="Q38" s="46" t="n">
        <v>10</v>
      </c>
      <c r="R38" s="44" t="n">
        <v>17</v>
      </c>
      <c r="S38" s="45" t="n">
        <v>23</v>
      </c>
      <c r="T38" s="45" t="n">
        <f aca="false">SUM(R38:S38)</f>
        <v>40</v>
      </c>
      <c r="U38" s="46" t="n">
        <v>10</v>
      </c>
      <c r="V38" s="44" t="n">
        <v>19</v>
      </c>
      <c r="W38" s="45" t="n">
        <v>23</v>
      </c>
      <c r="X38" s="45" t="n">
        <f aca="false">SUM(V38:W38)</f>
        <v>42</v>
      </c>
      <c r="Y38" s="46" t="n">
        <v>12</v>
      </c>
      <c r="Z38" s="44" t="n">
        <v>19</v>
      </c>
      <c r="AA38" s="45" t="n">
        <v>23</v>
      </c>
      <c r="AB38" s="45" t="n">
        <f aca="false">SUM(Z38:AA38)</f>
        <v>42</v>
      </c>
      <c r="AC38" s="46" t="n">
        <v>12</v>
      </c>
      <c r="AD38" s="44" t="n">
        <v>21</v>
      </c>
      <c r="AE38" s="45" t="n">
        <v>25</v>
      </c>
      <c r="AF38" s="45" t="n">
        <f aca="false">SUM(AD38:AE38)</f>
        <v>46</v>
      </c>
      <c r="AG38" s="46" t="n">
        <v>13</v>
      </c>
      <c r="AH38" s="44" t="n">
        <v>21</v>
      </c>
      <c r="AI38" s="45" t="n">
        <v>25</v>
      </c>
      <c r="AJ38" s="45" t="n">
        <f aca="false">SUM(AH38:AI38)</f>
        <v>46</v>
      </c>
      <c r="AK38" s="46" t="n">
        <v>13</v>
      </c>
      <c r="AL38" s="44" t="n">
        <v>22</v>
      </c>
      <c r="AM38" s="45" t="n">
        <v>26</v>
      </c>
      <c r="AN38" s="45" t="n">
        <f aca="false">SUM(AL38:AM38)</f>
        <v>48</v>
      </c>
      <c r="AO38" s="46" t="n">
        <v>14</v>
      </c>
      <c r="AP38" s="44" t="n">
        <v>21</v>
      </c>
      <c r="AQ38" s="45" t="n">
        <v>26</v>
      </c>
      <c r="AR38" s="45" t="n">
        <f aca="false">SUM(AP38:AQ38)</f>
        <v>47</v>
      </c>
      <c r="AS38" s="46" t="n">
        <v>14</v>
      </c>
      <c r="AT38" s="44" t="n">
        <v>21</v>
      </c>
      <c r="AU38" s="45" t="n">
        <v>26</v>
      </c>
      <c r="AV38" s="45" t="n">
        <f aca="false">SUM(AT38:AU38)</f>
        <v>47</v>
      </c>
      <c r="AW38" s="46" t="n">
        <v>14</v>
      </c>
      <c r="AX38" s="44" t="n">
        <v>21</v>
      </c>
      <c r="AY38" s="45" t="n">
        <v>26</v>
      </c>
      <c r="AZ38" s="45" t="n">
        <f aca="false">SUM(AX38:AY38)</f>
        <v>47</v>
      </c>
      <c r="BA38" s="46" t="n">
        <v>14</v>
      </c>
      <c r="BB38" s="44" t="n">
        <v>20</v>
      </c>
      <c r="BC38" s="45" t="n">
        <v>26</v>
      </c>
      <c r="BD38" s="45" t="n">
        <f aca="false">SUM(BB38:BC38)</f>
        <v>46</v>
      </c>
      <c r="BE38" s="46" t="n">
        <v>13</v>
      </c>
      <c r="BF38" s="44" t="n">
        <v>21</v>
      </c>
      <c r="BG38" s="45" t="n">
        <v>26</v>
      </c>
      <c r="BH38" s="45" t="n">
        <f aca="false">SUM(BF38:BG38)</f>
        <v>47</v>
      </c>
      <c r="BI38" s="46" t="n">
        <v>14</v>
      </c>
      <c r="BJ38" s="44" t="n">
        <v>20</v>
      </c>
      <c r="BK38" s="45" t="n">
        <v>24</v>
      </c>
      <c r="BL38" s="45" t="n">
        <f aca="false">SUM(BJ38:BK38)</f>
        <v>44</v>
      </c>
      <c r="BM38" s="46" t="n">
        <v>14</v>
      </c>
      <c r="BN38" s="44" t="n">
        <v>20</v>
      </c>
      <c r="BO38" s="45" t="n">
        <v>23</v>
      </c>
      <c r="BP38" s="45" t="n">
        <f aca="false">SUM(BN38:BO38)</f>
        <v>43</v>
      </c>
      <c r="BQ38" s="46" t="n">
        <v>14</v>
      </c>
      <c r="BR38" s="44" t="n">
        <v>18</v>
      </c>
      <c r="BS38" s="45" t="n">
        <v>23</v>
      </c>
      <c r="BT38" s="45" t="n">
        <f aca="false">SUM(BR38:BS38)</f>
        <v>41</v>
      </c>
      <c r="BU38" s="46" t="n">
        <v>14</v>
      </c>
      <c r="BV38" s="44" t="n">
        <v>17</v>
      </c>
      <c r="BW38" s="45" t="n">
        <v>22</v>
      </c>
      <c r="BX38" s="45" t="n">
        <f aca="false">SUM(BV38:BW38)</f>
        <v>39</v>
      </c>
      <c r="BY38" s="46" t="n">
        <v>12</v>
      </c>
    </row>
    <row r="39" customFormat="false" ht="13.5" hidden="false" customHeight="false" outlineLevel="0" collapsed="false">
      <c r="A39" s="48" t="s">
        <v>81</v>
      </c>
      <c r="B39" s="45" t="n">
        <f aca="false">SUM(B26:B38)</f>
        <v>1740</v>
      </c>
      <c r="C39" s="45" t="n">
        <f aca="false">SUM(C26:C38)</f>
        <v>1772</v>
      </c>
      <c r="D39" s="45" t="n">
        <f aca="false">SUM(D26:D38)</f>
        <v>3512</v>
      </c>
      <c r="E39" s="46" t="n">
        <f aca="false">SUM(E26:E38)</f>
        <v>933</v>
      </c>
      <c r="F39" s="44" t="n">
        <f aca="false">SUM(F26:F38)</f>
        <v>1725</v>
      </c>
      <c r="G39" s="45" t="n">
        <f aca="false">SUM(G26:G38)</f>
        <v>1769</v>
      </c>
      <c r="H39" s="45" t="n">
        <f aca="false">SUM(H26:H38)</f>
        <v>3494</v>
      </c>
      <c r="I39" s="46" t="n">
        <f aca="false">SUM(I26:I38)</f>
        <v>933</v>
      </c>
      <c r="J39" s="44" t="n">
        <f aca="false">SUM(J26:J38)</f>
        <v>1717</v>
      </c>
      <c r="K39" s="45" t="n">
        <f aca="false">SUM(K26:K38)</f>
        <v>1730</v>
      </c>
      <c r="L39" s="45" t="n">
        <f aca="false">SUM(L26:L38)</f>
        <v>3447</v>
      </c>
      <c r="M39" s="46" t="n">
        <f aca="false">SUM(M26:M38)</f>
        <v>935</v>
      </c>
      <c r="N39" s="44" t="n">
        <f aca="false">SUM(N26:N38)</f>
        <v>1683</v>
      </c>
      <c r="O39" s="45" t="n">
        <f aca="false">SUM(O26:O38)</f>
        <v>1708</v>
      </c>
      <c r="P39" s="45" t="n">
        <f aca="false">SUM(P26:P38)</f>
        <v>3391</v>
      </c>
      <c r="Q39" s="46" t="n">
        <f aca="false">SUM(Q26:Q38)</f>
        <v>934</v>
      </c>
      <c r="R39" s="44" t="n">
        <f aca="false">SUM(R26:R38)</f>
        <v>1670</v>
      </c>
      <c r="S39" s="45" t="n">
        <f aca="false">SUM(S26:S38)</f>
        <v>1688</v>
      </c>
      <c r="T39" s="45" t="n">
        <f aca="false">SUM(T26:T38)</f>
        <v>3358</v>
      </c>
      <c r="U39" s="46" t="n">
        <f aca="false">SUM(U26:U38)</f>
        <v>941</v>
      </c>
      <c r="V39" s="44" t="n">
        <f aca="false">SUM(V26:V38)</f>
        <v>1622</v>
      </c>
      <c r="W39" s="45" t="n">
        <f aca="false">SUM(W26:W38)</f>
        <v>1668</v>
      </c>
      <c r="X39" s="45" t="n">
        <f aca="false">SUM(X26:X38)</f>
        <v>3290</v>
      </c>
      <c r="Y39" s="46" t="n">
        <f aca="false">SUM(Y26:Y38)</f>
        <v>933</v>
      </c>
      <c r="Z39" s="44" t="n">
        <f aca="false">SUM(Z26:Z38)</f>
        <v>1588</v>
      </c>
      <c r="AA39" s="45" t="n">
        <f aca="false">SUM(AA26:AA38)</f>
        <v>1646</v>
      </c>
      <c r="AB39" s="45" t="n">
        <f aca="false">SUM(AB26:AB38)</f>
        <v>3234</v>
      </c>
      <c r="AC39" s="46" t="n">
        <f aca="false">SUM(AC26:AC38)</f>
        <v>932</v>
      </c>
      <c r="AD39" s="44" t="n">
        <f aca="false">SUM(AD26:AD38)</f>
        <v>1567</v>
      </c>
      <c r="AE39" s="45" t="n">
        <f aca="false">SUM(AE26:AE38)</f>
        <v>1632</v>
      </c>
      <c r="AF39" s="45" t="n">
        <f aca="false">SUM(AF26:AF38)</f>
        <v>3199</v>
      </c>
      <c r="AG39" s="46" t="n">
        <f aca="false">SUM(AG26:AG38)</f>
        <v>940</v>
      </c>
      <c r="AH39" s="44" t="n">
        <f aca="false">SUM(AH26:AH38)</f>
        <v>1536</v>
      </c>
      <c r="AI39" s="45" t="n">
        <f aca="false">SUM(AI26:AI38)</f>
        <v>1584</v>
      </c>
      <c r="AJ39" s="45" t="n">
        <f aca="false">SUM(AJ26:AJ38)</f>
        <v>3120</v>
      </c>
      <c r="AK39" s="46" t="n">
        <f aca="false">SUM(AK26:AK38)</f>
        <v>937</v>
      </c>
      <c r="AL39" s="44" t="n">
        <f aca="false">SUM(AL26:AL38)</f>
        <v>1520</v>
      </c>
      <c r="AM39" s="45" t="n">
        <f aca="false">SUM(AM26:AM38)</f>
        <v>1578</v>
      </c>
      <c r="AN39" s="45" t="n">
        <f aca="false">SUM(AN26:AN38)</f>
        <v>3098</v>
      </c>
      <c r="AO39" s="46" t="n">
        <f aca="false">SUM(AO26:AO38)</f>
        <v>943</v>
      </c>
      <c r="AP39" s="44" t="n">
        <f aca="false">SUM(AP26:AP38)</f>
        <v>1501</v>
      </c>
      <c r="AQ39" s="45" t="n">
        <f aca="false">SUM(AQ26:AQ38)</f>
        <v>1536</v>
      </c>
      <c r="AR39" s="45" t="n">
        <f aca="false">SUM(AR26:AR38)</f>
        <v>3037</v>
      </c>
      <c r="AS39" s="46" t="n">
        <f aca="false">SUM(AS26:AS38)</f>
        <v>945</v>
      </c>
      <c r="AT39" s="44" t="n">
        <f aca="false">SUM(AT26:AT38)</f>
        <v>1484</v>
      </c>
      <c r="AU39" s="45" t="n">
        <f aca="false">SUM(AU26:AU38)</f>
        <v>1523</v>
      </c>
      <c r="AV39" s="45" t="n">
        <f aca="false">SUM(AV26:AV38)</f>
        <v>3007</v>
      </c>
      <c r="AW39" s="46" t="n">
        <f aca="false">SUM(AW26:AW38)</f>
        <v>946</v>
      </c>
      <c r="AX39" s="44" t="n">
        <f aca="false">SUM(AX26:AX38)</f>
        <v>1454</v>
      </c>
      <c r="AY39" s="45" t="n">
        <f aca="false">SUM(AY26:AY38)</f>
        <v>1511</v>
      </c>
      <c r="AZ39" s="45" t="n">
        <f aca="false">SUM(AZ26:AZ38)</f>
        <v>2965</v>
      </c>
      <c r="BA39" s="46" t="n">
        <f aca="false">SUM(BA26:BA38)</f>
        <v>949</v>
      </c>
      <c r="BB39" s="44" t="n">
        <f aca="false">SUM(BB26:BB38)</f>
        <v>1426</v>
      </c>
      <c r="BC39" s="45" t="n">
        <f aca="false">SUM(BC26:BC38)</f>
        <v>1501</v>
      </c>
      <c r="BD39" s="45" t="n">
        <f aca="false">SUM(BD26:BD38)</f>
        <v>2927</v>
      </c>
      <c r="BE39" s="46" t="n">
        <f aca="false">SUM(BE26:BE38)</f>
        <v>953</v>
      </c>
      <c r="BF39" s="44" t="n">
        <f aca="false">SUM(BF26:BF38)</f>
        <v>1415</v>
      </c>
      <c r="BG39" s="45" t="n">
        <f aca="false">SUM(BG26:BG38)</f>
        <v>1503</v>
      </c>
      <c r="BH39" s="45" t="n">
        <f aca="false">SUM(BH26:BH38)</f>
        <v>2918</v>
      </c>
      <c r="BI39" s="46" t="n">
        <f aca="false">SUM(BI26:BI38)</f>
        <v>970</v>
      </c>
      <c r="BJ39" s="44" t="n">
        <f aca="false">SUM(BJ26:BJ38)</f>
        <v>1389</v>
      </c>
      <c r="BK39" s="45" t="n">
        <f aca="false">SUM(BK26:BK38)</f>
        <v>1455</v>
      </c>
      <c r="BL39" s="45" t="n">
        <f aca="false">SUM(BL26:BL38)</f>
        <v>2844</v>
      </c>
      <c r="BM39" s="46" t="n">
        <f aca="false">SUM(BM26:BM38)</f>
        <v>968</v>
      </c>
      <c r="BN39" s="44" t="n">
        <f aca="false">SUM(BN26:BN38)</f>
        <v>1374</v>
      </c>
      <c r="BO39" s="45" t="n">
        <f aca="false">SUM(BO26:BO38)</f>
        <v>1437</v>
      </c>
      <c r="BP39" s="45" t="n">
        <f aca="false">SUM(BP26:BP38)</f>
        <v>2811</v>
      </c>
      <c r="BQ39" s="46" t="n">
        <f aca="false">SUM(BQ26:BQ38)</f>
        <v>978</v>
      </c>
      <c r="BR39" s="44" t="n">
        <f aca="false">SUM(BR26:BR38)</f>
        <v>1376</v>
      </c>
      <c r="BS39" s="45" t="n">
        <f aca="false">SUM(BS26:BS38)</f>
        <v>1417</v>
      </c>
      <c r="BT39" s="45" t="n">
        <f aca="false">SUM(BT26:BT38)</f>
        <v>2793</v>
      </c>
      <c r="BU39" s="46" t="n">
        <f aca="false">SUM(BU26:BU38)</f>
        <v>987</v>
      </c>
      <c r="BV39" s="44" t="n">
        <f aca="false">SUM(BV26:BV38)</f>
        <v>1345</v>
      </c>
      <c r="BW39" s="45" t="n">
        <f aca="false">SUM(BW26:BW38)</f>
        <v>1382</v>
      </c>
      <c r="BX39" s="45" t="n">
        <f aca="false">SUM(BX26:BX38)</f>
        <v>2727</v>
      </c>
      <c r="BY39" s="46" t="n">
        <f aca="false">SUM(BY26:BY38)</f>
        <v>980</v>
      </c>
    </row>
    <row r="40" customFormat="false" ht="13.5" hidden="false" customHeight="false" outlineLevel="0" collapsed="false">
      <c r="A40" s="44"/>
      <c r="B40" s="45"/>
      <c r="C40" s="45"/>
      <c r="D40" s="45"/>
      <c r="E40" s="46"/>
      <c r="F40" s="44"/>
      <c r="G40" s="45"/>
      <c r="H40" s="45"/>
      <c r="I40" s="46"/>
      <c r="J40" s="44"/>
      <c r="K40" s="45"/>
      <c r="L40" s="45"/>
      <c r="M40" s="46"/>
      <c r="N40" s="44"/>
      <c r="O40" s="45"/>
      <c r="P40" s="45"/>
      <c r="Q40" s="46"/>
      <c r="R40" s="44"/>
      <c r="S40" s="45"/>
      <c r="T40" s="45"/>
      <c r="U40" s="46"/>
      <c r="V40" s="44"/>
      <c r="W40" s="45"/>
      <c r="X40" s="45"/>
      <c r="Y40" s="46"/>
      <c r="Z40" s="44"/>
      <c r="AA40" s="45"/>
      <c r="AB40" s="45"/>
      <c r="AC40" s="46"/>
      <c r="AD40" s="44"/>
      <c r="AE40" s="45"/>
      <c r="AF40" s="45"/>
      <c r="AG40" s="46"/>
      <c r="AH40" s="44"/>
      <c r="AI40" s="45"/>
      <c r="AJ40" s="45"/>
      <c r="AK40" s="46"/>
      <c r="AL40" s="44"/>
      <c r="AM40" s="45"/>
      <c r="AN40" s="45"/>
      <c r="AO40" s="46"/>
      <c r="AP40" s="44"/>
      <c r="AQ40" s="45"/>
      <c r="AR40" s="45"/>
      <c r="AS40" s="46"/>
      <c r="AT40" s="44"/>
      <c r="AU40" s="45"/>
      <c r="AV40" s="45"/>
      <c r="AW40" s="46"/>
      <c r="AX40" s="44"/>
      <c r="AY40" s="45"/>
      <c r="AZ40" s="45"/>
      <c r="BA40" s="46"/>
      <c r="BB40" s="44"/>
      <c r="BC40" s="45"/>
      <c r="BD40" s="45"/>
      <c r="BE40" s="46"/>
      <c r="BF40" s="44"/>
      <c r="BG40" s="45"/>
      <c r="BH40" s="45"/>
      <c r="BI40" s="46"/>
      <c r="BJ40" s="44"/>
      <c r="BK40" s="45"/>
      <c r="BL40" s="45"/>
      <c r="BM40" s="46"/>
      <c r="BN40" s="44"/>
      <c r="BO40" s="45"/>
      <c r="BP40" s="45"/>
      <c r="BQ40" s="46"/>
      <c r="BR40" s="44"/>
      <c r="BS40" s="45"/>
      <c r="BT40" s="45"/>
      <c r="BU40" s="46"/>
      <c r="BV40" s="44"/>
      <c r="BW40" s="45"/>
      <c r="BX40" s="45"/>
      <c r="BY40" s="46"/>
    </row>
    <row r="41" customFormat="false" ht="13.5" hidden="false" customHeight="false" outlineLevel="0" collapsed="false">
      <c r="A41" s="50" t="s">
        <v>102</v>
      </c>
      <c r="B41" s="51" t="n">
        <f aca="false">SUM(B39,B24,B15)</f>
        <v>6801</v>
      </c>
      <c r="C41" s="51" t="n">
        <f aca="false">SUM(C39,C24,C15)</f>
        <v>7123</v>
      </c>
      <c r="D41" s="51" t="n">
        <f aca="false">SUM(D39,D24,D15)</f>
        <v>13924</v>
      </c>
      <c r="E41" s="52" t="n">
        <f aca="false">SUM(E39,E24,E15)</f>
        <v>4113</v>
      </c>
      <c r="F41" s="53" t="n">
        <f aca="false">SUM(F39,F24,F15)</f>
        <v>6807</v>
      </c>
      <c r="G41" s="51" t="n">
        <f aca="false">SUM(G39,G24,G15)</f>
        <v>7123</v>
      </c>
      <c r="H41" s="51" t="n">
        <f aca="false">SUM(H39,H24,H15)</f>
        <v>13930</v>
      </c>
      <c r="I41" s="52" t="n">
        <f aca="false">SUM(I39,I24,I15)</f>
        <v>4168</v>
      </c>
      <c r="J41" s="53" t="n">
        <f aca="false">SUM(J39,J24,J15)</f>
        <v>6768</v>
      </c>
      <c r="K41" s="51" t="n">
        <f aca="false">SUM(K39,K24,K15)</f>
        <v>7086</v>
      </c>
      <c r="L41" s="51" t="n">
        <f aca="false">SUM(L39,L24,L15)</f>
        <v>13854</v>
      </c>
      <c r="M41" s="52" t="n">
        <f aca="false">SUM(M39,M24,M15)</f>
        <v>4181</v>
      </c>
      <c r="N41" s="53" t="n">
        <f aca="false">SUM(N39,N24,N15)</f>
        <v>6746</v>
      </c>
      <c r="O41" s="51" t="n">
        <f aca="false">SUM(O39,O24,O15)</f>
        <v>7082</v>
      </c>
      <c r="P41" s="51" t="n">
        <f aca="false">SUM(P39,P24,P15)</f>
        <v>13828</v>
      </c>
      <c r="Q41" s="52" t="n">
        <f aca="false">SUM(Q39,Q24,Q15)</f>
        <v>4227</v>
      </c>
      <c r="R41" s="53" t="n">
        <f aca="false">SUM(R39,R24,R15)</f>
        <v>6675</v>
      </c>
      <c r="S41" s="51" t="n">
        <f aca="false">SUM(S39,S24,S15)</f>
        <v>7040</v>
      </c>
      <c r="T41" s="51" t="n">
        <f aca="false">SUM(T39,T24,T15)</f>
        <v>13715</v>
      </c>
      <c r="U41" s="52" t="n">
        <f aca="false">SUM(U39,U24,U15)</f>
        <v>4232</v>
      </c>
      <c r="V41" s="53" t="n">
        <f aca="false">SUM(V39,V24,V15)</f>
        <v>6624</v>
      </c>
      <c r="W41" s="51" t="n">
        <f aca="false">SUM(W39,W24,W15)</f>
        <v>6969</v>
      </c>
      <c r="X41" s="51" t="n">
        <f aca="false">SUM(X39,X24,X15)</f>
        <v>13593</v>
      </c>
      <c r="Y41" s="52" t="n">
        <f aca="false">SUM(Y39,Y24,Y15)</f>
        <v>4253</v>
      </c>
      <c r="Z41" s="53" t="n">
        <f aca="false">SUM(Z39,Z24,Z15)</f>
        <v>6574</v>
      </c>
      <c r="AA41" s="51" t="n">
        <f aca="false">SUM(AA39,AA24,AA15)</f>
        <v>6927</v>
      </c>
      <c r="AB41" s="51" t="n">
        <f aca="false">SUM(AB39,AB24,AB15)</f>
        <v>13501</v>
      </c>
      <c r="AC41" s="52" t="n">
        <f aca="false">SUM(AC39,AC24,AC15)</f>
        <v>4279</v>
      </c>
      <c r="AD41" s="53" t="n">
        <f aca="false">SUM(AD39,AD24,AD15)</f>
        <v>6524</v>
      </c>
      <c r="AE41" s="51" t="n">
        <f aca="false">SUM(AE39,AE24,AE15)</f>
        <v>6894</v>
      </c>
      <c r="AF41" s="51" t="n">
        <f aca="false">SUM(AF39,AF24,AF15)</f>
        <v>13418</v>
      </c>
      <c r="AG41" s="52" t="n">
        <f aca="false">SUM(AG39,AG24,AG15)</f>
        <v>4286</v>
      </c>
      <c r="AH41" s="53" t="n">
        <f aca="false">SUM(AH39,AH24,AH15)</f>
        <v>6497</v>
      </c>
      <c r="AI41" s="51" t="n">
        <f aca="false">SUM(AI39,AI24,AI15)</f>
        <v>6807</v>
      </c>
      <c r="AJ41" s="51" t="n">
        <f aca="false">SUM(AJ39,AJ24,AJ15)</f>
        <v>13304</v>
      </c>
      <c r="AK41" s="52" t="n">
        <f aca="false">SUM(AK39,AK24,AK15)</f>
        <v>4304</v>
      </c>
      <c r="AL41" s="53" t="n">
        <f aca="false">SUM(AL39,AL24,AL15)</f>
        <v>6441</v>
      </c>
      <c r="AM41" s="51" t="n">
        <f aca="false">SUM(AM39,AM24,AM15)</f>
        <v>6775</v>
      </c>
      <c r="AN41" s="51" t="n">
        <f aca="false">SUM(AN39,AN24,AN15)</f>
        <v>13216</v>
      </c>
      <c r="AO41" s="52" t="n">
        <f aca="false">SUM(AO39,AO24,AO15)</f>
        <v>4349</v>
      </c>
      <c r="AP41" s="53" t="n">
        <f aca="false">SUM(AP39,AP24,AP15)</f>
        <v>6427</v>
      </c>
      <c r="AQ41" s="51" t="n">
        <f aca="false">SUM(AQ39,AQ24,AQ15)</f>
        <v>6724</v>
      </c>
      <c r="AR41" s="51" t="n">
        <f aca="false">SUM(AR39,AR24,AR15)</f>
        <v>13151</v>
      </c>
      <c r="AS41" s="52" t="n">
        <f aca="false">SUM(AS39,AS24,AS15)</f>
        <v>4398</v>
      </c>
      <c r="AT41" s="53" t="n">
        <f aca="false">SUM(AT39,AT24,AT15)</f>
        <v>6419</v>
      </c>
      <c r="AU41" s="51" t="n">
        <f aca="false">SUM(AU39,AU24,AU15)</f>
        <v>6674</v>
      </c>
      <c r="AV41" s="51" t="n">
        <f aca="false">SUM(AV39,AV24,AV15)</f>
        <v>13093</v>
      </c>
      <c r="AW41" s="52" t="n">
        <f aca="false">SUM(AW39,AW24,AW15)</f>
        <v>4436</v>
      </c>
      <c r="AX41" s="53" t="n">
        <f aca="false">SUM(AX39,AX24,AX15)</f>
        <v>6344</v>
      </c>
      <c r="AY41" s="51" t="n">
        <f aca="false">SUM(AY39,AY24,AY15)</f>
        <v>6630</v>
      </c>
      <c r="AZ41" s="51" t="n">
        <f aca="false">SUM(AZ39,AZ24,AZ15)</f>
        <v>12974</v>
      </c>
      <c r="BA41" s="52" t="n">
        <f aca="false">SUM(BA39,BA24,BA15)</f>
        <v>4451</v>
      </c>
      <c r="BB41" s="53" t="n">
        <f aca="false">SUM(BB39,BB24,BB15)</f>
        <v>6276</v>
      </c>
      <c r="BC41" s="51" t="n">
        <f aca="false">SUM(BC39,BC24,BC15)</f>
        <v>6569</v>
      </c>
      <c r="BD41" s="51" t="n">
        <f aca="false">SUM(BD39,BD24,BD15)</f>
        <v>12845</v>
      </c>
      <c r="BE41" s="52" t="n">
        <f aca="false">SUM(BE39,BE24,BE15)</f>
        <v>4453</v>
      </c>
      <c r="BF41" s="53" t="n">
        <f aca="false">SUM(BF39,BF24,BF15)</f>
        <v>6214</v>
      </c>
      <c r="BG41" s="51" t="n">
        <f aca="false">SUM(BG39,BG24,BG15)</f>
        <v>6556</v>
      </c>
      <c r="BH41" s="51" t="n">
        <f aca="false">SUM(BH39,BH24,BH15)</f>
        <v>12770</v>
      </c>
      <c r="BI41" s="52" t="n">
        <f aca="false">SUM(BI39,BI24,BI15)</f>
        <v>4500</v>
      </c>
      <c r="BJ41" s="53" t="n">
        <f aca="false">SUM(BJ39,BJ24,BJ15)</f>
        <v>6145</v>
      </c>
      <c r="BK41" s="51" t="n">
        <f aca="false">SUM(BK39,BK24,BK15)</f>
        <v>6487</v>
      </c>
      <c r="BL41" s="51" t="n">
        <f aca="false">SUM(BL39,BL24,BL15)</f>
        <v>12632</v>
      </c>
      <c r="BM41" s="52" t="n">
        <f aca="false">SUM(BM39,BM24,BM15)</f>
        <v>4536</v>
      </c>
      <c r="BN41" s="53" t="n">
        <f aca="false">SUM(BN39,BN24,BN15)</f>
        <v>6085</v>
      </c>
      <c r="BO41" s="51" t="n">
        <f aca="false">SUM(BO39,BO24,BO15)</f>
        <v>6358</v>
      </c>
      <c r="BP41" s="51" t="n">
        <f aca="false">SUM(BP39,BP24,BP15)</f>
        <v>12443</v>
      </c>
      <c r="BQ41" s="52" t="n">
        <f aca="false">SUM(BQ39,BQ24,BQ15)</f>
        <v>4547</v>
      </c>
      <c r="BR41" s="53" t="n">
        <f aca="false">SUM(BR39,BR24,BR15)</f>
        <v>6066</v>
      </c>
      <c r="BS41" s="51" t="n">
        <f aca="false">SUM(BS39,BS24,BS15)</f>
        <v>6306</v>
      </c>
      <c r="BT41" s="51" t="n">
        <f aca="false">SUM(BT39,BT24,BT15)</f>
        <v>12372</v>
      </c>
      <c r="BU41" s="52" t="n">
        <f aca="false">SUM(BU39,BU24,BU15)</f>
        <v>4618</v>
      </c>
      <c r="BV41" s="53" t="n">
        <f aca="false">SUM(BV39,BV24,BV15)</f>
        <v>5988</v>
      </c>
      <c r="BW41" s="51" t="n">
        <f aca="false">SUM(BW39,BW24,BW15)</f>
        <v>6232</v>
      </c>
      <c r="BX41" s="51" t="n">
        <f aca="false">SUM(BX39,BX24,BX15)</f>
        <v>12220</v>
      </c>
      <c r="BY41" s="52" t="n">
        <f aca="false">SUM(BY39,BY24,BY15)</f>
        <v>4646</v>
      </c>
    </row>
    <row r="42" customFormat="false" ht="13.5" hidden="false" customHeight="false" outlineLevel="0" collapsed="false">
      <c r="A42" s="44"/>
      <c r="B42" s="45"/>
      <c r="C42" s="45"/>
      <c r="D42" s="45"/>
      <c r="E42" s="46"/>
      <c r="F42" s="44"/>
      <c r="G42" s="45"/>
      <c r="H42" s="45"/>
      <c r="I42" s="46"/>
      <c r="J42" s="44"/>
      <c r="K42" s="45"/>
      <c r="L42" s="45"/>
      <c r="M42" s="46"/>
      <c r="N42" s="44"/>
      <c r="O42" s="45"/>
      <c r="P42" s="45"/>
      <c r="Q42" s="46"/>
      <c r="R42" s="44"/>
      <c r="S42" s="45"/>
      <c r="T42" s="45"/>
      <c r="U42" s="46"/>
      <c r="V42" s="44"/>
      <c r="W42" s="45"/>
      <c r="X42" s="45"/>
      <c r="Y42" s="46"/>
      <c r="Z42" s="44"/>
      <c r="AA42" s="45"/>
      <c r="AB42" s="45"/>
      <c r="AC42" s="46"/>
      <c r="AD42" s="44"/>
      <c r="AE42" s="45"/>
      <c r="AF42" s="45"/>
      <c r="AG42" s="46"/>
      <c r="AH42" s="44"/>
      <c r="AI42" s="45"/>
      <c r="AJ42" s="45"/>
      <c r="AK42" s="46"/>
      <c r="AL42" s="44"/>
      <c r="AM42" s="45"/>
      <c r="AN42" s="45"/>
      <c r="AO42" s="46"/>
      <c r="AP42" s="44"/>
      <c r="AQ42" s="45"/>
      <c r="AR42" s="45"/>
      <c r="AS42" s="46"/>
      <c r="AT42" s="44"/>
      <c r="AU42" s="45"/>
      <c r="AV42" s="45"/>
      <c r="AW42" s="46"/>
      <c r="AX42" s="44"/>
      <c r="AY42" s="45"/>
      <c r="AZ42" s="45"/>
      <c r="BA42" s="46"/>
      <c r="BB42" s="44"/>
      <c r="BC42" s="45"/>
      <c r="BD42" s="45"/>
      <c r="BE42" s="46"/>
      <c r="BF42" s="44"/>
      <c r="BG42" s="45"/>
      <c r="BH42" s="45"/>
      <c r="BI42" s="46"/>
      <c r="BJ42" s="44"/>
      <c r="BK42" s="45"/>
      <c r="BL42" s="45"/>
      <c r="BM42" s="46"/>
      <c r="BN42" s="44"/>
      <c r="BO42" s="45"/>
      <c r="BP42" s="45"/>
      <c r="BQ42" s="46"/>
      <c r="BR42" s="44"/>
      <c r="BS42" s="45"/>
      <c r="BT42" s="45"/>
      <c r="BU42" s="46"/>
      <c r="BV42" s="44"/>
      <c r="BW42" s="45"/>
      <c r="BX42" s="45"/>
      <c r="BY42" s="46"/>
    </row>
    <row r="43" customFormat="false" ht="13.5" hidden="false" customHeight="false" outlineLevel="0" collapsed="false">
      <c r="A43" s="44" t="s">
        <v>103</v>
      </c>
      <c r="B43" s="45" t="n">
        <v>116</v>
      </c>
      <c r="C43" s="45" t="n">
        <v>119</v>
      </c>
      <c r="D43" s="45" t="n">
        <f aca="false">SUM(B43:C43)</f>
        <v>235</v>
      </c>
      <c r="E43" s="46" t="n">
        <v>62</v>
      </c>
      <c r="F43" s="44" t="n">
        <v>120</v>
      </c>
      <c r="G43" s="45" t="n">
        <v>118</v>
      </c>
      <c r="H43" s="45" t="n">
        <f aca="false">SUM(F43:G43)</f>
        <v>238</v>
      </c>
      <c r="I43" s="46" t="n">
        <v>63</v>
      </c>
      <c r="J43" s="44" t="n">
        <v>110</v>
      </c>
      <c r="K43" s="45" t="n">
        <v>113</v>
      </c>
      <c r="L43" s="45" t="n">
        <f aca="false">SUM(J43:K43)</f>
        <v>223</v>
      </c>
      <c r="M43" s="46" t="n">
        <v>59</v>
      </c>
      <c r="N43" s="44" t="n">
        <v>112</v>
      </c>
      <c r="O43" s="45" t="n">
        <v>114</v>
      </c>
      <c r="P43" s="45" t="n">
        <f aca="false">SUM(N43:O43)</f>
        <v>226</v>
      </c>
      <c r="Q43" s="46" t="n">
        <v>58</v>
      </c>
      <c r="R43" s="44" t="n">
        <v>105</v>
      </c>
      <c r="S43" s="45" t="n">
        <v>105</v>
      </c>
      <c r="T43" s="45" t="n">
        <f aca="false">SUM(R43:S43)</f>
        <v>210</v>
      </c>
      <c r="U43" s="46" t="n">
        <v>56</v>
      </c>
      <c r="V43" s="44" t="n">
        <v>99</v>
      </c>
      <c r="W43" s="45" t="n">
        <v>105</v>
      </c>
      <c r="X43" s="45" t="n">
        <f aca="false">SUM(V43:W43)</f>
        <v>204</v>
      </c>
      <c r="Y43" s="46" t="n">
        <v>55</v>
      </c>
      <c r="Z43" s="44" t="n">
        <v>93</v>
      </c>
      <c r="AA43" s="45" t="n">
        <v>103</v>
      </c>
      <c r="AB43" s="45" t="n">
        <f aca="false">SUM(Z43:AA43)</f>
        <v>196</v>
      </c>
      <c r="AC43" s="46" t="n">
        <v>53</v>
      </c>
      <c r="AD43" s="44" t="n">
        <v>87</v>
      </c>
      <c r="AE43" s="45" t="n">
        <v>94</v>
      </c>
      <c r="AF43" s="45" t="n">
        <f aca="false">SUM(AD43:AE43)</f>
        <v>181</v>
      </c>
      <c r="AG43" s="46" t="n">
        <v>51</v>
      </c>
      <c r="AH43" s="44" t="n">
        <v>80</v>
      </c>
      <c r="AI43" s="45" t="n">
        <v>88</v>
      </c>
      <c r="AJ43" s="45" t="n">
        <f aca="false">SUM(AH43:AI43)</f>
        <v>168</v>
      </c>
      <c r="AK43" s="46" t="n">
        <v>50</v>
      </c>
      <c r="AL43" s="44" t="n">
        <v>79</v>
      </c>
      <c r="AM43" s="45" t="n">
        <v>88</v>
      </c>
      <c r="AN43" s="45" t="n">
        <f aca="false">SUM(AL43:AM43)</f>
        <v>167</v>
      </c>
      <c r="AO43" s="46" t="n">
        <v>49</v>
      </c>
      <c r="AP43" s="44" t="n">
        <v>77</v>
      </c>
      <c r="AQ43" s="45" t="n">
        <v>80</v>
      </c>
      <c r="AR43" s="45" t="n">
        <f aca="false">SUM(AP43:AQ43)</f>
        <v>157</v>
      </c>
      <c r="AS43" s="46" t="n">
        <v>47</v>
      </c>
      <c r="AT43" s="44" t="n">
        <v>74</v>
      </c>
      <c r="AU43" s="45" t="n">
        <v>75</v>
      </c>
      <c r="AV43" s="45" t="n">
        <f aca="false">SUM(AT43:AU43)</f>
        <v>149</v>
      </c>
      <c r="AW43" s="46" t="n">
        <v>46</v>
      </c>
      <c r="AX43" s="44" t="n">
        <v>71</v>
      </c>
      <c r="AY43" s="45" t="n">
        <v>73</v>
      </c>
      <c r="AZ43" s="45" t="n">
        <f aca="false">SUM(AX43:AY43)</f>
        <v>144</v>
      </c>
      <c r="BA43" s="46" t="n">
        <v>46</v>
      </c>
      <c r="BB43" s="44" t="n">
        <v>70</v>
      </c>
      <c r="BC43" s="45" t="n">
        <v>71</v>
      </c>
      <c r="BD43" s="45" t="n">
        <f aca="false">SUM(BB43:BC43)</f>
        <v>141</v>
      </c>
      <c r="BE43" s="46" t="n">
        <v>47</v>
      </c>
      <c r="BF43" s="44" t="n">
        <v>68</v>
      </c>
      <c r="BG43" s="45" t="n">
        <v>66</v>
      </c>
      <c r="BH43" s="45" t="n">
        <f aca="false">SUM(BF43:BG43)</f>
        <v>134</v>
      </c>
      <c r="BI43" s="46" t="n">
        <v>46</v>
      </c>
      <c r="BJ43" s="44" t="n">
        <v>68</v>
      </c>
      <c r="BK43" s="45" t="n">
        <v>64</v>
      </c>
      <c r="BL43" s="45" t="n">
        <f aca="false">SUM(BJ43:BK43)</f>
        <v>132</v>
      </c>
      <c r="BM43" s="46" t="n">
        <v>47</v>
      </c>
      <c r="BN43" s="44" t="n">
        <v>66</v>
      </c>
      <c r="BO43" s="45" t="n">
        <v>61</v>
      </c>
      <c r="BP43" s="45" t="n">
        <f aca="false">SUM(BN43:BO43)</f>
        <v>127</v>
      </c>
      <c r="BQ43" s="46" t="n">
        <v>45</v>
      </c>
      <c r="BR43" s="44" t="n">
        <v>66</v>
      </c>
      <c r="BS43" s="45" t="n">
        <v>57</v>
      </c>
      <c r="BT43" s="45" t="n">
        <f aca="false">SUM(BR43:BS43)</f>
        <v>123</v>
      </c>
      <c r="BU43" s="46" t="n">
        <v>44</v>
      </c>
      <c r="BV43" s="44" t="n">
        <v>64</v>
      </c>
      <c r="BW43" s="45" t="n">
        <v>54</v>
      </c>
      <c r="BX43" s="45" t="n">
        <f aca="false">SUM(BV43:BW43)</f>
        <v>118</v>
      </c>
      <c r="BY43" s="46" t="n">
        <v>47</v>
      </c>
    </row>
    <row r="44" customFormat="false" ht="13.5" hidden="false" customHeight="false" outlineLevel="0" collapsed="false">
      <c r="A44" s="44" t="s">
        <v>104</v>
      </c>
      <c r="B44" s="45" t="n">
        <v>99</v>
      </c>
      <c r="C44" s="45" t="n">
        <v>88</v>
      </c>
      <c r="D44" s="45" t="n">
        <f aca="false">SUM(B44:C44)</f>
        <v>187</v>
      </c>
      <c r="E44" s="46" t="n">
        <v>49</v>
      </c>
      <c r="F44" s="44" t="n">
        <v>99</v>
      </c>
      <c r="G44" s="45" t="n">
        <v>90</v>
      </c>
      <c r="H44" s="45" t="n">
        <f aca="false">SUM(F44:G44)</f>
        <v>189</v>
      </c>
      <c r="I44" s="46" t="n">
        <v>49</v>
      </c>
      <c r="J44" s="44" t="n">
        <v>95</v>
      </c>
      <c r="K44" s="45" t="n">
        <v>87</v>
      </c>
      <c r="L44" s="45" t="n">
        <f aca="false">SUM(J44:K44)</f>
        <v>182</v>
      </c>
      <c r="M44" s="46" t="n">
        <v>48</v>
      </c>
      <c r="N44" s="44" t="n">
        <v>88</v>
      </c>
      <c r="O44" s="45" t="n">
        <v>83</v>
      </c>
      <c r="P44" s="45" t="n">
        <f aca="false">SUM(N44:O44)</f>
        <v>171</v>
      </c>
      <c r="Q44" s="46" t="n">
        <v>48</v>
      </c>
      <c r="R44" s="44" t="n">
        <v>88</v>
      </c>
      <c r="S44" s="45" t="n">
        <v>82</v>
      </c>
      <c r="T44" s="45" t="n">
        <f aca="false">SUM(R44:S44)</f>
        <v>170</v>
      </c>
      <c r="U44" s="46" t="n">
        <v>48</v>
      </c>
      <c r="V44" s="44" t="n">
        <v>81</v>
      </c>
      <c r="W44" s="45" t="n">
        <v>78</v>
      </c>
      <c r="X44" s="45" t="n">
        <f aca="false">SUM(V44:W44)</f>
        <v>159</v>
      </c>
      <c r="Y44" s="46" t="n">
        <v>46</v>
      </c>
      <c r="Z44" s="44" t="n">
        <v>80</v>
      </c>
      <c r="AA44" s="45" t="n">
        <v>76</v>
      </c>
      <c r="AB44" s="45" t="n">
        <f aca="false">SUM(Z44:AA44)</f>
        <v>156</v>
      </c>
      <c r="AC44" s="46" t="n">
        <v>47</v>
      </c>
      <c r="AD44" s="44" t="n">
        <v>78</v>
      </c>
      <c r="AE44" s="45" t="n">
        <v>72</v>
      </c>
      <c r="AF44" s="45" t="n">
        <f aca="false">SUM(AD44:AE44)</f>
        <v>150</v>
      </c>
      <c r="AG44" s="46" t="n">
        <v>46</v>
      </c>
      <c r="AH44" s="44" t="n">
        <v>79</v>
      </c>
      <c r="AI44" s="45" t="n">
        <v>70</v>
      </c>
      <c r="AJ44" s="45" t="n">
        <f aca="false">SUM(AH44:AI44)</f>
        <v>149</v>
      </c>
      <c r="AK44" s="46" t="n">
        <v>46</v>
      </c>
      <c r="AL44" s="44" t="n">
        <v>74</v>
      </c>
      <c r="AM44" s="45" t="n">
        <v>63</v>
      </c>
      <c r="AN44" s="45" t="n">
        <f aca="false">SUM(AL44:AM44)</f>
        <v>137</v>
      </c>
      <c r="AO44" s="46" t="n">
        <v>44</v>
      </c>
      <c r="AP44" s="44" t="n">
        <v>72</v>
      </c>
      <c r="AQ44" s="45" t="n">
        <v>61</v>
      </c>
      <c r="AR44" s="45" t="n">
        <f aca="false">SUM(AP44:AQ44)</f>
        <v>133</v>
      </c>
      <c r="AS44" s="46" t="n">
        <v>44</v>
      </c>
      <c r="AT44" s="44" t="n">
        <v>71</v>
      </c>
      <c r="AU44" s="45" t="n">
        <v>62</v>
      </c>
      <c r="AV44" s="45" t="n">
        <f aca="false">SUM(AT44:AU44)</f>
        <v>133</v>
      </c>
      <c r="AW44" s="46" t="n">
        <v>44</v>
      </c>
      <c r="AX44" s="44" t="n">
        <v>67</v>
      </c>
      <c r="AY44" s="45" t="n">
        <v>58</v>
      </c>
      <c r="AZ44" s="45" t="n">
        <f aca="false">SUM(AX44:AY44)</f>
        <v>125</v>
      </c>
      <c r="BA44" s="46" t="n">
        <v>43</v>
      </c>
      <c r="BB44" s="44" t="n">
        <v>65</v>
      </c>
      <c r="BC44" s="45" t="n">
        <v>56</v>
      </c>
      <c r="BD44" s="45" t="n">
        <f aca="false">SUM(BB44:BC44)</f>
        <v>121</v>
      </c>
      <c r="BE44" s="46" t="n">
        <v>42</v>
      </c>
      <c r="BF44" s="44" t="n">
        <v>62</v>
      </c>
      <c r="BG44" s="45" t="n">
        <v>53</v>
      </c>
      <c r="BH44" s="45" t="n">
        <f aca="false">SUM(BF44:BG44)</f>
        <v>115</v>
      </c>
      <c r="BI44" s="46" t="n">
        <v>41</v>
      </c>
      <c r="BJ44" s="44" t="n">
        <v>59</v>
      </c>
      <c r="BK44" s="45" t="n">
        <v>50</v>
      </c>
      <c r="BL44" s="45" t="n">
        <f aca="false">SUM(BJ44:BK44)</f>
        <v>109</v>
      </c>
      <c r="BM44" s="46" t="n">
        <v>41</v>
      </c>
      <c r="BN44" s="44" t="n">
        <v>57</v>
      </c>
      <c r="BO44" s="45" t="n">
        <v>46</v>
      </c>
      <c r="BP44" s="45" t="n">
        <f aca="false">SUM(BN44:BO44)</f>
        <v>103</v>
      </c>
      <c r="BQ44" s="46" t="n">
        <v>38</v>
      </c>
      <c r="BR44" s="44" t="n">
        <v>55</v>
      </c>
      <c r="BS44" s="45" t="n">
        <v>43</v>
      </c>
      <c r="BT44" s="45" t="n">
        <f aca="false">SUM(BR44:BS44)</f>
        <v>98</v>
      </c>
      <c r="BU44" s="46" t="n">
        <v>37</v>
      </c>
      <c r="BV44" s="44" t="n">
        <v>57</v>
      </c>
      <c r="BW44" s="45" t="n">
        <v>44</v>
      </c>
      <c r="BX44" s="45" t="n">
        <f aca="false">SUM(BV44:BW44)</f>
        <v>101</v>
      </c>
      <c r="BY44" s="46" t="n">
        <v>38</v>
      </c>
    </row>
    <row r="45" customFormat="false" ht="13.5" hidden="false" customHeight="false" outlineLevel="0" collapsed="false">
      <c r="A45" s="44" t="s">
        <v>105</v>
      </c>
      <c r="B45" s="45" t="n">
        <v>79</v>
      </c>
      <c r="C45" s="45" t="n">
        <v>84</v>
      </c>
      <c r="D45" s="45" t="n">
        <f aca="false">SUM(B45:C45)</f>
        <v>163</v>
      </c>
      <c r="E45" s="46" t="n">
        <v>35</v>
      </c>
      <c r="F45" s="44" t="n">
        <v>74</v>
      </c>
      <c r="G45" s="45" t="n">
        <v>78</v>
      </c>
      <c r="H45" s="45" t="n">
        <f aca="false">SUM(F45:G45)</f>
        <v>152</v>
      </c>
      <c r="I45" s="46" t="n">
        <v>32</v>
      </c>
      <c r="J45" s="44" t="n">
        <v>72</v>
      </c>
      <c r="K45" s="45" t="n">
        <v>78</v>
      </c>
      <c r="L45" s="45" t="n">
        <f aca="false">SUM(J45:K45)</f>
        <v>150</v>
      </c>
      <c r="M45" s="46" t="n">
        <v>34</v>
      </c>
      <c r="N45" s="44" t="n">
        <v>69</v>
      </c>
      <c r="O45" s="45" t="n">
        <v>79</v>
      </c>
      <c r="P45" s="45" t="n">
        <f aca="false">SUM(N45:O45)</f>
        <v>148</v>
      </c>
      <c r="Q45" s="46" t="n">
        <v>32</v>
      </c>
      <c r="R45" s="44" t="n">
        <v>67</v>
      </c>
      <c r="S45" s="45" t="n">
        <v>74</v>
      </c>
      <c r="T45" s="45" t="n">
        <f aca="false">SUM(R45:S45)</f>
        <v>141</v>
      </c>
      <c r="U45" s="46" t="n">
        <v>31</v>
      </c>
      <c r="V45" s="44" t="n">
        <v>64</v>
      </c>
      <c r="W45" s="45" t="n">
        <v>69</v>
      </c>
      <c r="X45" s="45" t="n">
        <f aca="false">SUM(V45:W45)</f>
        <v>133</v>
      </c>
      <c r="Y45" s="46" t="n">
        <v>31</v>
      </c>
      <c r="Z45" s="44" t="n">
        <v>67</v>
      </c>
      <c r="AA45" s="45" t="n">
        <v>67</v>
      </c>
      <c r="AB45" s="45" t="n">
        <f aca="false">SUM(Z45:AA45)</f>
        <v>134</v>
      </c>
      <c r="AC45" s="46" t="n">
        <v>32</v>
      </c>
      <c r="AD45" s="44" t="n">
        <v>63</v>
      </c>
      <c r="AE45" s="45" t="n">
        <v>65</v>
      </c>
      <c r="AF45" s="45" t="n">
        <f aca="false">SUM(AD45:AE45)</f>
        <v>128</v>
      </c>
      <c r="AG45" s="46" t="n">
        <v>32</v>
      </c>
      <c r="AH45" s="44" t="n">
        <v>61</v>
      </c>
      <c r="AI45" s="45" t="n">
        <v>65</v>
      </c>
      <c r="AJ45" s="45" t="n">
        <f aca="false">SUM(AH45:AI45)</f>
        <v>126</v>
      </c>
      <c r="AK45" s="46" t="n">
        <v>31</v>
      </c>
      <c r="AL45" s="44" t="n">
        <v>61</v>
      </c>
      <c r="AM45" s="45" t="n">
        <v>64</v>
      </c>
      <c r="AN45" s="45" t="n">
        <f aca="false">SUM(AL45:AM45)</f>
        <v>125</v>
      </c>
      <c r="AO45" s="46" t="n">
        <v>31</v>
      </c>
      <c r="AP45" s="44" t="n">
        <v>61</v>
      </c>
      <c r="AQ45" s="45" t="n">
        <v>64</v>
      </c>
      <c r="AR45" s="45" t="n">
        <f aca="false">SUM(AP45:AQ45)</f>
        <v>125</v>
      </c>
      <c r="AS45" s="46" t="n">
        <v>31</v>
      </c>
      <c r="AT45" s="44" t="n">
        <v>58</v>
      </c>
      <c r="AU45" s="45" t="n">
        <v>67</v>
      </c>
      <c r="AV45" s="45" t="n">
        <f aca="false">SUM(AT45:AU45)</f>
        <v>125</v>
      </c>
      <c r="AW45" s="46" t="n">
        <v>31</v>
      </c>
      <c r="AX45" s="44" t="n">
        <v>56</v>
      </c>
      <c r="AY45" s="45" t="n">
        <v>65</v>
      </c>
      <c r="AZ45" s="45" t="n">
        <f aca="false">SUM(AX45:AY45)</f>
        <v>121</v>
      </c>
      <c r="BA45" s="46" t="n">
        <v>31</v>
      </c>
      <c r="BB45" s="44" t="n">
        <v>56</v>
      </c>
      <c r="BC45" s="45" t="n">
        <v>65</v>
      </c>
      <c r="BD45" s="45" t="n">
        <f aca="false">SUM(BB45:BC45)</f>
        <v>121</v>
      </c>
      <c r="BE45" s="46" t="n">
        <v>31</v>
      </c>
      <c r="BF45" s="44" t="n">
        <v>55</v>
      </c>
      <c r="BG45" s="45" t="n">
        <v>65</v>
      </c>
      <c r="BH45" s="45" t="n">
        <f aca="false">SUM(BF45:BG45)</f>
        <v>120</v>
      </c>
      <c r="BI45" s="46" t="n">
        <v>31</v>
      </c>
      <c r="BJ45" s="44" t="n">
        <v>47</v>
      </c>
      <c r="BK45" s="45" t="n">
        <v>60</v>
      </c>
      <c r="BL45" s="45" t="n">
        <f aca="false">SUM(BJ45:BK45)</f>
        <v>107</v>
      </c>
      <c r="BM45" s="46" t="n">
        <v>29</v>
      </c>
      <c r="BN45" s="44" t="n">
        <v>44</v>
      </c>
      <c r="BO45" s="45" t="n">
        <v>60</v>
      </c>
      <c r="BP45" s="45" t="n">
        <f aca="false">SUM(BN45:BO45)</f>
        <v>104</v>
      </c>
      <c r="BQ45" s="46" t="n">
        <v>30</v>
      </c>
      <c r="BR45" s="44" t="n">
        <v>42</v>
      </c>
      <c r="BS45" s="45" t="n">
        <v>57</v>
      </c>
      <c r="BT45" s="45" t="n">
        <f aca="false">SUM(BR45:BS45)</f>
        <v>99</v>
      </c>
      <c r="BU45" s="46" t="n">
        <v>30</v>
      </c>
      <c r="BV45" s="44" t="n">
        <v>41</v>
      </c>
      <c r="BW45" s="45" t="n">
        <v>55</v>
      </c>
      <c r="BX45" s="45" t="n">
        <f aca="false">SUM(BV45:BW45)</f>
        <v>96</v>
      </c>
      <c r="BY45" s="46" t="n">
        <v>29</v>
      </c>
    </row>
    <row r="46" customFormat="false" ht="13.5" hidden="false" customHeight="false" outlineLevel="0" collapsed="false">
      <c r="A46" s="44" t="s">
        <v>106</v>
      </c>
      <c r="B46" s="45" t="n">
        <v>227</v>
      </c>
      <c r="C46" s="45" t="n">
        <v>252</v>
      </c>
      <c r="D46" s="45" t="n">
        <f aca="false">SUM(B46:C46)</f>
        <v>479</v>
      </c>
      <c r="E46" s="46" t="n">
        <v>111</v>
      </c>
      <c r="F46" s="44" t="n">
        <v>231</v>
      </c>
      <c r="G46" s="45" t="n">
        <v>247</v>
      </c>
      <c r="H46" s="45" t="n">
        <f aca="false">SUM(F46:G46)</f>
        <v>478</v>
      </c>
      <c r="I46" s="46" t="n">
        <v>111</v>
      </c>
      <c r="J46" s="44" t="n">
        <v>234</v>
      </c>
      <c r="K46" s="45" t="n">
        <v>242</v>
      </c>
      <c r="L46" s="45" t="n">
        <f aca="false">SUM(J46:K46)</f>
        <v>476</v>
      </c>
      <c r="M46" s="46" t="n">
        <v>111</v>
      </c>
      <c r="N46" s="44" t="n">
        <v>227</v>
      </c>
      <c r="O46" s="45" t="n">
        <v>239</v>
      </c>
      <c r="P46" s="45" t="n">
        <f aca="false">SUM(N46:O46)</f>
        <v>466</v>
      </c>
      <c r="Q46" s="46" t="n">
        <v>111</v>
      </c>
      <c r="R46" s="44" t="n">
        <v>216</v>
      </c>
      <c r="S46" s="45" t="n">
        <v>233</v>
      </c>
      <c r="T46" s="45" t="n">
        <f aca="false">SUM(R46:S46)</f>
        <v>449</v>
      </c>
      <c r="U46" s="46" t="n">
        <v>109</v>
      </c>
      <c r="V46" s="44" t="n">
        <v>214</v>
      </c>
      <c r="W46" s="45" t="n">
        <v>231</v>
      </c>
      <c r="X46" s="45" t="n">
        <f aca="false">SUM(V46:W46)</f>
        <v>445</v>
      </c>
      <c r="Y46" s="46" t="n">
        <v>110</v>
      </c>
      <c r="Z46" s="44" t="n">
        <v>210</v>
      </c>
      <c r="AA46" s="45" t="n">
        <v>222</v>
      </c>
      <c r="AB46" s="45" t="n">
        <f aca="false">SUM(Z46:AA46)</f>
        <v>432</v>
      </c>
      <c r="AC46" s="46" t="n">
        <v>109</v>
      </c>
      <c r="AD46" s="44" t="n">
        <v>206</v>
      </c>
      <c r="AE46" s="45" t="n">
        <v>217</v>
      </c>
      <c r="AF46" s="45" t="n">
        <f aca="false">SUM(AD46:AE46)</f>
        <v>423</v>
      </c>
      <c r="AG46" s="46" t="n">
        <v>109</v>
      </c>
      <c r="AH46" s="44" t="n">
        <v>199</v>
      </c>
      <c r="AI46" s="45" t="n">
        <v>209</v>
      </c>
      <c r="AJ46" s="45" t="n">
        <f aca="false">SUM(AH46:AI46)</f>
        <v>408</v>
      </c>
      <c r="AK46" s="46" t="n">
        <v>108</v>
      </c>
      <c r="AL46" s="44" t="n">
        <v>200</v>
      </c>
      <c r="AM46" s="45" t="n">
        <v>207</v>
      </c>
      <c r="AN46" s="45" t="n">
        <f aca="false">SUM(AL46:AM46)</f>
        <v>407</v>
      </c>
      <c r="AO46" s="46" t="n">
        <v>108</v>
      </c>
      <c r="AP46" s="44" t="n">
        <v>192</v>
      </c>
      <c r="AQ46" s="45" t="n">
        <v>199</v>
      </c>
      <c r="AR46" s="45" t="n">
        <f aca="false">SUM(AP46:AQ46)</f>
        <v>391</v>
      </c>
      <c r="AS46" s="46" t="n">
        <v>107</v>
      </c>
      <c r="AT46" s="44" t="n">
        <v>190</v>
      </c>
      <c r="AU46" s="45" t="n">
        <v>197</v>
      </c>
      <c r="AV46" s="45" t="n">
        <f aca="false">SUM(AT46:AU46)</f>
        <v>387</v>
      </c>
      <c r="AW46" s="46" t="n">
        <v>108</v>
      </c>
      <c r="AX46" s="44" t="n">
        <v>189</v>
      </c>
      <c r="AY46" s="45" t="n">
        <v>187</v>
      </c>
      <c r="AZ46" s="45" t="n">
        <f aca="false">SUM(AX46:AY46)</f>
        <v>376</v>
      </c>
      <c r="BA46" s="46" t="n">
        <v>106</v>
      </c>
      <c r="BB46" s="44" t="n">
        <v>188</v>
      </c>
      <c r="BC46" s="45" t="n">
        <v>187</v>
      </c>
      <c r="BD46" s="45" t="n">
        <f aca="false">SUM(BB46:BC46)</f>
        <v>375</v>
      </c>
      <c r="BE46" s="46" t="n">
        <v>109</v>
      </c>
      <c r="BF46" s="44" t="n">
        <v>185</v>
      </c>
      <c r="BG46" s="45" t="n">
        <v>179</v>
      </c>
      <c r="BH46" s="45" t="n">
        <f aca="false">SUM(BF46:BG46)</f>
        <v>364</v>
      </c>
      <c r="BI46" s="46" t="n">
        <v>109</v>
      </c>
      <c r="BJ46" s="44" t="n">
        <v>172</v>
      </c>
      <c r="BK46" s="45" t="n">
        <v>167</v>
      </c>
      <c r="BL46" s="45" t="n">
        <f aca="false">SUM(BJ46:BK46)</f>
        <v>339</v>
      </c>
      <c r="BM46" s="46" t="n">
        <v>104</v>
      </c>
      <c r="BN46" s="44" t="n">
        <v>171</v>
      </c>
      <c r="BO46" s="45" t="n">
        <v>159</v>
      </c>
      <c r="BP46" s="45" t="n">
        <f aca="false">SUM(BN46:BO46)</f>
        <v>330</v>
      </c>
      <c r="BQ46" s="46" t="n">
        <v>104</v>
      </c>
      <c r="BR46" s="44" t="n">
        <v>168</v>
      </c>
      <c r="BS46" s="45" t="n">
        <v>162</v>
      </c>
      <c r="BT46" s="45" t="n">
        <f aca="false">SUM(BR46:BS46)</f>
        <v>330</v>
      </c>
      <c r="BU46" s="46" t="n">
        <v>107</v>
      </c>
      <c r="BV46" s="44" t="n">
        <v>162</v>
      </c>
      <c r="BW46" s="45" t="n">
        <v>160</v>
      </c>
      <c r="BX46" s="45" t="n">
        <f aca="false">SUM(BV46:BW46)</f>
        <v>322</v>
      </c>
      <c r="BY46" s="46" t="n">
        <v>105</v>
      </c>
    </row>
    <row r="47" customFormat="false" ht="13.5" hidden="false" customHeight="false" outlineLevel="0" collapsed="false">
      <c r="A47" s="44" t="s">
        <v>107</v>
      </c>
      <c r="B47" s="45" t="n">
        <v>111</v>
      </c>
      <c r="C47" s="45" t="n">
        <v>123</v>
      </c>
      <c r="D47" s="45" t="n">
        <f aca="false">SUM(B47:C47)</f>
        <v>234</v>
      </c>
      <c r="E47" s="46" t="n">
        <v>53</v>
      </c>
      <c r="F47" s="44" t="n">
        <v>111</v>
      </c>
      <c r="G47" s="45" t="n">
        <v>122</v>
      </c>
      <c r="H47" s="45" t="n">
        <f aca="false">SUM(F47:G47)</f>
        <v>233</v>
      </c>
      <c r="I47" s="46" t="n">
        <v>53</v>
      </c>
      <c r="J47" s="44" t="n">
        <v>105</v>
      </c>
      <c r="K47" s="45" t="n">
        <v>114</v>
      </c>
      <c r="L47" s="45" t="n">
        <f aca="false">SUM(J47:K47)</f>
        <v>219</v>
      </c>
      <c r="M47" s="46" t="n">
        <v>52</v>
      </c>
      <c r="N47" s="44" t="n">
        <v>100</v>
      </c>
      <c r="O47" s="45" t="n">
        <v>108</v>
      </c>
      <c r="P47" s="45" t="n">
        <f aca="false">SUM(N47:O47)</f>
        <v>208</v>
      </c>
      <c r="Q47" s="46" t="n">
        <v>52</v>
      </c>
      <c r="R47" s="44" t="n">
        <v>104</v>
      </c>
      <c r="S47" s="45" t="n">
        <v>109</v>
      </c>
      <c r="T47" s="45" t="n">
        <f aca="false">SUM(R47:S47)</f>
        <v>213</v>
      </c>
      <c r="U47" s="46" t="n">
        <v>52</v>
      </c>
      <c r="V47" s="44" t="n">
        <v>99</v>
      </c>
      <c r="W47" s="45" t="n">
        <v>111</v>
      </c>
      <c r="X47" s="45" t="n">
        <f aca="false">SUM(V47:W47)</f>
        <v>210</v>
      </c>
      <c r="Y47" s="46" t="n">
        <v>53</v>
      </c>
      <c r="Z47" s="44" t="n">
        <v>98</v>
      </c>
      <c r="AA47" s="45" t="n">
        <v>108</v>
      </c>
      <c r="AB47" s="45" t="n">
        <f aca="false">SUM(Z47:AA47)</f>
        <v>206</v>
      </c>
      <c r="AC47" s="46" t="n">
        <v>53</v>
      </c>
      <c r="AD47" s="44" t="n">
        <v>96</v>
      </c>
      <c r="AE47" s="45" t="n">
        <v>105</v>
      </c>
      <c r="AF47" s="45" t="n">
        <f aca="false">SUM(AD47:AE47)</f>
        <v>201</v>
      </c>
      <c r="AG47" s="46" t="n">
        <v>53</v>
      </c>
      <c r="AH47" s="44" t="n">
        <v>97</v>
      </c>
      <c r="AI47" s="45" t="n">
        <v>99</v>
      </c>
      <c r="AJ47" s="45" t="n">
        <f aca="false">SUM(AH47:AI47)</f>
        <v>196</v>
      </c>
      <c r="AK47" s="46" t="n">
        <v>53</v>
      </c>
      <c r="AL47" s="44" t="n">
        <v>94</v>
      </c>
      <c r="AM47" s="45" t="n">
        <v>98</v>
      </c>
      <c r="AN47" s="45" t="n">
        <f aca="false">SUM(AL47:AM47)</f>
        <v>192</v>
      </c>
      <c r="AO47" s="46" t="n">
        <v>53</v>
      </c>
      <c r="AP47" s="44" t="n">
        <v>96</v>
      </c>
      <c r="AQ47" s="45" t="n">
        <v>93</v>
      </c>
      <c r="AR47" s="45" t="n">
        <f aca="false">SUM(AP47:AQ47)</f>
        <v>189</v>
      </c>
      <c r="AS47" s="46" t="n">
        <v>53</v>
      </c>
      <c r="AT47" s="44" t="n">
        <v>97</v>
      </c>
      <c r="AU47" s="45" t="n">
        <v>88</v>
      </c>
      <c r="AV47" s="45" t="n">
        <f aca="false">SUM(AT47:AU47)</f>
        <v>185</v>
      </c>
      <c r="AW47" s="46" t="n">
        <v>54</v>
      </c>
      <c r="AX47" s="44" t="n">
        <v>90</v>
      </c>
      <c r="AY47" s="45" t="n">
        <v>86</v>
      </c>
      <c r="AZ47" s="45" t="n">
        <f aca="false">SUM(AX47:AY47)</f>
        <v>176</v>
      </c>
      <c r="BA47" s="46" t="n">
        <v>53</v>
      </c>
      <c r="BB47" s="44" t="n">
        <v>90</v>
      </c>
      <c r="BC47" s="45" t="n">
        <v>82</v>
      </c>
      <c r="BD47" s="45" t="n">
        <f aca="false">SUM(BB47:BC47)</f>
        <v>172</v>
      </c>
      <c r="BE47" s="46" t="n">
        <v>54</v>
      </c>
      <c r="BF47" s="44" t="n">
        <v>89</v>
      </c>
      <c r="BG47" s="45" t="n">
        <v>83</v>
      </c>
      <c r="BH47" s="45" t="n">
        <f aca="false">SUM(BF47:BG47)</f>
        <v>172</v>
      </c>
      <c r="BI47" s="46" t="n">
        <v>53</v>
      </c>
      <c r="BJ47" s="44" t="n">
        <v>86</v>
      </c>
      <c r="BK47" s="45" t="n">
        <v>79</v>
      </c>
      <c r="BL47" s="45" t="n">
        <f aca="false">SUM(BJ47:BK47)</f>
        <v>165</v>
      </c>
      <c r="BM47" s="46" t="n">
        <v>53</v>
      </c>
      <c r="BN47" s="44" t="n">
        <v>81</v>
      </c>
      <c r="BO47" s="45" t="n">
        <v>76</v>
      </c>
      <c r="BP47" s="45" t="n">
        <f aca="false">SUM(BN47:BO47)</f>
        <v>157</v>
      </c>
      <c r="BQ47" s="46" t="n">
        <v>55</v>
      </c>
      <c r="BR47" s="44" t="n">
        <v>78</v>
      </c>
      <c r="BS47" s="45" t="n">
        <v>69</v>
      </c>
      <c r="BT47" s="45" t="n">
        <f aca="false">SUM(BR47:BS47)</f>
        <v>147</v>
      </c>
      <c r="BU47" s="46" t="n">
        <v>53</v>
      </c>
      <c r="BV47" s="44" t="n">
        <v>79</v>
      </c>
      <c r="BW47" s="45" t="n">
        <v>69</v>
      </c>
      <c r="BX47" s="45" t="n">
        <f aca="false">SUM(BV47:BW47)</f>
        <v>148</v>
      </c>
      <c r="BY47" s="46" t="n">
        <v>54</v>
      </c>
    </row>
    <row r="48" customFormat="false" ht="13.5" hidden="false" customHeight="false" outlineLevel="0" collapsed="false">
      <c r="A48" s="44" t="s">
        <v>108</v>
      </c>
      <c r="B48" s="45" t="n">
        <v>133</v>
      </c>
      <c r="C48" s="45" t="n">
        <v>123</v>
      </c>
      <c r="D48" s="45" t="n">
        <f aca="false">SUM(B48:C48)</f>
        <v>256</v>
      </c>
      <c r="E48" s="46" t="n">
        <v>61</v>
      </c>
      <c r="F48" s="44" t="n">
        <v>130</v>
      </c>
      <c r="G48" s="45" t="n">
        <v>120</v>
      </c>
      <c r="H48" s="45" t="n">
        <f aca="false">SUM(F48:G48)</f>
        <v>250</v>
      </c>
      <c r="I48" s="46" t="n">
        <v>61</v>
      </c>
      <c r="J48" s="44" t="n">
        <v>127</v>
      </c>
      <c r="K48" s="45" t="n">
        <v>117</v>
      </c>
      <c r="L48" s="45" t="n">
        <f aca="false">SUM(J48:K48)</f>
        <v>244</v>
      </c>
      <c r="M48" s="46" t="n">
        <v>60</v>
      </c>
      <c r="N48" s="44" t="n">
        <v>115</v>
      </c>
      <c r="O48" s="45" t="n">
        <v>113</v>
      </c>
      <c r="P48" s="45" t="n">
        <f aca="false">SUM(N48:O48)</f>
        <v>228</v>
      </c>
      <c r="Q48" s="46" t="n">
        <v>61</v>
      </c>
      <c r="R48" s="44" t="n">
        <v>113</v>
      </c>
      <c r="S48" s="45" t="n">
        <v>116</v>
      </c>
      <c r="T48" s="45" t="n">
        <f aca="false">SUM(R48:S48)</f>
        <v>229</v>
      </c>
      <c r="U48" s="46" t="n">
        <v>62</v>
      </c>
      <c r="V48" s="44" t="n">
        <v>112</v>
      </c>
      <c r="W48" s="45" t="n">
        <v>114</v>
      </c>
      <c r="X48" s="45" t="n">
        <f aca="false">SUM(V48:W48)</f>
        <v>226</v>
      </c>
      <c r="Y48" s="46" t="n">
        <v>62</v>
      </c>
      <c r="Z48" s="44" t="n">
        <v>110</v>
      </c>
      <c r="AA48" s="45" t="n">
        <v>114</v>
      </c>
      <c r="AB48" s="45" t="n">
        <f aca="false">SUM(Z48:AA48)</f>
        <v>224</v>
      </c>
      <c r="AC48" s="46" t="n">
        <v>62</v>
      </c>
      <c r="AD48" s="44" t="n">
        <v>105</v>
      </c>
      <c r="AE48" s="45" t="n">
        <v>114</v>
      </c>
      <c r="AF48" s="45" t="n">
        <f aca="false">SUM(AD48:AE48)</f>
        <v>219</v>
      </c>
      <c r="AG48" s="46" t="n">
        <v>61</v>
      </c>
      <c r="AH48" s="44" t="n">
        <v>102</v>
      </c>
      <c r="AI48" s="45" t="n">
        <v>106</v>
      </c>
      <c r="AJ48" s="45" t="n">
        <f aca="false">SUM(AH48:AI48)</f>
        <v>208</v>
      </c>
      <c r="AK48" s="46" t="n">
        <v>60</v>
      </c>
      <c r="AL48" s="44" t="n">
        <v>104</v>
      </c>
      <c r="AM48" s="45" t="n">
        <v>101</v>
      </c>
      <c r="AN48" s="45" t="n">
        <f aca="false">SUM(AL48:AM48)</f>
        <v>205</v>
      </c>
      <c r="AO48" s="46" t="n">
        <v>58</v>
      </c>
      <c r="AP48" s="44" t="n">
        <v>103</v>
      </c>
      <c r="AQ48" s="45" t="n">
        <v>105</v>
      </c>
      <c r="AR48" s="45" t="n">
        <f aca="false">SUM(AP48:AQ48)</f>
        <v>208</v>
      </c>
      <c r="AS48" s="46" t="n">
        <v>60</v>
      </c>
      <c r="AT48" s="44" t="n">
        <v>96</v>
      </c>
      <c r="AU48" s="45" t="n">
        <v>97</v>
      </c>
      <c r="AV48" s="45" t="n">
        <f aca="false">SUM(AT48:AU48)</f>
        <v>193</v>
      </c>
      <c r="AW48" s="46" t="n">
        <v>60</v>
      </c>
      <c r="AX48" s="44" t="n">
        <v>95</v>
      </c>
      <c r="AY48" s="45" t="n">
        <v>97</v>
      </c>
      <c r="AZ48" s="45" t="n">
        <f aca="false">SUM(AX48:AY48)</f>
        <v>192</v>
      </c>
      <c r="BA48" s="46" t="n">
        <v>63</v>
      </c>
      <c r="BB48" s="44" t="n">
        <v>94</v>
      </c>
      <c r="BC48" s="45" t="n">
        <v>93</v>
      </c>
      <c r="BD48" s="45" t="n">
        <f aca="false">SUM(BB48:BC48)</f>
        <v>187</v>
      </c>
      <c r="BE48" s="46" t="n">
        <v>61</v>
      </c>
      <c r="BF48" s="44" t="n">
        <v>94</v>
      </c>
      <c r="BG48" s="45" t="n">
        <v>89</v>
      </c>
      <c r="BH48" s="45" t="n">
        <f aca="false">SUM(BF48:BG48)</f>
        <v>183</v>
      </c>
      <c r="BI48" s="46" t="n">
        <v>60</v>
      </c>
      <c r="BJ48" s="44" t="n">
        <v>92</v>
      </c>
      <c r="BK48" s="45" t="n">
        <v>93</v>
      </c>
      <c r="BL48" s="45" t="n">
        <f aca="false">SUM(BJ48:BK48)</f>
        <v>185</v>
      </c>
      <c r="BM48" s="46" t="n">
        <v>59</v>
      </c>
      <c r="BN48" s="44" t="n">
        <v>89</v>
      </c>
      <c r="BO48" s="45" t="n">
        <v>90</v>
      </c>
      <c r="BP48" s="45" t="n">
        <f aca="false">SUM(BN48:BO48)</f>
        <v>179</v>
      </c>
      <c r="BQ48" s="46" t="n">
        <v>60</v>
      </c>
      <c r="BR48" s="44" t="n">
        <v>89</v>
      </c>
      <c r="BS48" s="45" t="n">
        <v>89</v>
      </c>
      <c r="BT48" s="45" t="n">
        <f aca="false">SUM(BR48:BS48)</f>
        <v>178</v>
      </c>
      <c r="BU48" s="46" t="n">
        <v>60</v>
      </c>
      <c r="BV48" s="44" t="n">
        <v>85</v>
      </c>
      <c r="BW48" s="45" t="n">
        <v>87</v>
      </c>
      <c r="BX48" s="45" t="n">
        <f aca="false">SUM(BV48:BW48)</f>
        <v>172</v>
      </c>
      <c r="BY48" s="46" t="n">
        <v>60</v>
      </c>
    </row>
    <row r="49" customFormat="false" ht="13.5" hidden="false" customHeight="false" outlineLevel="0" collapsed="false">
      <c r="A49" s="44" t="s">
        <v>109</v>
      </c>
      <c r="B49" s="45" t="n">
        <v>233</v>
      </c>
      <c r="C49" s="45" t="n">
        <v>255</v>
      </c>
      <c r="D49" s="45" t="n">
        <f aca="false">SUM(B49:C49)</f>
        <v>488</v>
      </c>
      <c r="E49" s="46" t="n">
        <v>108</v>
      </c>
      <c r="F49" s="44" t="n">
        <v>226</v>
      </c>
      <c r="G49" s="45" t="n">
        <v>241</v>
      </c>
      <c r="H49" s="45" t="n">
        <f aca="false">SUM(F49:G49)</f>
        <v>467</v>
      </c>
      <c r="I49" s="46" t="n">
        <v>106</v>
      </c>
      <c r="J49" s="44" t="n">
        <v>225</v>
      </c>
      <c r="K49" s="45" t="n">
        <v>246</v>
      </c>
      <c r="L49" s="45" t="n">
        <f aca="false">SUM(J49:K49)</f>
        <v>471</v>
      </c>
      <c r="M49" s="46" t="n">
        <v>108</v>
      </c>
      <c r="N49" s="44" t="n">
        <v>213</v>
      </c>
      <c r="O49" s="45" t="n">
        <v>230</v>
      </c>
      <c r="P49" s="45" t="n">
        <f aca="false">SUM(N49:O49)</f>
        <v>443</v>
      </c>
      <c r="Q49" s="46" t="n">
        <v>105</v>
      </c>
      <c r="R49" s="44" t="n">
        <v>203</v>
      </c>
      <c r="S49" s="45" t="n">
        <v>223</v>
      </c>
      <c r="T49" s="45" t="n">
        <v>426</v>
      </c>
      <c r="U49" s="46" t="n">
        <v>102</v>
      </c>
      <c r="V49" s="44" t="n">
        <v>198</v>
      </c>
      <c r="W49" s="45" t="n">
        <v>219</v>
      </c>
      <c r="X49" s="45" t="n">
        <v>417</v>
      </c>
      <c r="Y49" s="46" t="n">
        <v>102</v>
      </c>
      <c r="Z49" s="44" t="n">
        <v>194</v>
      </c>
      <c r="AA49" s="45" t="n">
        <v>217</v>
      </c>
      <c r="AB49" s="45" t="n">
        <f aca="false">SUM(Z49:AA49)</f>
        <v>411</v>
      </c>
      <c r="AC49" s="46" t="n">
        <v>102</v>
      </c>
      <c r="AD49" s="44" t="n">
        <v>197</v>
      </c>
      <c r="AE49" s="45" t="n">
        <v>217</v>
      </c>
      <c r="AF49" s="45" t="n">
        <f aca="false">SUM(AD49:AE49)</f>
        <v>414</v>
      </c>
      <c r="AG49" s="46" t="n">
        <v>104</v>
      </c>
      <c r="AH49" s="44" t="n">
        <v>192</v>
      </c>
      <c r="AI49" s="45" t="n">
        <v>209</v>
      </c>
      <c r="AJ49" s="45" t="n">
        <f aca="false">SUM(AH49:AI49)</f>
        <v>401</v>
      </c>
      <c r="AK49" s="46" t="n">
        <v>106</v>
      </c>
      <c r="AL49" s="44" t="n">
        <v>189</v>
      </c>
      <c r="AM49" s="45" t="n">
        <v>201</v>
      </c>
      <c r="AN49" s="45" t="n">
        <f aca="false">SUM(AL49:AM49)</f>
        <v>390</v>
      </c>
      <c r="AO49" s="46" t="n">
        <v>105</v>
      </c>
      <c r="AP49" s="44" t="n">
        <v>187</v>
      </c>
      <c r="AQ49" s="45" t="n">
        <v>194</v>
      </c>
      <c r="AR49" s="45" t="n">
        <f aca="false">SUM(AP49:AQ49)</f>
        <v>381</v>
      </c>
      <c r="AS49" s="46" t="n">
        <v>104</v>
      </c>
      <c r="AT49" s="44" t="n">
        <v>189</v>
      </c>
      <c r="AU49" s="45" t="n">
        <v>190</v>
      </c>
      <c r="AV49" s="45" t="n">
        <f aca="false">SUM(AT49:AU49)</f>
        <v>379</v>
      </c>
      <c r="AW49" s="46" t="n">
        <v>103</v>
      </c>
      <c r="AX49" s="44" t="n">
        <v>178</v>
      </c>
      <c r="AY49" s="45" t="n">
        <v>184</v>
      </c>
      <c r="AZ49" s="45" t="n">
        <f aca="false">SUM(AX49:AY49)</f>
        <v>362</v>
      </c>
      <c r="BA49" s="46" t="n">
        <v>102</v>
      </c>
      <c r="BB49" s="44" t="n">
        <v>168</v>
      </c>
      <c r="BC49" s="45" t="n">
        <v>178</v>
      </c>
      <c r="BD49" s="45" t="n">
        <f aca="false">SUM(BB49:BC49)</f>
        <v>346</v>
      </c>
      <c r="BE49" s="46" t="n">
        <v>101</v>
      </c>
      <c r="BF49" s="44" t="n">
        <v>166</v>
      </c>
      <c r="BG49" s="45" t="n">
        <v>176</v>
      </c>
      <c r="BH49" s="45" t="n">
        <f aca="false">SUM(BF49:BG49)</f>
        <v>342</v>
      </c>
      <c r="BI49" s="46" t="n">
        <v>98</v>
      </c>
      <c r="BJ49" s="44" t="n">
        <v>163</v>
      </c>
      <c r="BK49" s="45" t="n">
        <v>175</v>
      </c>
      <c r="BL49" s="45" t="n">
        <f aca="false">SUM(BJ49:BK49)</f>
        <v>338</v>
      </c>
      <c r="BM49" s="46" t="n">
        <v>100</v>
      </c>
      <c r="BN49" s="44" t="n">
        <v>159</v>
      </c>
      <c r="BO49" s="45" t="n">
        <v>173</v>
      </c>
      <c r="BP49" s="45" t="n">
        <f aca="false">SUM(BN49:BO49)</f>
        <v>332</v>
      </c>
      <c r="BQ49" s="46" t="n">
        <v>99</v>
      </c>
      <c r="BR49" s="44" t="n">
        <v>154</v>
      </c>
      <c r="BS49" s="45" t="n">
        <v>168</v>
      </c>
      <c r="BT49" s="45" t="n">
        <f aca="false">SUM(BR49:BS49)</f>
        <v>322</v>
      </c>
      <c r="BU49" s="46" t="n">
        <v>100</v>
      </c>
      <c r="BV49" s="44" t="n">
        <v>150</v>
      </c>
      <c r="BW49" s="45" t="n">
        <v>162</v>
      </c>
      <c r="BX49" s="45" t="n">
        <f aca="false">SUM(BV49:BW49)</f>
        <v>312</v>
      </c>
      <c r="BY49" s="46" t="n">
        <v>99</v>
      </c>
    </row>
    <row r="50" customFormat="false" ht="13.5" hidden="false" customHeight="false" outlineLevel="0" collapsed="false">
      <c r="A50" s="44" t="s">
        <v>110</v>
      </c>
      <c r="B50" s="45" t="n">
        <v>112</v>
      </c>
      <c r="C50" s="45" t="n">
        <v>119</v>
      </c>
      <c r="D50" s="45" t="n">
        <f aca="false">SUM(B50:C50)</f>
        <v>231</v>
      </c>
      <c r="E50" s="46" t="n">
        <v>60</v>
      </c>
      <c r="F50" s="44" t="n">
        <v>112</v>
      </c>
      <c r="G50" s="45" t="n">
        <v>119</v>
      </c>
      <c r="H50" s="45" t="n">
        <f aca="false">SUM(F50:G50)</f>
        <v>231</v>
      </c>
      <c r="I50" s="46" t="n">
        <v>60</v>
      </c>
      <c r="J50" s="44" t="n">
        <v>106</v>
      </c>
      <c r="K50" s="45" t="n">
        <v>117</v>
      </c>
      <c r="L50" s="45" t="n">
        <f aca="false">SUM(J50:K50)</f>
        <v>223</v>
      </c>
      <c r="M50" s="46" t="n">
        <v>58</v>
      </c>
      <c r="N50" s="44" t="n">
        <v>107</v>
      </c>
      <c r="O50" s="45" t="n">
        <v>115</v>
      </c>
      <c r="P50" s="45" t="n">
        <f aca="false">SUM(N50:O50)</f>
        <v>222</v>
      </c>
      <c r="Q50" s="46" t="n">
        <v>56</v>
      </c>
      <c r="R50" s="44" t="n">
        <v>112</v>
      </c>
      <c r="S50" s="45" t="n">
        <v>113</v>
      </c>
      <c r="T50" s="45" t="n">
        <f aca="false">SUM(R50:S50)</f>
        <v>225</v>
      </c>
      <c r="U50" s="46" t="n">
        <v>57</v>
      </c>
      <c r="V50" s="44" t="n">
        <v>111</v>
      </c>
      <c r="W50" s="45" t="n">
        <v>109</v>
      </c>
      <c r="X50" s="45" t="n">
        <f aca="false">SUM(V50:W50)</f>
        <v>220</v>
      </c>
      <c r="Y50" s="46" t="n">
        <v>58</v>
      </c>
      <c r="Z50" s="44" t="n">
        <v>107</v>
      </c>
      <c r="AA50" s="45" t="n">
        <v>109</v>
      </c>
      <c r="AB50" s="45" t="n">
        <f aca="false">SUM(Z50:AA50)</f>
        <v>216</v>
      </c>
      <c r="AC50" s="46" t="n">
        <v>57</v>
      </c>
      <c r="AD50" s="44" t="n">
        <v>107</v>
      </c>
      <c r="AE50" s="45" t="n">
        <v>108</v>
      </c>
      <c r="AF50" s="45" t="n">
        <f aca="false">SUM(AD50:AE50)</f>
        <v>215</v>
      </c>
      <c r="AG50" s="46" t="n">
        <v>58</v>
      </c>
      <c r="AH50" s="44" t="n">
        <v>102</v>
      </c>
      <c r="AI50" s="45" t="n">
        <v>102</v>
      </c>
      <c r="AJ50" s="45" t="n">
        <f aca="false">SUM(AH50:AI50)</f>
        <v>204</v>
      </c>
      <c r="AK50" s="46" t="n">
        <v>58</v>
      </c>
      <c r="AL50" s="44" t="n">
        <v>99</v>
      </c>
      <c r="AM50" s="45" t="n">
        <v>98</v>
      </c>
      <c r="AN50" s="45" t="n">
        <f aca="false">SUM(AL50:AM50)</f>
        <v>197</v>
      </c>
      <c r="AO50" s="46" t="n">
        <v>56</v>
      </c>
      <c r="AP50" s="44" t="n">
        <v>98</v>
      </c>
      <c r="AQ50" s="45" t="n">
        <v>96</v>
      </c>
      <c r="AR50" s="45" t="n">
        <f aca="false">SUM(AP50:AQ50)</f>
        <v>194</v>
      </c>
      <c r="AS50" s="46" t="n">
        <v>56</v>
      </c>
      <c r="AT50" s="44" t="n">
        <v>99</v>
      </c>
      <c r="AU50" s="45" t="n">
        <v>98</v>
      </c>
      <c r="AV50" s="45" t="n">
        <f aca="false">SUM(AT50:AU50)</f>
        <v>197</v>
      </c>
      <c r="AW50" s="46" t="n">
        <v>55</v>
      </c>
      <c r="AX50" s="44" t="n">
        <v>100</v>
      </c>
      <c r="AY50" s="45" t="n">
        <v>97</v>
      </c>
      <c r="AZ50" s="45" t="n">
        <f aca="false">SUM(AX50:AY50)</f>
        <v>197</v>
      </c>
      <c r="BA50" s="46" t="n">
        <v>54</v>
      </c>
      <c r="BB50" s="44" t="n">
        <v>93</v>
      </c>
      <c r="BC50" s="45" t="n">
        <v>93</v>
      </c>
      <c r="BD50" s="45" t="n">
        <f aca="false">SUM(BB50:BC50)</f>
        <v>186</v>
      </c>
      <c r="BE50" s="46" t="n">
        <v>52</v>
      </c>
      <c r="BF50" s="44" t="n">
        <v>91</v>
      </c>
      <c r="BG50" s="45" t="n">
        <v>91</v>
      </c>
      <c r="BH50" s="45" t="n">
        <f aca="false">SUM(BF50:BG50)</f>
        <v>182</v>
      </c>
      <c r="BI50" s="46" t="n">
        <v>52</v>
      </c>
      <c r="BJ50" s="44" t="n">
        <v>92</v>
      </c>
      <c r="BK50" s="45" t="n">
        <v>87</v>
      </c>
      <c r="BL50" s="45" t="n">
        <f aca="false">SUM(BJ50:BK50)</f>
        <v>179</v>
      </c>
      <c r="BM50" s="46" t="n">
        <v>53</v>
      </c>
      <c r="BN50" s="44" t="n">
        <v>88</v>
      </c>
      <c r="BO50" s="45" t="n">
        <v>80</v>
      </c>
      <c r="BP50" s="45" t="n">
        <f aca="false">SUM(BN50:BO50)</f>
        <v>168</v>
      </c>
      <c r="BQ50" s="46" t="n">
        <v>52</v>
      </c>
      <c r="BR50" s="44" t="n">
        <v>88</v>
      </c>
      <c r="BS50" s="45" t="n">
        <v>76</v>
      </c>
      <c r="BT50" s="45" t="n">
        <f aca="false">SUM(BR50:BS50)</f>
        <v>164</v>
      </c>
      <c r="BU50" s="46" t="n">
        <v>52</v>
      </c>
      <c r="BV50" s="44" t="n">
        <v>85</v>
      </c>
      <c r="BW50" s="45" t="n">
        <v>75</v>
      </c>
      <c r="BX50" s="45" t="n">
        <f aca="false">SUM(BV50:BW50)</f>
        <v>160</v>
      </c>
      <c r="BY50" s="46" t="n">
        <v>52</v>
      </c>
    </row>
    <row r="51" customFormat="false" ht="13.5" hidden="false" customHeight="false" outlineLevel="0" collapsed="false">
      <c r="A51" s="44" t="s">
        <v>111</v>
      </c>
      <c r="B51" s="45" t="n">
        <v>83</v>
      </c>
      <c r="C51" s="45" t="n">
        <v>74</v>
      </c>
      <c r="D51" s="45" t="n">
        <f aca="false">SUM(B51:C51)</f>
        <v>157</v>
      </c>
      <c r="E51" s="46" t="n">
        <v>38</v>
      </c>
      <c r="F51" s="44" t="n">
        <v>81</v>
      </c>
      <c r="G51" s="45" t="n">
        <v>71</v>
      </c>
      <c r="H51" s="45" t="n">
        <f aca="false">SUM(F51:G51)</f>
        <v>152</v>
      </c>
      <c r="I51" s="46" t="n">
        <v>38</v>
      </c>
      <c r="J51" s="44" t="n">
        <v>77</v>
      </c>
      <c r="K51" s="45" t="n">
        <v>68</v>
      </c>
      <c r="L51" s="45" t="n">
        <f aca="false">SUM(J51:K51)</f>
        <v>145</v>
      </c>
      <c r="M51" s="46" t="n">
        <v>37</v>
      </c>
      <c r="N51" s="44" t="n">
        <v>78</v>
      </c>
      <c r="O51" s="45" t="n">
        <v>66</v>
      </c>
      <c r="P51" s="45" t="n">
        <f aca="false">SUM(N51:O51)</f>
        <v>144</v>
      </c>
      <c r="Q51" s="46" t="n">
        <v>37</v>
      </c>
      <c r="R51" s="44" t="n">
        <v>78</v>
      </c>
      <c r="S51" s="45" t="n">
        <v>69</v>
      </c>
      <c r="T51" s="45" t="n">
        <f aca="false">SUM(R51:S51)</f>
        <v>147</v>
      </c>
      <c r="U51" s="46" t="n">
        <v>38</v>
      </c>
      <c r="V51" s="44" t="n">
        <v>75</v>
      </c>
      <c r="W51" s="45" t="n">
        <v>70</v>
      </c>
      <c r="X51" s="45" t="n">
        <f aca="false">SUM(V51:W51)</f>
        <v>145</v>
      </c>
      <c r="Y51" s="46" t="n">
        <v>37</v>
      </c>
      <c r="Z51" s="44" t="n">
        <v>76</v>
      </c>
      <c r="AA51" s="45" t="n">
        <v>71</v>
      </c>
      <c r="AB51" s="45" t="n">
        <f aca="false">SUM(Z51:AA51)</f>
        <v>147</v>
      </c>
      <c r="AC51" s="46" t="n">
        <v>37</v>
      </c>
      <c r="AD51" s="44" t="n">
        <v>77</v>
      </c>
      <c r="AE51" s="45" t="n">
        <v>74</v>
      </c>
      <c r="AF51" s="45" t="n">
        <f aca="false">SUM(AD51:AE51)</f>
        <v>151</v>
      </c>
      <c r="AG51" s="46" t="n">
        <v>39</v>
      </c>
      <c r="AH51" s="44" t="n">
        <v>77</v>
      </c>
      <c r="AI51" s="45" t="n">
        <v>73</v>
      </c>
      <c r="AJ51" s="45" t="n">
        <f aca="false">SUM(AH51:AI51)</f>
        <v>150</v>
      </c>
      <c r="AK51" s="46" t="n">
        <v>38</v>
      </c>
      <c r="AL51" s="44" t="n">
        <v>79</v>
      </c>
      <c r="AM51" s="45" t="n">
        <v>73</v>
      </c>
      <c r="AN51" s="45" t="n">
        <f aca="false">SUM(AL51:AM51)</f>
        <v>152</v>
      </c>
      <c r="AO51" s="46" t="n">
        <v>38</v>
      </c>
      <c r="AP51" s="44" t="n">
        <v>76</v>
      </c>
      <c r="AQ51" s="45" t="n">
        <v>72</v>
      </c>
      <c r="AR51" s="45" t="n">
        <f aca="false">SUM(AP51:AQ51)</f>
        <v>148</v>
      </c>
      <c r="AS51" s="46" t="n">
        <v>38</v>
      </c>
      <c r="AT51" s="44" t="n">
        <v>78</v>
      </c>
      <c r="AU51" s="45" t="n">
        <v>73</v>
      </c>
      <c r="AV51" s="45" t="n">
        <f aca="false">SUM(AT51:AU51)</f>
        <v>151</v>
      </c>
      <c r="AW51" s="46" t="n">
        <v>38</v>
      </c>
      <c r="AX51" s="44" t="n">
        <v>74</v>
      </c>
      <c r="AY51" s="45" t="n">
        <v>70</v>
      </c>
      <c r="AZ51" s="45" t="n">
        <f aca="false">SUM(AX51:AY51)</f>
        <v>144</v>
      </c>
      <c r="BA51" s="46" t="n">
        <v>37</v>
      </c>
      <c r="BB51" s="44" t="n">
        <v>69</v>
      </c>
      <c r="BC51" s="45" t="n">
        <v>67</v>
      </c>
      <c r="BD51" s="45" t="n">
        <f aca="false">SUM(BB51:BC51)</f>
        <v>136</v>
      </c>
      <c r="BE51" s="46" t="n">
        <v>35</v>
      </c>
      <c r="BF51" s="44" t="n">
        <v>66</v>
      </c>
      <c r="BG51" s="45" t="n">
        <v>64</v>
      </c>
      <c r="BH51" s="45" t="n">
        <f aca="false">SUM(BF51:BG51)</f>
        <v>130</v>
      </c>
      <c r="BI51" s="46" t="n">
        <v>35</v>
      </c>
      <c r="BJ51" s="44" t="n">
        <v>66</v>
      </c>
      <c r="BK51" s="45" t="n">
        <v>67</v>
      </c>
      <c r="BL51" s="45" t="n">
        <f aca="false">SUM(BJ51:BK51)</f>
        <v>133</v>
      </c>
      <c r="BM51" s="46" t="n">
        <v>34</v>
      </c>
      <c r="BN51" s="44" t="n">
        <v>63</v>
      </c>
      <c r="BO51" s="45" t="n">
        <v>66</v>
      </c>
      <c r="BP51" s="45" t="n">
        <f aca="false">SUM(BN51:BO51)</f>
        <v>129</v>
      </c>
      <c r="BQ51" s="46" t="n">
        <v>36</v>
      </c>
      <c r="BR51" s="44" t="n">
        <v>57</v>
      </c>
      <c r="BS51" s="45" t="n">
        <v>63</v>
      </c>
      <c r="BT51" s="45" t="n">
        <f aca="false">SUM(BR51:BS51)</f>
        <v>120</v>
      </c>
      <c r="BU51" s="46" t="n">
        <v>36</v>
      </c>
      <c r="BV51" s="44" t="n">
        <v>58</v>
      </c>
      <c r="BW51" s="45" t="n">
        <v>61</v>
      </c>
      <c r="BX51" s="45" t="n">
        <f aca="false">SUM(BV51:BW51)</f>
        <v>119</v>
      </c>
      <c r="BY51" s="46" t="n">
        <v>35</v>
      </c>
    </row>
    <row r="52" customFormat="false" ht="13.5" hidden="false" customHeight="false" outlineLevel="0" collapsed="false">
      <c r="A52" s="44" t="s">
        <v>112</v>
      </c>
      <c r="B52" s="45" t="n">
        <v>228</v>
      </c>
      <c r="C52" s="45" t="n">
        <v>248</v>
      </c>
      <c r="D52" s="45" t="n">
        <f aca="false">SUM(B52:C52)</f>
        <v>476</v>
      </c>
      <c r="E52" s="46" t="n">
        <v>106</v>
      </c>
      <c r="F52" s="44" t="n">
        <v>222</v>
      </c>
      <c r="G52" s="45" t="n">
        <v>246</v>
      </c>
      <c r="H52" s="45" t="n">
        <f aca="false">SUM(F52:G52)</f>
        <v>468</v>
      </c>
      <c r="I52" s="46" t="n">
        <v>108</v>
      </c>
      <c r="J52" s="44" t="n">
        <v>217</v>
      </c>
      <c r="K52" s="45" t="n">
        <v>242</v>
      </c>
      <c r="L52" s="45" t="n">
        <f aca="false">SUM(J52:K52)</f>
        <v>459</v>
      </c>
      <c r="M52" s="46" t="n">
        <v>107</v>
      </c>
      <c r="N52" s="44" t="n">
        <v>213</v>
      </c>
      <c r="O52" s="45" t="n">
        <v>238</v>
      </c>
      <c r="P52" s="45" t="n">
        <f aca="false">SUM(N52:O52)</f>
        <v>451</v>
      </c>
      <c r="Q52" s="46" t="n">
        <v>106</v>
      </c>
      <c r="R52" s="44" t="n">
        <v>209</v>
      </c>
      <c r="S52" s="45" t="n">
        <v>226</v>
      </c>
      <c r="T52" s="45" t="n">
        <f aca="false">SUM(R52:S52)</f>
        <v>435</v>
      </c>
      <c r="U52" s="46" t="n">
        <v>108</v>
      </c>
      <c r="V52" s="44" t="n">
        <v>212</v>
      </c>
      <c r="W52" s="45" t="n">
        <v>222</v>
      </c>
      <c r="X52" s="45" t="n">
        <f aca="false">SUM(V52:W52)</f>
        <v>434</v>
      </c>
      <c r="Y52" s="46" t="n">
        <v>110</v>
      </c>
      <c r="Z52" s="44" t="n">
        <v>202</v>
      </c>
      <c r="AA52" s="45" t="n">
        <v>217</v>
      </c>
      <c r="AB52" s="45" t="n">
        <f aca="false">SUM(Z52:AA52)</f>
        <v>419</v>
      </c>
      <c r="AC52" s="46" t="n">
        <v>109</v>
      </c>
      <c r="AD52" s="44" t="n">
        <v>196</v>
      </c>
      <c r="AE52" s="45" t="n">
        <v>210</v>
      </c>
      <c r="AF52" s="45" t="n">
        <f aca="false">SUM(AD52:AE52)</f>
        <v>406</v>
      </c>
      <c r="AG52" s="46" t="n">
        <v>105</v>
      </c>
      <c r="AH52" s="44" t="n">
        <v>195</v>
      </c>
      <c r="AI52" s="45" t="n">
        <v>204</v>
      </c>
      <c r="AJ52" s="45" t="n">
        <f aca="false">SUM(AH52:AI52)</f>
        <v>399</v>
      </c>
      <c r="AK52" s="46" t="n">
        <v>105</v>
      </c>
      <c r="AL52" s="44" t="n">
        <v>189</v>
      </c>
      <c r="AM52" s="45" t="n">
        <v>202</v>
      </c>
      <c r="AN52" s="45" t="n">
        <f aca="false">SUM(AL52:AM52)</f>
        <v>391</v>
      </c>
      <c r="AO52" s="46" t="n">
        <v>105</v>
      </c>
      <c r="AP52" s="44" t="n">
        <v>193</v>
      </c>
      <c r="AQ52" s="45" t="n">
        <v>204</v>
      </c>
      <c r="AR52" s="45" t="n">
        <f aca="false">SUM(AP52:AQ52)</f>
        <v>397</v>
      </c>
      <c r="AS52" s="46" t="n">
        <v>107</v>
      </c>
      <c r="AT52" s="44" t="n">
        <v>195</v>
      </c>
      <c r="AU52" s="45" t="n">
        <v>206</v>
      </c>
      <c r="AV52" s="45" t="n">
        <f aca="false">SUM(AT52:AU52)</f>
        <v>401</v>
      </c>
      <c r="AW52" s="46" t="n">
        <v>109</v>
      </c>
      <c r="AX52" s="44" t="n">
        <v>189</v>
      </c>
      <c r="AY52" s="45" t="n">
        <v>198</v>
      </c>
      <c r="AZ52" s="45" t="n">
        <f aca="false">SUM(AX52:AY52)</f>
        <v>387</v>
      </c>
      <c r="BA52" s="46" t="n">
        <v>109</v>
      </c>
      <c r="BB52" s="44" t="n">
        <v>188</v>
      </c>
      <c r="BC52" s="45" t="n">
        <v>194</v>
      </c>
      <c r="BD52" s="45" t="n">
        <f aca="false">SUM(BB52:BC52)</f>
        <v>382</v>
      </c>
      <c r="BE52" s="46" t="n">
        <v>108</v>
      </c>
      <c r="BF52" s="44" t="n">
        <v>182</v>
      </c>
      <c r="BG52" s="45" t="n">
        <v>189</v>
      </c>
      <c r="BH52" s="45" t="n">
        <f aca="false">SUM(BF52:BG52)</f>
        <v>371</v>
      </c>
      <c r="BI52" s="46" t="n">
        <v>107</v>
      </c>
      <c r="BJ52" s="44" t="n">
        <v>180</v>
      </c>
      <c r="BK52" s="45" t="n">
        <v>184</v>
      </c>
      <c r="BL52" s="45" t="n">
        <f aca="false">SUM(BJ52:BK52)</f>
        <v>364</v>
      </c>
      <c r="BM52" s="46" t="n">
        <v>107</v>
      </c>
      <c r="BN52" s="44" t="n">
        <v>179</v>
      </c>
      <c r="BO52" s="45" t="n">
        <v>177</v>
      </c>
      <c r="BP52" s="45" t="n">
        <f aca="false">SUM(BN52:BO52)</f>
        <v>356</v>
      </c>
      <c r="BQ52" s="46" t="n">
        <v>108</v>
      </c>
      <c r="BR52" s="44" t="n">
        <v>176</v>
      </c>
      <c r="BS52" s="45" t="n">
        <v>173</v>
      </c>
      <c r="BT52" s="45" t="n">
        <f aca="false">SUM(BR52:BS52)</f>
        <v>349</v>
      </c>
      <c r="BU52" s="46" t="n">
        <v>106</v>
      </c>
      <c r="BV52" s="44" t="n">
        <v>169</v>
      </c>
      <c r="BW52" s="45" t="n">
        <v>163</v>
      </c>
      <c r="BX52" s="45" t="n">
        <f aca="false">SUM(BV52:BW52)</f>
        <v>332</v>
      </c>
      <c r="BY52" s="46" t="n">
        <v>104</v>
      </c>
    </row>
    <row r="53" customFormat="false" ht="13.5" hidden="false" customHeight="false" outlineLevel="0" collapsed="false">
      <c r="A53" s="48" t="s">
        <v>81</v>
      </c>
      <c r="B53" s="45" t="n">
        <f aca="false">SUM(B43:B52)</f>
        <v>1421</v>
      </c>
      <c r="C53" s="45" t="n">
        <f aca="false">SUM(C43:C52)</f>
        <v>1485</v>
      </c>
      <c r="D53" s="45" t="n">
        <f aca="false">SUM(D43:D52)</f>
        <v>2906</v>
      </c>
      <c r="E53" s="46" t="n">
        <f aca="false">SUM(E43:E52)</f>
        <v>683</v>
      </c>
      <c r="F53" s="44" t="n">
        <f aca="false">SUM(F43:F52)</f>
        <v>1406</v>
      </c>
      <c r="G53" s="45" t="n">
        <f aca="false">SUM(G43:G52)</f>
        <v>1452</v>
      </c>
      <c r="H53" s="45" t="n">
        <f aca="false">SUM(H43:H52)</f>
        <v>2858</v>
      </c>
      <c r="I53" s="46" t="n">
        <f aca="false">SUM(I43:I52)</f>
        <v>681</v>
      </c>
      <c r="J53" s="44" t="n">
        <f aca="false">SUM(J43:J52)</f>
        <v>1368</v>
      </c>
      <c r="K53" s="45" t="n">
        <f aca="false">SUM(K43:K52)</f>
        <v>1424</v>
      </c>
      <c r="L53" s="45" t="n">
        <f aca="false">SUM(L43:L52)</f>
        <v>2792</v>
      </c>
      <c r="M53" s="46" t="n">
        <f aca="false">SUM(M43:M52)</f>
        <v>674</v>
      </c>
      <c r="N53" s="44" t="n">
        <f aca="false">SUM(N43:N52)</f>
        <v>1322</v>
      </c>
      <c r="O53" s="45" t="n">
        <f aca="false">SUM(O43:O52)</f>
        <v>1385</v>
      </c>
      <c r="P53" s="45" t="n">
        <f aca="false">SUM(P43:P52)</f>
        <v>2707</v>
      </c>
      <c r="Q53" s="46" t="n">
        <f aca="false">SUM(Q43:Q52)</f>
        <v>666</v>
      </c>
      <c r="R53" s="44" t="n">
        <f aca="false">SUM(R43:R52)</f>
        <v>1295</v>
      </c>
      <c r="S53" s="45" t="n">
        <f aca="false">SUM(S43:S52)</f>
        <v>1350</v>
      </c>
      <c r="T53" s="45" t="n">
        <f aca="false">SUM(T43:T52)</f>
        <v>2645</v>
      </c>
      <c r="U53" s="46" t="n">
        <f aca="false">SUM(U43:U52)</f>
        <v>663</v>
      </c>
      <c r="V53" s="44" t="n">
        <f aca="false">SUM(V43:V52)</f>
        <v>1265</v>
      </c>
      <c r="W53" s="45" t="n">
        <f aca="false">SUM(W43:W52)</f>
        <v>1328</v>
      </c>
      <c r="X53" s="45" t="n">
        <f aca="false">SUM(X43:X52)</f>
        <v>2593</v>
      </c>
      <c r="Y53" s="46" t="n">
        <f aca="false">SUM(Y43:Y52)</f>
        <v>664</v>
      </c>
      <c r="Z53" s="44" t="n">
        <f aca="false">SUM(Z43:Z52)</f>
        <v>1237</v>
      </c>
      <c r="AA53" s="45" t="n">
        <f aca="false">SUM(AA43:AA52)</f>
        <v>1304</v>
      </c>
      <c r="AB53" s="45" t="n">
        <f aca="false">SUM(AB43:AB52)</f>
        <v>2541</v>
      </c>
      <c r="AC53" s="46" t="n">
        <f aca="false">SUM(AC43:AC52)</f>
        <v>661</v>
      </c>
      <c r="AD53" s="44" t="n">
        <f aca="false">SUM(AD43:AD52)</f>
        <v>1212</v>
      </c>
      <c r="AE53" s="45" t="n">
        <f aca="false">SUM(AE43:AE52)</f>
        <v>1276</v>
      </c>
      <c r="AF53" s="45" t="n">
        <f aca="false">SUM(AF43:AF52)</f>
        <v>2488</v>
      </c>
      <c r="AG53" s="46" t="n">
        <f aca="false">SUM(AG43:AG52)</f>
        <v>658</v>
      </c>
      <c r="AH53" s="44" t="n">
        <f aca="false">SUM(AH43:AH52)</f>
        <v>1184</v>
      </c>
      <c r="AI53" s="45" t="n">
        <f aca="false">SUM(AI43:AI52)</f>
        <v>1225</v>
      </c>
      <c r="AJ53" s="45" t="n">
        <f aca="false">SUM(AJ43:AJ52)</f>
        <v>2409</v>
      </c>
      <c r="AK53" s="46" t="n">
        <f aca="false">SUM(AK43:AK52)</f>
        <v>655</v>
      </c>
      <c r="AL53" s="44" t="n">
        <f aca="false">SUM(AL43:AL52)</f>
        <v>1168</v>
      </c>
      <c r="AM53" s="45" t="n">
        <f aca="false">SUM(AM43:AM52)</f>
        <v>1195</v>
      </c>
      <c r="AN53" s="45" t="n">
        <f aca="false">SUM(AN43:AN52)</f>
        <v>2363</v>
      </c>
      <c r="AO53" s="46" t="n">
        <f aca="false">SUM(AO43:AO52)</f>
        <v>647</v>
      </c>
      <c r="AP53" s="44" t="n">
        <f aca="false">SUM(AP43:AP52)</f>
        <v>1155</v>
      </c>
      <c r="AQ53" s="45" t="n">
        <f aca="false">SUM(AQ43:AQ52)</f>
        <v>1168</v>
      </c>
      <c r="AR53" s="45" t="n">
        <f aca="false">SUM(AR43:AR52)</f>
        <v>2323</v>
      </c>
      <c r="AS53" s="46" t="n">
        <f aca="false">SUM(AS43:AS52)</f>
        <v>647</v>
      </c>
      <c r="AT53" s="44" t="n">
        <f aca="false">SUM(AT43:AT52)</f>
        <v>1147</v>
      </c>
      <c r="AU53" s="45" t="n">
        <f aca="false">SUM(AU43:AU52)</f>
        <v>1153</v>
      </c>
      <c r="AV53" s="45" t="n">
        <f aca="false">SUM(AV43:AV52)</f>
        <v>2300</v>
      </c>
      <c r="AW53" s="46" t="n">
        <f aca="false">SUM(AW43:AW52)</f>
        <v>648</v>
      </c>
      <c r="AX53" s="44" t="n">
        <f aca="false">SUM(AX43:AX52)</f>
        <v>1109</v>
      </c>
      <c r="AY53" s="45" t="n">
        <f aca="false">SUM(AY43:AY52)</f>
        <v>1115</v>
      </c>
      <c r="AZ53" s="45" t="n">
        <f aca="false">SUM(AZ43:AZ52)</f>
        <v>2224</v>
      </c>
      <c r="BA53" s="46" t="n">
        <f aca="false">SUM(BA43:BA52)</f>
        <v>644</v>
      </c>
      <c r="BB53" s="44" t="n">
        <f aca="false">SUM(BB43:BB52)</f>
        <v>1081</v>
      </c>
      <c r="BC53" s="45" t="n">
        <f aca="false">SUM(BC43:BC52)</f>
        <v>1086</v>
      </c>
      <c r="BD53" s="45" t="n">
        <f aca="false">SUM(BD43:BD52)</f>
        <v>2167</v>
      </c>
      <c r="BE53" s="46" t="n">
        <f aca="false">SUM(BE43:BE52)</f>
        <v>640</v>
      </c>
      <c r="BF53" s="44" t="n">
        <f aca="false">SUM(BF43:BF52)</f>
        <v>1058</v>
      </c>
      <c r="BG53" s="45" t="n">
        <f aca="false">SUM(BG43:BG52)</f>
        <v>1055</v>
      </c>
      <c r="BH53" s="45" t="n">
        <f aca="false">SUM(BH43:BH52)</f>
        <v>2113</v>
      </c>
      <c r="BI53" s="46" t="n">
        <f aca="false">SUM(BI43:BI52)</f>
        <v>632</v>
      </c>
      <c r="BJ53" s="44" t="n">
        <f aca="false">SUM(BJ43:BJ52)</f>
        <v>1025</v>
      </c>
      <c r="BK53" s="45" t="n">
        <f aca="false">SUM(BK43:BK52)</f>
        <v>1026</v>
      </c>
      <c r="BL53" s="45" t="n">
        <f aca="false">SUM(BL43:BL52)</f>
        <v>2051</v>
      </c>
      <c r="BM53" s="46" t="n">
        <f aca="false">SUM(BM43:BM52)</f>
        <v>627</v>
      </c>
      <c r="BN53" s="44" t="n">
        <f aca="false">SUM(BN43:BN52)</f>
        <v>997</v>
      </c>
      <c r="BO53" s="45" t="n">
        <f aca="false">SUM(BO43:BO52)</f>
        <v>988</v>
      </c>
      <c r="BP53" s="45" t="n">
        <f aca="false">SUM(BP43:BP52)</f>
        <v>1985</v>
      </c>
      <c r="BQ53" s="46" t="n">
        <f aca="false">SUM(BQ43:BQ52)</f>
        <v>627</v>
      </c>
      <c r="BR53" s="44" t="n">
        <f aca="false">SUM(BR43:BR52)</f>
        <v>973</v>
      </c>
      <c r="BS53" s="45" t="n">
        <f aca="false">SUM(BS43:BS52)</f>
        <v>957</v>
      </c>
      <c r="BT53" s="45" t="n">
        <f aca="false">SUM(BT43:BT52)</f>
        <v>1930</v>
      </c>
      <c r="BU53" s="46" t="n">
        <f aca="false">SUM(BU43:BU52)</f>
        <v>625</v>
      </c>
      <c r="BV53" s="44" t="n">
        <f aca="false">SUM(BV43:BV52)</f>
        <v>950</v>
      </c>
      <c r="BW53" s="45" t="n">
        <f aca="false">SUM(BW43:BW52)</f>
        <v>930</v>
      </c>
      <c r="BX53" s="45" t="n">
        <f aca="false">SUM(BX43:BX52)</f>
        <v>1880</v>
      </c>
      <c r="BY53" s="46" t="n">
        <f aca="false">SUM(BY43:BY52)</f>
        <v>623</v>
      </c>
    </row>
    <row r="54" customFormat="false" ht="13.5" hidden="false" customHeight="false" outlineLevel="0" collapsed="false">
      <c r="A54" s="44"/>
      <c r="B54" s="45"/>
      <c r="C54" s="45"/>
      <c r="D54" s="45"/>
      <c r="E54" s="46"/>
      <c r="F54" s="44"/>
      <c r="G54" s="45"/>
      <c r="H54" s="45"/>
      <c r="I54" s="46"/>
      <c r="J54" s="44"/>
      <c r="K54" s="45"/>
      <c r="L54" s="45"/>
      <c r="M54" s="46"/>
      <c r="N54" s="44"/>
      <c r="O54" s="45"/>
      <c r="P54" s="45"/>
      <c r="Q54" s="46"/>
      <c r="R54" s="44"/>
      <c r="S54" s="45"/>
      <c r="T54" s="45"/>
      <c r="U54" s="46"/>
      <c r="V54" s="44"/>
      <c r="W54" s="45"/>
      <c r="X54" s="45"/>
      <c r="Y54" s="46"/>
      <c r="Z54" s="44"/>
      <c r="AA54" s="45"/>
      <c r="AB54" s="45"/>
      <c r="AC54" s="46"/>
      <c r="AD54" s="44"/>
      <c r="AE54" s="45"/>
      <c r="AF54" s="45"/>
      <c r="AG54" s="46"/>
      <c r="AH54" s="44"/>
      <c r="AI54" s="45"/>
      <c r="AJ54" s="45"/>
      <c r="AK54" s="46"/>
      <c r="AL54" s="44"/>
      <c r="AM54" s="45"/>
      <c r="AN54" s="45"/>
      <c r="AO54" s="46"/>
      <c r="AP54" s="44"/>
      <c r="AQ54" s="45"/>
      <c r="AR54" s="45"/>
      <c r="AS54" s="46"/>
      <c r="AT54" s="44"/>
      <c r="AU54" s="45"/>
      <c r="AV54" s="45"/>
      <c r="AW54" s="46"/>
      <c r="AX54" s="44"/>
      <c r="AY54" s="45"/>
      <c r="AZ54" s="45"/>
      <c r="BA54" s="46"/>
      <c r="BB54" s="44"/>
      <c r="BC54" s="45"/>
      <c r="BD54" s="45"/>
      <c r="BE54" s="46"/>
      <c r="BF54" s="44"/>
      <c r="BG54" s="45"/>
      <c r="BH54" s="45"/>
      <c r="BI54" s="46"/>
      <c r="BJ54" s="44"/>
      <c r="BK54" s="45"/>
      <c r="BL54" s="45"/>
      <c r="BM54" s="46"/>
      <c r="BN54" s="44"/>
      <c r="BO54" s="45"/>
      <c r="BP54" s="45"/>
      <c r="BQ54" s="46"/>
      <c r="BR54" s="44"/>
      <c r="BS54" s="45"/>
      <c r="BT54" s="45"/>
      <c r="BU54" s="46"/>
      <c r="BV54" s="44"/>
      <c r="BW54" s="45"/>
      <c r="BX54" s="45"/>
      <c r="BY54" s="46"/>
    </row>
    <row r="55" customFormat="false" ht="13.5" hidden="false" customHeight="false" outlineLevel="0" collapsed="false">
      <c r="A55" s="44" t="s">
        <v>113</v>
      </c>
      <c r="B55" s="45" t="n">
        <v>73</v>
      </c>
      <c r="C55" s="45" t="n">
        <v>77</v>
      </c>
      <c r="D55" s="45" t="n">
        <f aca="false">SUM(B55:C55)</f>
        <v>150</v>
      </c>
      <c r="E55" s="46" t="n">
        <v>38</v>
      </c>
      <c r="F55" s="44" t="n">
        <v>69</v>
      </c>
      <c r="G55" s="45" t="n">
        <v>76</v>
      </c>
      <c r="H55" s="45" t="n">
        <f aca="false">SUM(F55:G55)</f>
        <v>145</v>
      </c>
      <c r="I55" s="46" t="n">
        <v>38</v>
      </c>
      <c r="J55" s="44" t="n">
        <v>70</v>
      </c>
      <c r="K55" s="45" t="n">
        <v>77</v>
      </c>
      <c r="L55" s="45" t="n">
        <f aca="false">SUM(J55:K55)</f>
        <v>147</v>
      </c>
      <c r="M55" s="46" t="n">
        <v>40</v>
      </c>
      <c r="N55" s="44" t="n">
        <v>68</v>
      </c>
      <c r="O55" s="45" t="n">
        <v>74</v>
      </c>
      <c r="P55" s="45" t="n">
        <f aca="false">SUM(N55:O55)</f>
        <v>142</v>
      </c>
      <c r="Q55" s="46" t="n">
        <v>40</v>
      </c>
      <c r="R55" s="44" t="n">
        <v>66</v>
      </c>
      <c r="S55" s="45" t="n">
        <v>73</v>
      </c>
      <c r="T55" s="45" t="n">
        <f aca="false">SUM(R55:S55)</f>
        <v>139</v>
      </c>
      <c r="U55" s="46" t="n">
        <v>39</v>
      </c>
      <c r="V55" s="44" t="n">
        <v>65</v>
      </c>
      <c r="W55" s="45" t="n">
        <v>71</v>
      </c>
      <c r="X55" s="45" t="n">
        <f aca="false">SUM(V55:W55)</f>
        <v>136</v>
      </c>
      <c r="Y55" s="46" t="n">
        <v>40</v>
      </c>
      <c r="Z55" s="44" t="n">
        <v>64</v>
      </c>
      <c r="AA55" s="45" t="n">
        <v>66</v>
      </c>
      <c r="AB55" s="45" t="n">
        <f aca="false">SUM(Z55:AA55)</f>
        <v>130</v>
      </c>
      <c r="AC55" s="46" t="n">
        <v>40</v>
      </c>
      <c r="AD55" s="44" t="n">
        <v>64</v>
      </c>
      <c r="AE55" s="45" t="n">
        <v>67</v>
      </c>
      <c r="AF55" s="45" t="n">
        <f aca="false">SUM(AD55:AE55)</f>
        <v>131</v>
      </c>
      <c r="AG55" s="46" t="n">
        <v>39</v>
      </c>
      <c r="AH55" s="44" t="n">
        <v>63</v>
      </c>
      <c r="AI55" s="45" t="n">
        <v>66</v>
      </c>
      <c r="AJ55" s="45" t="n">
        <f aca="false">SUM(AH55:AI55)</f>
        <v>129</v>
      </c>
      <c r="AK55" s="46" t="n">
        <v>37</v>
      </c>
      <c r="AL55" s="44" t="n">
        <v>62</v>
      </c>
      <c r="AM55" s="45" t="n">
        <v>64</v>
      </c>
      <c r="AN55" s="45" t="n">
        <f aca="false">SUM(AL55:AM55)</f>
        <v>126</v>
      </c>
      <c r="AO55" s="46" t="n">
        <v>38</v>
      </c>
      <c r="AP55" s="44" t="n">
        <v>60</v>
      </c>
      <c r="AQ55" s="45" t="n">
        <v>65</v>
      </c>
      <c r="AR55" s="45" t="n">
        <f aca="false">SUM(AP55:AQ55)</f>
        <v>125</v>
      </c>
      <c r="AS55" s="46" t="n">
        <v>38</v>
      </c>
      <c r="AT55" s="44" t="n">
        <v>59</v>
      </c>
      <c r="AU55" s="45" t="n">
        <v>65</v>
      </c>
      <c r="AV55" s="45" t="n">
        <f aca="false">SUM(AT55:AU55)</f>
        <v>124</v>
      </c>
      <c r="AW55" s="46" t="n">
        <v>38</v>
      </c>
      <c r="AX55" s="44" t="n">
        <v>59</v>
      </c>
      <c r="AY55" s="45" t="n">
        <v>62</v>
      </c>
      <c r="AZ55" s="45" t="n">
        <f aca="false">SUM(AX55:AY55)</f>
        <v>121</v>
      </c>
      <c r="BA55" s="46" t="n">
        <v>38</v>
      </c>
      <c r="BB55" s="44" t="n">
        <v>54</v>
      </c>
      <c r="BC55" s="45" t="n">
        <v>62</v>
      </c>
      <c r="BD55" s="45" t="n">
        <f aca="false">SUM(BB55:BC55)</f>
        <v>116</v>
      </c>
      <c r="BE55" s="46" t="n">
        <v>37</v>
      </c>
      <c r="BF55" s="44" t="n">
        <v>50</v>
      </c>
      <c r="BG55" s="45" t="n">
        <v>60</v>
      </c>
      <c r="BH55" s="45" t="n">
        <f aca="false">SUM(BF55:BG55)</f>
        <v>110</v>
      </c>
      <c r="BI55" s="46" t="n">
        <v>37</v>
      </c>
      <c r="BJ55" s="44" t="n">
        <v>48</v>
      </c>
      <c r="BK55" s="45" t="n">
        <v>56</v>
      </c>
      <c r="BL55" s="45" t="n">
        <f aca="false">SUM(BJ55:BK55)</f>
        <v>104</v>
      </c>
      <c r="BM55" s="46" t="n">
        <v>36</v>
      </c>
      <c r="BN55" s="44" t="n">
        <v>48</v>
      </c>
      <c r="BO55" s="45" t="n">
        <v>52</v>
      </c>
      <c r="BP55" s="45" t="n">
        <f aca="false">SUM(BN55:BO55)</f>
        <v>100</v>
      </c>
      <c r="BQ55" s="46" t="n">
        <v>34</v>
      </c>
      <c r="BR55" s="44" t="n">
        <v>44</v>
      </c>
      <c r="BS55" s="45" t="n">
        <v>49</v>
      </c>
      <c r="BT55" s="45" t="n">
        <f aca="false">SUM(BR55:BS55)</f>
        <v>93</v>
      </c>
      <c r="BU55" s="46" t="n">
        <v>32</v>
      </c>
      <c r="BV55" s="44" t="n">
        <v>43</v>
      </c>
      <c r="BW55" s="45" t="n">
        <v>45</v>
      </c>
      <c r="BX55" s="45" t="n">
        <f aca="false">SUM(BV55:BW55)</f>
        <v>88</v>
      </c>
      <c r="BY55" s="46" t="n">
        <v>31</v>
      </c>
    </row>
    <row r="56" customFormat="false" ht="13.5" hidden="false" customHeight="false" outlineLevel="0" collapsed="false">
      <c r="A56" s="44" t="s">
        <v>114</v>
      </c>
      <c r="B56" s="45" t="n">
        <v>179</v>
      </c>
      <c r="C56" s="45" t="n">
        <v>167</v>
      </c>
      <c r="D56" s="45" t="n">
        <f aca="false">SUM(B56:C56)</f>
        <v>346</v>
      </c>
      <c r="E56" s="46" t="n">
        <v>82</v>
      </c>
      <c r="F56" s="44" t="n">
        <v>185</v>
      </c>
      <c r="G56" s="45" t="n">
        <v>170</v>
      </c>
      <c r="H56" s="45" t="n">
        <f aca="false">SUM(F56:G56)</f>
        <v>355</v>
      </c>
      <c r="I56" s="46" t="n">
        <v>83</v>
      </c>
      <c r="J56" s="44" t="n">
        <v>183</v>
      </c>
      <c r="K56" s="45" t="n">
        <v>167</v>
      </c>
      <c r="L56" s="45" t="n">
        <f aca="false">SUM(J56:K56)</f>
        <v>350</v>
      </c>
      <c r="M56" s="46" t="n">
        <v>82</v>
      </c>
      <c r="N56" s="44" t="n">
        <v>183</v>
      </c>
      <c r="O56" s="45" t="n">
        <v>164</v>
      </c>
      <c r="P56" s="45" t="n">
        <f aca="false">SUM(N56:O56)</f>
        <v>347</v>
      </c>
      <c r="Q56" s="46" t="n">
        <v>83</v>
      </c>
      <c r="R56" s="44" t="n">
        <v>171</v>
      </c>
      <c r="S56" s="45" t="n">
        <v>163</v>
      </c>
      <c r="T56" s="45" t="n">
        <v>334</v>
      </c>
      <c r="U56" s="46" t="n">
        <v>84</v>
      </c>
      <c r="V56" s="44" t="n">
        <v>172</v>
      </c>
      <c r="W56" s="45" t="n">
        <v>160</v>
      </c>
      <c r="X56" s="45" t="n">
        <f aca="false">SUM(V56:W56)</f>
        <v>332</v>
      </c>
      <c r="Y56" s="46" t="n">
        <v>81</v>
      </c>
      <c r="Z56" s="44" t="n">
        <v>166</v>
      </c>
      <c r="AA56" s="45" t="n">
        <v>154</v>
      </c>
      <c r="AB56" s="45" t="n">
        <f aca="false">SUM(Z56:AA56)</f>
        <v>320</v>
      </c>
      <c r="AC56" s="46" t="n">
        <v>80</v>
      </c>
      <c r="AD56" s="44" t="n">
        <v>160</v>
      </c>
      <c r="AE56" s="45" t="n">
        <v>149</v>
      </c>
      <c r="AF56" s="45" t="n">
        <f aca="false">SUM(AD56:AE56)</f>
        <v>309</v>
      </c>
      <c r="AG56" s="46" t="n">
        <v>80</v>
      </c>
      <c r="AH56" s="44" t="n">
        <v>157</v>
      </c>
      <c r="AI56" s="45" t="n">
        <v>144</v>
      </c>
      <c r="AJ56" s="45" t="n">
        <f aca="false">SUM(AH56:AI56)</f>
        <v>301</v>
      </c>
      <c r="AK56" s="46" t="n">
        <v>79</v>
      </c>
      <c r="AL56" s="44" t="n">
        <v>157</v>
      </c>
      <c r="AM56" s="45" t="n">
        <v>142</v>
      </c>
      <c r="AN56" s="45" t="n">
        <f aca="false">SUM(AL56:AM56)</f>
        <v>299</v>
      </c>
      <c r="AO56" s="46" t="n">
        <v>77</v>
      </c>
      <c r="AP56" s="44" t="n">
        <v>148</v>
      </c>
      <c r="AQ56" s="45" t="n">
        <v>133</v>
      </c>
      <c r="AR56" s="45" t="n">
        <f aca="false">SUM(AP56:AQ56)</f>
        <v>281</v>
      </c>
      <c r="AS56" s="46" t="n">
        <v>76</v>
      </c>
      <c r="AT56" s="44" t="n">
        <v>141</v>
      </c>
      <c r="AU56" s="45" t="n">
        <v>136</v>
      </c>
      <c r="AV56" s="45" t="n">
        <f aca="false">SUM(AT56:AU56)</f>
        <v>277</v>
      </c>
      <c r="AW56" s="46" t="n">
        <v>77</v>
      </c>
      <c r="AX56" s="44" t="n">
        <v>137</v>
      </c>
      <c r="AY56" s="45" t="n">
        <v>132</v>
      </c>
      <c r="AZ56" s="45" t="n">
        <f aca="false">SUM(AX56:AY56)</f>
        <v>269</v>
      </c>
      <c r="BA56" s="46" t="n">
        <v>76</v>
      </c>
      <c r="BB56" s="44" t="n">
        <v>135</v>
      </c>
      <c r="BC56" s="45" t="n">
        <v>130</v>
      </c>
      <c r="BD56" s="45" t="n">
        <f aca="false">SUM(BB56:BC56)</f>
        <v>265</v>
      </c>
      <c r="BE56" s="46" t="n">
        <v>75</v>
      </c>
      <c r="BF56" s="44" t="n">
        <v>129</v>
      </c>
      <c r="BG56" s="45" t="n">
        <v>125</v>
      </c>
      <c r="BH56" s="45" t="n">
        <f aca="false">SUM(BF56:BG56)</f>
        <v>254</v>
      </c>
      <c r="BI56" s="46" t="n">
        <v>75</v>
      </c>
      <c r="BJ56" s="44" t="n">
        <v>130</v>
      </c>
      <c r="BK56" s="45" t="n">
        <v>126</v>
      </c>
      <c r="BL56" s="45" t="n">
        <f aca="false">SUM(BJ56:BK56)</f>
        <v>256</v>
      </c>
      <c r="BM56" s="46" t="n">
        <v>77</v>
      </c>
      <c r="BN56" s="44" t="n">
        <v>127</v>
      </c>
      <c r="BO56" s="45" t="n">
        <v>123</v>
      </c>
      <c r="BP56" s="45" t="n">
        <f aca="false">SUM(BN56:BO56)</f>
        <v>250</v>
      </c>
      <c r="BQ56" s="46" t="n">
        <v>76</v>
      </c>
      <c r="BR56" s="44" t="n">
        <v>128</v>
      </c>
      <c r="BS56" s="45" t="n">
        <v>122</v>
      </c>
      <c r="BT56" s="45" t="n">
        <f aca="false">SUM(BR56:BS56)</f>
        <v>250</v>
      </c>
      <c r="BU56" s="46" t="n">
        <v>77</v>
      </c>
      <c r="BV56" s="44" t="n">
        <v>123</v>
      </c>
      <c r="BW56" s="45" t="n">
        <v>119</v>
      </c>
      <c r="BX56" s="45" t="n">
        <f aca="false">SUM(BV56:BW56)</f>
        <v>242</v>
      </c>
      <c r="BY56" s="46" t="n">
        <v>77</v>
      </c>
    </row>
    <row r="57" customFormat="false" ht="13.5" hidden="false" customHeight="false" outlineLevel="0" collapsed="false">
      <c r="A57" s="44" t="s">
        <v>115</v>
      </c>
      <c r="B57" s="45" t="n">
        <v>203</v>
      </c>
      <c r="C57" s="45" t="n">
        <v>210</v>
      </c>
      <c r="D57" s="45" t="n">
        <f aca="false">SUM(B57:C57)</f>
        <v>413</v>
      </c>
      <c r="E57" s="46" t="n">
        <v>100</v>
      </c>
      <c r="F57" s="44" t="n">
        <v>207</v>
      </c>
      <c r="G57" s="45" t="n">
        <v>200</v>
      </c>
      <c r="H57" s="45" t="n">
        <f aca="false">SUM(F57:G57)</f>
        <v>407</v>
      </c>
      <c r="I57" s="46" t="n">
        <v>101</v>
      </c>
      <c r="J57" s="44" t="n">
        <v>205</v>
      </c>
      <c r="K57" s="45" t="n">
        <v>203</v>
      </c>
      <c r="L57" s="45" t="n">
        <f aca="false">SUM(J57:K57)</f>
        <v>408</v>
      </c>
      <c r="M57" s="46" t="n">
        <v>100</v>
      </c>
      <c r="N57" s="44" t="n">
        <v>201</v>
      </c>
      <c r="O57" s="45" t="n">
        <v>199</v>
      </c>
      <c r="P57" s="45" t="n">
        <f aca="false">SUM(N57:O57)</f>
        <v>400</v>
      </c>
      <c r="Q57" s="46" t="n">
        <v>100</v>
      </c>
      <c r="R57" s="44" t="n">
        <v>199</v>
      </c>
      <c r="S57" s="45" t="n">
        <v>198</v>
      </c>
      <c r="T57" s="45" t="n">
        <f aca="false">SUM(R57:S57)</f>
        <v>397</v>
      </c>
      <c r="U57" s="46" t="n">
        <v>103</v>
      </c>
      <c r="V57" s="44" t="n">
        <v>197</v>
      </c>
      <c r="W57" s="45" t="n">
        <v>195</v>
      </c>
      <c r="X57" s="45" t="n">
        <f aca="false">SUM(V57:W57)</f>
        <v>392</v>
      </c>
      <c r="Y57" s="46" t="n">
        <v>104</v>
      </c>
      <c r="Z57" s="44" t="n">
        <v>189</v>
      </c>
      <c r="AA57" s="45" t="n">
        <v>190</v>
      </c>
      <c r="AB57" s="45" t="n">
        <f aca="false">SUM(Z57:AA57)</f>
        <v>379</v>
      </c>
      <c r="AC57" s="46" t="n">
        <v>101</v>
      </c>
      <c r="AD57" s="44" t="n">
        <v>190</v>
      </c>
      <c r="AE57" s="45" t="n">
        <v>194</v>
      </c>
      <c r="AF57" s="45" t="n">
        <f aca="false">SUM(AD57:AE57)</f>
        <v>384</v>
      </c>
      <c r="AG57" s="46" t="n">
        <v>102</v>
      </c>
      <c r="AH57" s="44" t="n">
        <v>187</v>
      </c>
      <c r="AI57" s="45" t="n">
        <v>191</v>
      </c>
      <c r="AJ57" s="45" t="n">
        <f aca="false">SUM(AH57:AI57)</f>
        <v>378</v>
      </c>
      <c r="AK57" s="46" t="n">
        <v>103</v>
      </c>
      <c r="AL57" s="44" t="n">
        <v>184</v>
      </c>
      <c r="AM57" s="45" t="n">
        <v>189</v>
      </c>
      <c r="AN57" s="45" t="n">
        <f aca="false">SUM(AL57:AM57)</f>
        <v>373</v>
      </c>
      <c r="AO57" s="46" t="n">
        <v>102</v>
      </c>
      <c r="AP57" s="44" t="n">
        <v>179</v>
      </c>
      <c r="AQ57" s="45" t="n">
        <v>187</v>
      </c>
      <c r="AR57" s="45" t="n">
        <f aca="false">SUM(AP57:AQ57)</f>
        <v>366</v>
      </c>
      <c r="AS57" s="46" t="n">
        <v>102</v>
      </c>
      <c r="AT57" s="44" t="n">
        <v>174</v>
      </c>
      <c r="AU57" s="45" t="n">
        <v>179</v>
      </c>
      <c r="AV57" s="45" t="n">
        <f aca="false">SUM(AT57:AU57)</f>
        <v>353</v>
      </c>
      <c r="AW57" s="46" t="n">
        <v>101</v>
      </c>
      <c r="AX57" s="44" t="n">
        <v>166</v>
      </c>
      <c r="AY57" s="45" t="n">
        <v>169</v>
      </c>
      <c r="AZ57" s="45" t="n">
        <f aca="false">SUM(AX57:AY57)</f>
        <v>335</v>
      </c>
      <c r="BA57" s="46" t="n">
        <v>98</v>
      </c>
      <c r="BB57" s="44" t="n">
        <v>163</v>
      </c>
      <c r="BC57" s="45" t="n">
        <v>165</v>
      </c>
      <c r="BD57" s="45" t="n">
        <f aca="false">SUM(BB57:BC57)</f>
        <v>328</v>
      </c>
      <c r="BE57" s="46" t="n">
        <v>99</v>
      </c>
      <c r="BF57" s="44" t="n">
        <v>161</v>
      </c>
      <c r="BG57" s="45" t="n">
        <v>164</v>
      </c>
      <c r="BH57" s="45" t="n">
        <f aca="false">SUM(BF57:BG57)</f>
        <v>325</v>
      </c>
      <c r="BI57" s="46" t="n">
        <v>99</v>
      </c>
      <c r="BJ57" s="44" t="n">
        <v>153</v>
      </c>
      <c r="BK57" s="45" t="n">
        <v>159</v>
      </c>
      <c r="BL57" s="45" t="n">
        <f aca="false">SUM(BJ57:BK57)</f>
        <v>312</v>
      </c>
      <c r="BM57" s="46" t="n">
        <v>100</v>
      </c>
      <c r="BN57" s="44" t="n">
        <v>147</v>
      </c>
      <c r="BO57" s="45" t="n">
        <v>158</v>
      </c>
      <c r="BP57" s="45" t="n">
        <f aca="false">SUM(BN57:BO57)</f>
        <v>305</v>
      </c>
      <c r="BQ57" s="46" t="n">
        <v>98</v>
      </c>
      <c r="BR57" s="44" t="n">
        <v>146</v>
      </c>
      <c r="BS57" s="45" t="n">
        <v>151</v>
      </c>
      <c r="BT57" s="45" t="n">
        <f aca="false">SUM(BR57:BS57)</f>
        <v>297</v>
      </c>
      <c r="BU57" s="46" t="n">
        <v>98</v>
      </c>
      <c r="BV57" s="44" t="n">
        <v>144</v>
      </c>
      <c r="BW57" s="45" t="n">
        <v>147</v>
      </c>
      <c r="BX57" s="45" t="n">
        <f aca="false">SUM(BV57:BW57)</f>
        <v>291</v>
      </c>
      <c r="BY57" s="46" t="n">
        <v>99</v>
      </c>
    </row>
    <row r="58" customFormat="false" ht="13.5" hidden="false" customHeight="false" outlineLevel="0" collapsed="false">
      <c r="A58" s="48" t="s">
        <v>81</v>
      </c>
      <c r="B58" s="45" t="n">
        <f aca="false">SUM(B55:B57)</f>
        <v>455</v>
      </c>
      <c r="C58" s="45" t="n">
        <f aca="false">SUM(C55:C57)</f>
        <v>454</v>
      </c>
      <c r="D58" s="45" t="n">
        <f aca="false">SUM(D55:D57)</f>
        <v>909</v>
      </c>
      <c r="E58" s="46" t="n">
        <f aca="false">SUM(E55:E57)</f>
        <v>220</v>
      </c>
      <c r="F58" s="44" t="n">
        <f aca="false">SUM(F55:F57)</f>
        <v>461</v>
      </c>
      <c r="G58" s="45" t="n">
        <f aca="false">SUM(G55:G57)</f>
        <v>446</v>
      </c>
      <c r="H58" s="45" t="n">
        <f aca="false">SUM(H55:H57)</f>
        <v>907</v>
      </c>
      <c r="I58" s="46" t="n">
        <f aca="false">SUM(I55:I57)</f>
        <v>222</v>
      </c>
      <c r="J58" s="44" t="n">
        <f aca="false">SUM(J55:J57)</f>
        <v>458</v>
      </c>
      <c r="K58" s="45" t="n">
        <f aca="false">SUM(K55:K57)</f>
        <v>447</v>
      </c>
      <c r="L58" s="45" t="n">
        <f aca="false">SUM(L55:L57)</f>
        <v>905</v>
      </c>
      <c r="M58" s="46" t="n">
        <f aca="false">SUM(M55:M57)</f>
        <v>222</v>
      </c>
      <c r="N58" s="44" t="n">
        <f aca="false">SUM(N55:N57)</f>
        <v>452</v>
      </c>
      <c r="O58" s="45" t="n">
        <f aca="false">SUM(O55:O57)</f>
        <v>437</v>
      </c>
      <c r="P58" s="45" t="n">
        <f aca="false">SUM(P55:P57)</f>
        <v>889</v>
      </c>
      <c r="Q58" s="46" t="n">
        <f aca="false">SUM(Q55:Q57)</f>
        <v>223</v>
      </c>
      <c r="R58" s="44" t="n">
        <f aca="false">SUM(R55:R57)</f>
        <v>436</v>
      </c>
      <c r="S58" s="45" t="n">
        <f aca="false">SUM(S55:S57)</f>
        <v>434</v>
      </c>
      <c r="T58" s="45" t="n">
        <f aca="false">SUM(T55:T57)</f>
        <v>870</v>
      </c>
      <c r="U58" s="46" t="n">
        <f aca="false">SUM(U55:U57)</f>
        <v>226</v>
      </c>
      <c r="V58" s="44" t="n">
        <f aca="false">SUM(V55:V57)</f>
        <v>434</v>
      </c>
      <c r="W58" s="45" t="n">
        <f aca="false">SUM(W55:W57)</f>
        <v>426</v>
      </c>
      <c r="X58" s="45" t="n">
        <f aca="false">SUM(X55:X57)</f>
        <v>860</v>
      </c>
      <c r="Y58" s="46" t="n">
        <f aca="false">SUM(Y55:Y57)</f>
        <v>225</v>
      </c>
      <c r="Z58" s="44" t="n">
        <f aca="false">SUM(Z55:Z57)</f>
        <v>419</v>
      </c>
      <c r="AA58" s="45" t="n">
        <f aca="false">SUM(AA55:AA57)</f>
        <v>410</v>
      </c>
      <c r="AB58" s="45" t="n">
        <f aca="false">SUM(AB55:AB57)</f>
        <v>829</v>
      </c>
      <c r="AC58" s="46" t="n">
        <f aca="false">SUM(AC55:AC57)</f>
        <v>221</v>
      </c>
      <c r="AD58" s="44" t="n">
        <f aca="false">SUM(AD55:AD57)</f>
        <v>414</v>
      </c>
      <c r="AE58" s="45" t="n">
        <f aca="false">SUM(AE55:AE57)</f>
        <v>410</v>
      </c>
      <c r="AF58" s="45" t="n">
        <f aca="false">SUM(AF55:AF57)</f>
        <v>824</v>
      </c>
      <c r="AG58" s="46" t="n">
        <f aca="false">SUM(AG55:AG57)</f>
        <v>221</v>
      </c>
      <c r="AH58" s="44" t="n">
        <f aca="false">SUM(AH55:AH57)</f>
        <v>407</v>
      </c>
      <c r="AI58" s="45" t="n">
        <f aca="false">SUM(AI55:AI57)</f>
        <v>401</v>
      </c>
      <c r="AJ58" s="45" t="n">
        <f aca="false">SUM(AJ55:AJ57)</f>
        <v>808</v>
      </c>
      <c r="AK58" s="46" t="n">
        <f aca="false">SUM(AK55:AK57)</f>
        <v>219</v>
      </c>
      <c r="AL58" s="44" t="n">
        <f aca="false">SUM(AL55:AL57)</f>
        <v>403</v>
      </c>
      <c r="AM58" s="45" t="n">
        <f aca="false">SUM(AM55:AM57)</f>
        <v>395</v>
      </c>
      <c r="AN58" s="45" t="n">
        <f aca="false">SUM(AN55:AN57)</f>
        <v>798</v>
      </c>
      <c r="AO58" s="46" t="n">
        <f aca="false">SUM(AO55:AO57)</f>
        <v>217</v>
      </c>
      <c r="AP58" s="44" t="n">
        <f aca="false">SUM(AP55:AP57)</f>
        <v>387</v>
      </c>
      <c r="AQ58" s="45" t="n">
        <f aca="false">SUM(AQ55:AQ57)</f>
        <v>385</v>
      </c>
      <c r="AR58" s="45" t="n">
        <f aca="false">SUM(AR55:AR57)</f>
        <v>772</v>
      </c>
      <c r="AS58" s="46" t="n">
        <f aca="false">SUM(AS55:AS57)</f>
        <v>216</v>
      </c>
      <c r="AT58" s="44" t="n">
        <f aca="false">SUM(AT55:AT57)</f>
        <v>374</v>
      </c>
      <c r="AU58" s="45" t="n">
        <f aca="false">SUM(AU55:AU57)</f>
        <v>380</v>
      </c>
      <c r="AV58" s="45" t="n">
        <f aca="false">SUM(AV55:AV57)</f>
        <v>754</v>
      </c>
      <c r="AW58" s="46" t="n">
        <f aca="false">SUM(AW55:AW57)</f>
        <v>216</v>
      </c>
      <c r="AX58" s="44" t="n">
        <f aca="false">SUM(AX55:AX57)</f>
        <v>362</v>
      </c>
      <c r="AY58" s="45" t="n">
        <f aca="false">SUM(AY55:AY57)</f>
        <v>363</v>
      </c>
      <c r="AZ58" s="45" t="n">
        <f aca="false">SUM(AZ55:AZ57)</f>
        <v>725</v>
      </c>
      <c r="BA58" s="46" t="n">
        <f aca="false">SUM(BA55:BA57)</f>
        <v>212</v>
      </c>
      <c r="BB58" s="44" t="n">
        <f aca="false">SUM(BB55:BB57)</f>
        <v>352</v>
      </c>
      <c r="BC58" s="45" t="n">
        <f aca="false">SUM(BC55:BC57)</f>
        <v>357</v>
      </c>
      <c r="BD58" s="45" t="n">
        <f aca="false">SUM(BD55:BD57)</f>
        <v>709</v>
      </c>
      <c r="BE58" s="46" t="n">
        <f aca="false">SUM(BE55:BE57)</f>
        <v>211</v>
      </c>
      <c r="BF58" s="44" t="n">
        <f aca="false">SUM(BF55:BF57)</f>
        <v>340</v>
      </c>
      <c r="BG58" s="45" t="n">
        <f aca="false">SUM(BG55:BG57)</f>
        <v>349</v>
      </c>
      <c r="BH58" s="45" t="n">
        <f aca="false">SUM(BH55:BH57)</f>
        <v>689</v>
      </c>
      <c r="BI58" s="46" t="n">
        <f aca="false">SUM(BI55:BI57)</f>
        <v>211</v>
      </c>
      <c r="BJ58" s="44" t="n">
        <f aca="false">SUM(BJ55:BJ57)</f>
        <v>331</v>
      </c>
      <c r="BK58" s="45" t="n">
        <f aca="false">SUM(BK55:BK57)</f>
        <v>341</v>
      </c>
      <c r="BL58" s="45" t="n">
        <f aca="false">SUM(BL55:BL57)</f>
        <v>672</v>
      </c>
      <c r="BM58" s="46" t="n">
        <f aca="false">SUM(BM55:BM57)</f>
        <v>213</v>
      </c>
      <c r="BN58" s="44" t="n">
        <f aca="false">SUM(BN55:BN57)</f>
        <v>322</v>
      </c>
      <c r="BO58" s="45" t="n">
        <f aca="false">SUM(BO55:BO57)</f>
        <v>333</v>
      </c>
      <c r="BP58" s="45" t="n">
        <f aca="false">SUM(BP55:BP57)</f>
        <v>655</v>
      </c>
      <c r="BQ58" s="46" t="n">
        <f aca="false">SUM(BQ55:BQ57)</f>
        <v>208</v>
      </c>
      <c r="BR58" s="44" t="n">
        <f aca="false">SUM(BR55:BR57)</f>
        <v>318</v>
      </c>
      <c r="BS58" s="45" t="n">
        <f aca="false">SUM(BS55:BS57)</f>
        <v>322</v>
      </c>
      <c r="BT58" s="45" t="n">
        <f aca="false">SUM(BT55:BT57)</f>
        <v>640</v>
      </c>
      <c r="BU58" s="46" t="n">
        <f aca="false">SUM(BU55:BU57)</f>
        <v>207</v>
      </c>
      <c r="BV58" s="44" t="n">
        <f aca="false">SUM(BV55:BV57)</f>
        <v>310</v>
      </c>
      <c r="BW58" s="45" t="n">
        <f aca="false">SUM(BW55:BW57)</f>
        <v>311</v>
      </c>
      <c r="BX58" s="45" t="n">
        <f aca="false">SUM(BX55:BX57)</f>
        <v>621</v>
      </c>
      <c r="BY58" s="46" t="n">
        <f aca="false">SUM(BY55:BY57)</f>
        <v>207</v>
      </c>
    </row>
    <row r="59" customFormat="false" ht="13.5" hidden="false" customHeight="false" outlineLevel="0" collapsed="false">
      <c r="A59" s="44"/>
      <c r="B59" s="45"/>
      <c r="C59" s="45"/>
      <c r="D59" s="45"/>
      <c r="E59" s="46"/>
      <c r="F59" s="44"/>
      <c r="G59" s="45"/>
      <c r="H59" s="45"/>
      <c r="I59" s="46"/>
      <c r="J59" s="44"/>
      <c r="K59" s="45"/>
      <c r="L59" s="45"/>
      <c r="M59" s="46"/>
      <c r="N59" s="44"/>
      <c r="O59" s="45"/>
      <c r="P59" s="45"/>
      <c r="Q59" s="46"/>
      <c r="R59" s="44"/>
      <c r="S59" s="45"/>
      <c r="T59" s="45"/>
      <c r="U59" s="46"/>
      <c r="V59" s="44"/>
      <c r="W59" s="45"/>
      <c r="X59" s="45"/>
      <c r="Y59" s="46"/>
      <c r="Z59" s="44"/>
      <c r="AA59" s="45"/>
      <c r="AB59" s="45"/>
      <c r="AC59" s="46"/>
      <c r="AD59" s="44"/>
      <c r="AE59" s="45"/>
      <c r="AF59" s="45"/>
      <c r="AG59" s="46"/>
      <c r="AH59" s="44"/>
      <c r="AI59" s="45"/>
      <c r="AJ59" s="45"/>
      <c r="AK59" s="46"/>
      <c r="AL59" s="44"/>
      <c r="AM59" s="45"/>
      <c r="AN59" s="45"/>
      <c r="AO59" s="46"/>
      <c r="AP59" s="44"/>
      <c r="AQ59" s="45"/>
      <c r="AR59" s="45"/>
      <c r="AS59" s="46"/>
      <c r="AT59" s="44"/>
      <c r="AU59" s="45"/>
      <c r="AV59" s="45"/>
      <c r="AW59" s="46"/>
      <c r="AX59" s="44"/>
      <c r="AY59" s="45"/>
      <c r="AZ59" s="45"/>
      <c r="BA59" s="46"/>
      <c r="BB59" s="44"/>
      <c r="BC59" s="45"/>
      <c r="BD59" s="45"/>
      <c r="BE59" s="46"/>
      <c r="BF59" s="44"/>
      <c r="BG59" s="45"/>
      <c r="BH59" s="45"/>
      <c r="BI59" s="46"/>
      <c r="BJ59" s="44"/>
      <c r="BK59" s="45"/>
      <c r="BL59" s="45"/>
      <c r="BM59" s="46"/>
      <c r="BN59" s="44"/>
      <c r="BO59" s="45"/>
      <c r="BP59" s="45"/>
      <c r="BQ59" s="46"/>
      <c r="BR59" s="44"/>
      <c r="BS59" s="45"/>
      <c r="BT59" s="45"/>
      <c r="BU59" s="46"/>
      <c r="BV59" s="44"/>
      <c r="BW59" s="45"/>
      <c r="BX59" s="45"/>
      <c r="BY59" s="46"/>
    </row>
    <row r="60" customFormat="false" ht="13.5" hidden="false" customHeight="false" outlineLevel="0" collapsed="false">
      <c r="A60" s="44" t="s">
        <v>116</v>
      </c>
      <c r="B60" s="45" t="n">
        <v>108</v>
      </c>
      <c r="C60" s="45" t="n">
        <v>105</v>
      </c>
      <c r="D60" s="45" t="n">
        <f aca="false">SUM(B60:C60)</f>
        <v>213</v>
      </c>
      <c r="E60" s="46" t="n">
        <v>48</v>
      </c>
      <c r="F60" s="44" t="n">
        <v>104</v>
      </c>
      <c r="G60" s="45" t="n">
        <v>104</v>
      </c>
      <c r="H60" s="45" t="n">
        <f aca="false">SUM(F60:G60)</f>
        <v>208</v>
      </c>
      <c r="I60" s="46" t="n">
        <v>48</v>
      </c>
      <c r="J60" s="44" t="n">
        <v>100</v>
      </c>
      <c r="K60" s="45" t="n">
        <v>102</v>
      </c>
      <c r="L60" s="45" t="n">
        <f aca="false">SUM(J60:K60)</f>
        <v>202</v>
      </c>
      <c r="M60" s="46" t="n">
        <v>48</v>
      </c>
      <c r="N60" s="44" t="n">
        <v>99</v>
      </c>
      <c r="O60" s="45" t="n">
        <v>102</v>
      </c>
      <c r="P60" s="45" t="n">
        <f aca="false">SUM(N60:O60)</f>
        <v>201</v>
      </c>
      <c r="Q60" s="46" t="n">
        <v>47</v>
      </c>
      <c r="R60" s="44" t="n">
        <v>98</v>
      </c>
      <c r="S60" s="45" t="n">
        <v>98</v>
      </c>
      <c r="T60" s="45" t="n">
        <f aca="false">SUM(R60:S60)</f>
        <v>196</v>
      </c>
      <c r="U60" s="46" t="n">
        <v>47</v>
      </c>
      <c r="V60" s="44" t="n">
        <v>96</v>
      </c>
      <c r="W60" s="45" t="n">
        <v>95</v>
      </c>
      <c r="X60" s="45" t="n">
        <f aca="false">SUM(V60:W60)</f>
        <v>191</v>
      </c>
      <c r="Y60" s="46" t="n">
        <v>47</v>
      </c>
      <c r="Z60" s="44" t="n">
        <v>92</v>
      </c>
      <c r="AA60" s="45" t="n">
        <v>96</v>
      </c>
      <c r="AB60" s="45" t="n">
        <f aca="false">SUM(Z60:AA60)</f>
        <v>188</v>
      </c>
      <c r="AC60" s="46" t="n">
        <v>46</v>
      </c>
      <c r="AD60" s="44" t="n">
        <v>96</v>
      </c>
      <c r="AE60" s="45" t="n">
        <v>96</v>
      </c>
      <c r="AF60" s="45" t="n">
        <f aca="false">SUM(AD60:AE60)</f>
        <v>192</v>
      </c>
      <c r="AG60" s="46" t="n">
        <v>46</v>
      </c>
      <c r="AH60" s="44" t="n">
        <v>95</v>
      </c>
      <c r="AI60" s="45" t="n">
        <v>95</v>
      </c>
      <c r="AJ60" s="45" t="n">
        <f aca="false">SUM(AH60:AI60)</f>
        <v>190</v>
      </c>
      <c r="AK60" s="46" t="n">
        <v>47</v>
      </c>
      <c r="AL60" s="44" t="n">
        <v>91</v>
      </c>
      <c r="AM60" s="45" t="n">
        <v>92</v>
      </c>
      <c r="AN60" s="45" t="n">
        <f aca="false">SUM(AL60:AM60)</f>
        <v>183</v>
      </c>
      <c r="AO60" s="46" t="n">
        <v>47</v>
      </c>
      <c r="AP60" s="44" t="n">
        <v>92</v>
      </c>
      <c r="AQ60" s="45" t="n">
        <v>90</v>
      </c>
      <c r="AR60" s="45" t="n">
        <f aca="false">SUM(AP60:AQ60)</f>
        <v>182</v>
      </c>
      <c r="AS60" s="46" t="n">
        <v>47</v>
      </c>
      <c r="AT60" s="44" t="n">
        <v>89</v>
      </c>
      <c r="AU60" s="45" t="n">
        <v>86</v>
      </c>
      <c r="AV60" s="45" t="n">
        <f aca="false">SUM(AT60:AU60)</f>
        <v>175</v>
      </c>
      <c r="AW60" s="46" t="n">
        <v>47</v>
      </c>
      <c r="AX60" s="44" t="n">
        <v>88</v>
      </c>
      <c r="AY60" s="45" t="n">
        <v>84</v>
      </c>
      <c r="AZ60" s="45" t="n">
        <f aca="false">SUM(AX60:AY60)</f>
        <v>172</v>
      </c>
      <c r="BA60" s="46" t="n">
        <v>47</v>
      </c>
      <c r="BB60" s="44" t="n">
        <v>88</v>
      </c>
      <c r="BC60" s="45" t="n">
        <v>84</v>
      </c>
      <c r="BD60" s="45" t="n">
        <f aca="false">SUM(BB60:BC60)</f>
        <v>172</v>
      </c>
      <c r="BE60" s="46" t="n">
        <v>49</v>
      </c>
      <c r="BF60" s="44" t="n">
        <v>85</v>
      </c>
      <c r="BG60" s="45" t="n">
        <v>79</v>
      </c>
      <c r="BH60" s="45" t="n">
        <f aca="false">SUM(BF60:BG60)</f>
        <v>164</v>
      </c>
      <c r="BI60" s="46" t="n">
        <v>49</v>
      </c>
      <c r="BJ60" s="44" t="n">
        <v>82</v>
      </c>
      <c r="BK60" s="45" t="n">
        <v>76</v>
      </c>
      <c r="BL60" s="45" t="n">
        <f aca="false">SUM(BJ60:BK60)</f>
        <v>158</v>
      </c>
      <c r="BM60" s="46" t="n">
        <v>48</v>
      </c>
      <c r="BN60" s="44" t="n">
        <v>78</v>
      </c>
      <c r="BO60" s="45" t="n">
        <v>75</v>
      </c>
      <c r="BP60" s="45" t="n">
        <f aca="false">SUM(BN60:BO60)</f>
        <v>153</v>
      </c>
      <c r="BQ60" s="46" t="n">
        <v>46</v>
      </c>
      <c r="BR60" s="44" t="n">
        <v>76</v>
      </c>
      <c r="BS60" s="45" t="n">
        <v>73</v>
      </c>
      <c r="BT60" s="45" t="n">
        <f aca="false">SUM(BR60:BS60)</f>
        <v>149</v>
      </c>
      <c r="BU60" s="46" t="n">
        <v>46</v>
      </c>
      <c r="BV60" s="44" t="n">
        <v>75</v>
      </c>
      <c r="BW60" s="45" t="n">
        <v>73</v>
      </c>
      <c r="BX60" s="45" t="n">
        <f aca="false">SUM(BV60:BW60)</f>
        <v>148</v>
      </c>
      <c r="BY60" s="46" t="n">
        <v>47</v>
      </c>
    </row>
    <row r="61" customFormat="false" ht="13.5" hidden="false" customHeight="false" outlineLevel="0" collapsed="false">
      <c r="A61" s="47" t="s">
        <v>117</v>
      </c>
      <c r="B61" s="45" t="n">
        <v>345</v>
      </c>
      <c r="C61" s="45" t="n">
        <v>380</v>
      </c>
      <c r="D61" s="45" t="n">
        <f aca="false">SUM(B61:C61)</f>
        <v>725</v>
      </c>
      <c r="E61" s="46" t="n">
        <v>184</v>
      </c>
      <c r="F61" s="44" t="n">
        <v>354</v>
      </c>
      <c r="G61" s="45" t="n">
        <v>386</v>
      </c>
      <c r="H61" s="45" t="n">
        <f aca="false">SUM(F61:G61)</f>
        <v>740</v>
      </c>
      <c r="I61" s="46" t="n">
        <v>189</v>
      </c>
      <c r="J61" s="44" t="n">
        <v>350</v>
      </c>
      <c r="K61" s="45" t="n">
        <v>383</v>
      </c>
      <c r="L61" s="45" t="n">
        <f aca="false">SUM(J61:K61)</f>
        <v>733</v>
      </c>
      <c r="M61" s="46" t="n">
        <v>189</v>
      </c>
      <c r="N61" s="44" t="n">
        <v>342</v>
      </c>
      <c r="O61" s="45" t="n">
        <v>368</v>
      </c>
      <c r="P61" s="45" t="n">
        <f aca="false">SUM(N61:O61)</f>
        <v>710</v>
      </c>
      <c r="Q61" s="46" t="n">
        <v>188</v>
      </c>
      <c r="R61" s="44" t="n">
        <v>336</v>
      </c>
      <c r="S61" s="45" t="n">
        <v>355</v>
      </c>
      <c r="T61" s="45" t="n">
        <f aca="false">SUM(R61:S61)</f>
        <v>691</v>
      </c>
      <c r="U61" s="46" t="n">
        <v>191</v>
      </c>
      <c r="V61" s="44" t="n">
        <v>328</v>
      </c>
      <c r="W61" s="45" t="n">
        <v>352</v>
      </c>
      <c r="X61" s="45" t="n">
        <f aca="false">SUM(V61:W61)</f>
        <v>680</v>
      </c>
      <c r="Y61" s="46" t="n">
        <v>191</v>
      </c>
      <c r="Z61" s="44" t="n">
        <v>319</v>
      </c>
      <c r="AA61" s="45" t="n">
        <v>335</v>
      </c>
      <c r="AB61" s="45" t="n">
        <f aca="false">SUM(Z61:AA61)</f>
        <v>654</v>
      </c>
      <c r="AC61" s="46" t="n">
        <v>186</v>
      </c>
      <c r="AD61" s="44" t="n">
        <v>315</v>
      </c>
      <c r="AE61" s="45" t="n">
        <v>334</v>
      </c>
      <c r="AF61" s="45" t="n">
        <f aca="false">SUM(AD61:AE61)</f>
        <v>649</v>
      </c>
      <c r="AG61" s="46" t="n">
        <v>187</v>
      </c>
      <c r="AH61" s="44" t="n">
        <v>312</v>
      </c>
      <c r="AI61" s="45" t="n">
        <v>330</v>
      </c>
      <c r="AJ61" s="45" t="n">
        <f aca="false">SUM(AH61:AI61)</f>
        <v>642</v>
      </c>
      <c r="AK61" s="46" t="n">
        <v>187</v>
      </c>
      <c r="AL61" s="44" t="n">
        <v>308</v>
      </c>
      <c r="AM61" s="45" t="n">
        <v>317</v>
      </c>
      <c r="AN61" s="45" t="n">
        <f aca="false">SUM(AL61:AM61)</f>
        <v>625</v>
      </c>
      <c r="AO61" s="46" t="n">
        <v>186</v>
      </c>
      <c r="AP61" s="44" t="n">
        <v>299</v>
      </c>
      <c r="AQ61" s="45" t="n">
        <v>306</v>
      </c>
      <c r="AR61" s="45" t="n">
        <f aca="false">SUM(AP61:AQ61)</f>
        <v>605</v>
      </c>
      <c r="AS61" s="46" t="n">
        <v>187</v>
      </c>
      <c r="AT61" s="44" t="n">
        <v>292</v>
      </c>
      <c r="AU61" s="45" t="n">
        <v>298</v>
      </c>
      <c r="AV61" s="45" t="n">
        <f aca="false">SUM(AT61:AU61)</f>
        <v>590</v>
      </c>
      <c r="AW61" s="46" t="n">
        <v>186</v>
      </c>
      <c r="AX61" s="44" t="n">
        <v>282</v>
      </c>
      <c r="AY61" s="45" t="n">
        <v>292</v>
      </c>
      <c r="AZ61" s="45" t="n">
        <f aca="false">SUM(AX61:AY61)</f>
        <v>574</v>
      </c>
      <c r="BA61" s="46" t="n">
        <v>184</v>
      </c>
      <c r="BB61" s="44" t="n">
        <v>281</v>
      </c>
      <c r="BC61" s="45" t="n">
        <v>289</v>
      </c>
      <c r="BD61" s="45" t="n">
        <f aca="false">SUM(BB61:BC61)</f>
        <v>570</v>
      </c>
      <c r="BE61" s="46" t="n">
        <v>185</v>
      </c>
      <c r="BF61" s="44" t="n">
        <v>272</v>
      </c>
      <c r="BG61" s="45" t="n">
        <v>285</v>
      </c>
      <c r="BH61" s="45" t="n">
        <f aca="false">SUM(BF61:BG61)</f>
        <v>557</v>
      </c>
      <c r="BI61" s="46" t="n">
        <v>186</v>
      </c>
      <c r="BJ61" s="44" t="n">
        <v>269</v>
      </c>
      <c r="BK61" s="45" t="n">
        <v>279</v>
      </c>
      <c r="BL61" s="45" t="n">
        <f aca="false">SUM(BJ61:BK61)</f>
        <v>548</v>
      </c>
      <c r="BM61" s="46" t="n">
        <v>189</v>
      </c>
      <c r="BN61" s="44" t="n">
        <v>266</v>
      </c>
      <c r="BO61" s="45" t="n">
        <v>280</v>
      </c>
      <c r="BP61" s="45" t="n">
        <f aca="false">SUM(BN61:BO61)</f>
        <v>546</v>
      </c>
      <c r="BQ61" s="46" t="n">
        <v>185</v>
      </c>
      <c r="BR61" s="44" t="n">
        <v>251</v>
      </c>
      <c r="BS61" s="45" t="n">
        <v>277</v>
      </c>
      <c r="BT61" s="45" t="n">
        <f aca="false">SUM(BR61:BS61)</f>
        <v>528</v>
      </c>
      <c r="BU61" s="46" t="n">
        <v>181</v>
      </c>
      <c r="BV61" s="44" t="n">
        <v>250</v>
      </c>
      <c r="BW61" s="45" t="n">
        <v>258</v>
      </c>
      <c r="BX61" s="45" t="n">
        <f aca="false">SUM(BV61:BW61)</f>
        <v>508</v>
      </c>
      <c r="BY61" s="46" t="n">
        <v>178</v>
      </c>
    </row>
    <row r="62" customFormat="false" ht="13.5" hidden="false" customHeight="false" outlineLevel="0" collapsed="false">
      <c r="A62" s="44" t="s">
        <v>118</v>
      </c>
      <c r="B62" s="45" t="n">
        <v>314</v>
      </c>
      <c r="C62" s="45" t="n">
        <v>285</v>
      </c>
      <c r="D62" s="45" t="n">
        <f aca="false">SUM(B62:C62)</f>
        <v>599</v>
      </c>
      <c r="E62" s="46" t="n">
        <v>182</v>
      </c>
      <c r="F62" s="44" t="n">
        <v>311</v>
      </c>
      <c r="G62" s="45" t="n">
        <v>288</v>
      </c>
      <c r="H62" s="45" t="n">
        <f aca="false">SUM(F62:G62)</f>
        <v>599</v>
      </c>
      <c r="I62" s="46" t="n">
        <v>181</v>
      </c>
      <c r="J62" s="44" t="n">
        <v>313</v>
      </c>
      <c r="K62" s="45" t="n">
        <v>288</v>
      </c>
      <c r="L62" s="45" t="n">
        <f aca="false">SUM(J62:K62)</f>
        <v>601</v>
      </c>
      <c r="M62" s="46" t="n">
        <v>176</v>
      </c>
      <c r="N62" s="44" t="n">
        <v>306</v>
      </c>
      <c r="O62" s="45" t="n">
        <v>293</v>
      </c>
      <c r="P62" s="45" t="n">
        <f aca="false">SUM(N62:O62)</f>
        <v>599</v>
      </c>
      <c r="Q62" s="46" t="n">
        <v>179</v>
      </c>
      <c r="R62" s="44" t="n">
        <v>292</v>
      </c>
      <c r="S62" s="45" t="n">
        <v>290</v>
      </c>
      <c r="T62" s="45" t="n">
        <f aca="false">SUM(R62:S62)</f>
        <v>582</v>
      </c>
      <c r="U62" s="46" t="n">
        <v>177</v>
      </c>
      <c r="V62" s="44" t="n">
        <v>294</v>
      </c>
      <c r="W62" s="45" t="n">
        <v>286</v>
      </c>
      <c r="X62" s="45" t="n">
        <f aca="false">SUM(V62:W62)</f>
        <v>580</v>
      </c>
      <c r="Y62" s="46" t="n">
        <v>177</v>
      </c>
      <c r="Z62" s="44" t="n">
        <v>282</v>
      </c>
      <c r="AA62" s="45" t="n">
        <v>279</v>
      </c>
      <c r="AB62" s="45" t="n">
        <f aca="false">SUM(Z62:AA62)</f>
        <v>561</v>
      </c>
      <c r="AC62" s="46" t="n">
        <v>175</v>
      </c>
      <c r="AD62" s="44" t="n">
        <v>281</v>
      </c>
      <c r="AE62" s="45" t="n">
        <v>273</v>
      </c>
      <c r="AF62" s="45" t="n">
        <f aca="false">SUM(AD62:AE62)</f>
        <v>554</v>
      </c>
      <c r="AG62" s="46" t="n">
        <v>176</v>
      </c>
      <c r="AH62" s="44" t="n">
        <v>282</v>
      </c>
      <c r="AI62" s="45" t="n">
        <v>275</v>
      </c>
      <c r="AJ62" s="45" t="n">
        <f aca="false">SUM(AH62:AI62)</f>
        <v>557</v>
      </c>
      <c r="AK62" s="46" t="n">
        <v>179</v>
      </c>
      <c r="AL62" s="44" t="n">
        <v>286</v>
      </c>
      <c r="AM62" s="45" t="n">
        <v>282</v>
      </c>
      <c r="AN62" s="45" t="n">
        <f aca="false">SUM(AL62:AM62)</f>
        <v>568</v>
      </c>
      <c r="AO62" s="46" t="n">
        <v>182</v>
      </c>
      <c r="AP62" s="44" t="n">
        <v>267</v>
      </c>
      <c r="AQ62" s="45" t="n">
        <v>270</v>
      </c>
      <c r="AR62" s="45" t="n">
        <f aca="false">SUM(AP62:AQ62)</f>
        <v>537</v>
      </c>
      <c r="AS62" s="46" t="n">
        <v>176</v>
      </c>
      <c r="AT62" s="44" t="n">
        <v>260</v>
      </c>
      <c r="AU62" s="45" t="n">
        <v>277</v>
      </c>
      <c r="AV62" s="45" t="n">
        <f aca="false">SUM(AT62:AU62)</f>
        <v>537</v>
      </c>
      <c r="AW62" s="46" t="n">
        <v>179</v>
      </c>
      <c r="AX62" s="44" t="n">
        <v>252</v>
      </c>
      <c r="AY62" s="45" t="n">
        <v>264</v>
      </c>
      <c r="AZ62" s="45" t="n">
        <f aca="false">SUM(AX62:AY62)</f>
        <v>516</v>
      </c>
      <c r="BA62" s="46" t="n">
        <v>177</v>
      </c>
      <c r="BB62" s="44" t="n">
        <v>248</v>
      </c>
      <c r="BC62" s="45" t="n">
        <v>244</v>
      </c>
      <c r="BD62" s="45" t="n">
        <f aca="false">SUM(BB62:BC62)</f>
        <v>492</v>
      </c>
      <c r="BE62" s="46" t="n">
        <v>173</v>
      </c>
      <c r="BF62" s="44" t="n">
        <v>244</v>
      </c>
      <c r="BG62" s="45" t="n">
        <v>238</v>
      </c>
      <c r="BH62" s="45" t="n">
        <f aca="false">SUM(BF62:BG62)</f>
        <v>482</v>
      </c>
      <c r="BI62" s="46" t="n">
        <v>171</v>
      </c>
      <c r="BJ62" s="44" t="n">
        <v>239</v>
      </c>
      <c r="BK62" s="45" t="n">
        <v>239</v>
      </c>
      <c r="BL62" s="45" t="n">
        <f aca="false">SUM(BJ62:BK62)</f>
        <v>478</v>
      </c>
      <c r="BM62" s="46" t="n">
        <v>173</v>
      </c>
      <c r="BN62" s="44" t="n">
        <v>236</v>
      </c>
      <c r="BO62" s="45" t="n">
        <v>229</v>
      </c>
      <c r="BP62" s="45" t="n">
        <f aca="false">SUM(BN62:BO62)</f>
        <v>465</v>
      </c>
      <c r="BQ62" s="46" t="n">
        <v>168</v>
      </c>
      <c r="BR62" s="44" t="n">
        <v>233</v>
      </c>
      <c r="BS62" s="45" t="n">
        <v>223</v>
      </c>
      <c r="BT62" s="45" t="n">
        <f aca="false">SUM(BR62:BS62)</f>
        <v>456</v>
      </c>
      <c r="BU62" s="46" t="n">
        <v>170</v>
      </c>
      <c r="BV62" s="44" t="n">
        <v>221</v>
      </c>
      <c r="BW62" s="45" t="n">
        <v>217</v>
      </c>
      <c r="BX62" s="45" t="n">
        <f aca="false">SUM(BV62:BW62)</f>
        <v>438</v>
      </c>
      <c r="BY62" s="46" t="n">
        <v>170</v>
      </c>
    </row>
    <row r="63" customFormat="false" ht="13.5" hidden="false" customHeight="false" outlineLevel="0" collapsed="false">
      <c r="A63" s="44" t="s">
        <v>119</v>
      </c>
      <c r="B63" s="45" t="n">
        <v>259</v>
      </c>
      <c r="C63" s="45" t="n">
        <v>299</v>
      </c>
      <c r="D63" s="45" t="n">
        <f aca="false">SUM(B63:C63)</f>
        <v>558</v>
      </c>
      <c r="E63" s="46" t="n">
        <v>159</v>
      </c>
      <c r="F63" s="44" t="n">
        <v>259</v>
      </c>
      <c r="G63" s="45" t="n">
        <v>291</v>
      </c>
      <c r="H63" s="45" t="n">
        <f aca="false">SUM(F63:G63)</f>
        <v>550</v>
      </c>
      <c r="I63" s="46" t="n">
        <v>159</v>
      </c>
      <c r="J63" s="44" t="n">
        <v>261</v>
      </c>
      <c r="K63" s="45" t="n">
        <v>290</v>
      </c>
      <c r="L63" s="45" t="n">
        <f aca="false">SUM(J63:K63)</f>
        <v>551</v>
      </c>
      <c r="M63" s="46" t="n">
        <v>158</v>
      </c>
      <c r="N63" s="44" t="n">
        <v>252</v>
      </c>
      <c r="O63" s="45" t="n">
        <v>284</v>
      </c>
      <c r="P63" s="45" t="n">
        <f aca="false">SUM(N63:O63)</f>
        <v>536</v>
      </c>
      <c r="Q63" s="46" t="n">
        <v>156</v>
      </c>
      <c r="R63" s="44" t="n">
        <v>252</v>
      </c>
      <c r="S63" s="45" t="n">
        <v>278</v>
      </c>
      <c r="T63" s="45" t="n">
        <f aca="false">SUM(R63:S63)</f>
        <v>530</v>
      </c>
      <c r="U63" s="46" t="n">
        <v>156</v>
      </c>
      <c r="V63" s="44" t="n">
        <v>245</v>
      </c>
      <c r="W63" s="45" t="n">
        <v>272</v>
      </c>
      <c r="X63" s="45" t="n">
        <f aca="false">SUM(V63:W63)</f>
        <v>517</v>
      </c>
      <c r="Y63" s="46" t="n">
        <v>154</v>
      </c>
      <c r="Z63" s="44" t="n">
        <v>239</v>
      </c>
      <c r="AA63" s="45" t="n">
        <v>267</v>
      </c>
      <c r="AB63" s="45" t="n">
        <f aca="false">SUM(Z63:AA63)</f>
        <v>506</v>
      </c>
      <c r="AC63" s="46" t="n">
        <v>152</v>
      </c>
      <c r="AD63" s="44" t="n">
        <v>239</v>
      </c>
      <c r="AE63" s="45" t="n">
        <v>265</v>
      </c>
      <c r="AF63" s="45" t="n">
        <f aca="false">SUM(AD63:AE63)</f>
        <v>504</v>
      </c>
      <c r="AG63" s="46" t="n">
        <v>154</v>
      </c>
      <c r="AH63" s="44" t="n">
        <v>238</v>
      </c>
      <c r="AI63" s="45" t="n">
        <v>262</v>
      </c>
      <c r="AJ63" s="45" t="n">
        <f aca="false">SUM(AH63:AI63)</f>
        <v>500</v>
      </c>
      <c r="AK63" s="46" t="n">
        <v>153</v>
      </c>
      <c r="AL63" s="44" t="n">
        <v>234</v>
      </c>
      <c r="AM63" s="45" t="n">
        <v>256</v>
      </c>
      <c r="AN63" s="45" t="n">
        <f aca="false">SUM(AL63:AM63)</f>
        <v>490</v>
      </c>
      <c r="AO63" s="46" t="n">
        <v>147</v>
      </c>
      <c r="AP63" s="44" t="n">
        <v>235</v>
      </c>
      <c r="AQ63" s="45" t="n">
        <v>255</v>
      </c>
      <c r="AR63" s="45" t="n">
        <f aca="false">SUM(AP63:AQ63)</f>
        <v>490</v>
      </c>
      <c r="AS63" s="46" t="n">
        <v>150</v>
      </c>
      <c r="AT63" s="44" t="n">
        <v>226</v>
      </c>
      <c r="AU63" s="45" t="n">
        <v>247</v>
      </c>
      <c r="AV63" s="45" t="n">
        <f aca="false">SUM(AT63:AU63)</f>
        <v>473</v>
      </c>
      <c r="AW63" s="46" t="n">
        <v>147</v>
      </c>
      <c r="AX63" s="44" t="n">
        <v>215</v>
      </c>
      <c r="AY63" s="45" t="n">
        <v>248</v>
      </c>
      <c r="AZ63" s="45" t="n">
        <f aca="false">SUM(AX63:AY63)</f>
        <v>463</v>
      </c>
      <c r="BA63" s="46" t="n">
        <v>151</v>
      </c>
      <c r="BB63" s="44" t="n">
        <v>216</v>
      </c>
      <c r="BC63" s="45" t="n">
        <v>243</v>
      </c>
      <c r="BD63" s="45" t="n">
        <f aca="false">SUM(BB63:BC63)</f>
        <v>459</v>
      </c>
      <c r="BE63" s="46" t="n">
        <v>153</v>
      </c>
      <c r="BF63" s="44" t="n">
        <v>213</v>
      </c>
      <c r="BG63" s="45" t="n">
        <v>242</v>
      </c>
      <c r="BH63" s="45" t="n">
        <f aca="false">SUM(BF63:BG63)</f>
        <v>455</v>
      </c>
      <c r="BI63" s="46" t="n">
        <v>151</v>
      </c>
      <c r="BJ63" s="44" t="n">
        <v>211</v>
      </c>
      <c r="BK63" s="45" t="n">
        <v>232</v>
      </c>
      <c r="BL63" s="45" t="n">
        <f aca="false">SUM(BJ63:BK63)</f>
        <v>443</v>
      </c>
      <c r="BM63" s="46" t="n">
        <v>146</v>
      </c>
      <c r="BN63" s="44" t="n">
        <v>210</v>
      </c>
      <c r="BO63" s="45" t="n">
        <v>228</v>
      </c>
      <c r="BP63" s="45" t="n">
        <f aca="false">SUM(BN63:BO63)</f>
        <v>438</v>
      </c>
      <c r="BQ63" s="46" t="n">
        <v>146</v>
      </c>
      <c r="BR63" s="44" t="n">
        <v>208</v>
      </c>
      <c r="BS63" s="45" t="n">
        <v>224</v>
      </c>
      <c r="BT63" s="45" t="n">
        <f aca="false">SUM(BR63:BS63)</f>
        <v>432</v>
      </c>
      <c r="BU63" s="46" t="n">
        <v>143</v>
      </c>
      <c r="BV63" s="44" t="n">
        <v>199</v>
      </c>
      <c r="BW63" s="45" t="n">
        <v>219</v>
      </c>
      <c r="BX63" s="45" t="n">
        <f aca="false">SUM(BV63:BW63)</f>
        <v>418</v>
      </c>
      <c r="BY63" s="46" t="n">
        <v>141</v>
      </c>
    </row>
    <row r="64" customFormat="false" ht="13.5" hidden="false" customHeight="false" outlineLevel="0" collapsed="false">
      <c r="A64" s="44" t="s">
        <v>120</v>
      </c>
      <c r="B64" s="45" t="n">
        <v>451</v>
      </c>
      <c r="C64" s="45" t="n">
        <v>456</v>
      </c>
      <c r="D64" s="45" t="n">
        <f aca="false">SUM(B64:C64)</f>
        <v>907</v>
      </c>
      <c r="E64" s="46" t="n">
        <v>236</v>
      </c>
      <c r="F64" s="44" t="n">
        <v>447</v>
      </c>
      <c r="G64" s="45" t="n">
        <v>448</v>
      </c>
      <c r="H64" s="45" t="n">
        <f aca="false">SUM(F64:G64)</f>
        <v>895</v>
      </c>
      <c r="I64" s="46" t="n">
        <v>235</v>
      </c>
      <c r="J64" s="44" t="n">
        <v>448</v>
      </c>
      <c r="K64" s="45" t="n">
        <v>443</v>
      </c>
      <c r="L64" s="45" t="n">
        <f aca="false">SUM(J64:K64)</f>
        <v>891</v>
      </c>
      <c r="M64" s="46" t="n">
        <v>236</v>
      </c>
      <c r="N64" s="44" t="n">
        <v>453</v>
      </c>
      <c r="O64" s="45" t="n">
        <v>455</v>
      </c>
      <c r="P64" s="45" t="n">
        <f aca="false">SUM(N64:O64)</f>
        <v>908</v>
      </c>
      <c r="Q64" s="46" t="n">
        <v>242</v>
      </c>
      <c r="R64" s="44" t="n">
        <v>447</v>
      </c>
      <c r="S64" s="45" t="n">
        <v>442</v>
      </c>
      <c r="T64" s="45" t="n">
        <f aca="false">SUM(R64:S64)</f>
        <v>889</v>
      </c>
      <c r="U64" s="46" t="n">
        <v>241</v>
      </c>
      <c r="V64" s="44" t="n">
        <v>443</v>
      </c>
      <c r="W64" s="45" t="n">
        <v>431</v>
      </c>
      <c r="X64" s="45" t="n">
        <f aca="false">SUM(V64:W64)</f>
        <v>874</v>
      </c>
      <c r="Y64" s="46" t="n">
        <v>241</v>
      </c>
      <c r="Z64" s="44" t="n">
        <v>436</v>
      </c>
      <c r="AA64" s="45" t="n">
        <v>428</v>
      </c>
      <c r="AB64" s="45" t="n">
        <f aca="false">SUM(Z64:AA64)</f>
        <v>864</v>
      </c>
      <c r="AC64" s="46" t="n">
        <v>245</v>
      </c>
      <c r="AD64" s="44" t="n">
        <v>432</v>
      </c>
      <c r="AE64" s="45" t="n">
        <v>427</v>
      </c>
      <c r="AF64" s="45" t="n">
        <f aca="false">SUM(AD64:AE64)</f>
        <v>859</v>
      </c>
      <c r="AG64" s="46" t="n">
        <v>246</v>
      </c>
      <c r="AH64" s="44" t="n">
        <v>418</v>
      </c>
      <c r="AI64" s="45" t="n">
        <v>424</v>
      </c>
      <c r="AJ64" s="45" t="n">
        <f aca="false">SUM(AH64:AI64)</f>
        <v>842</v>
      </c>
      <c r="AK64" s="46" t="n">
        <v>246</v>
      </c>
      <c r="AL64" s="44" t="n">
        <v>415</v>
      </c>
      <c r="AM64" s="45" t="n">
        <v>413</v>
      </c>
      <c r="AN64" s="45" t="n">
        <f aca="false">SUM(AL64:AM64)</f>
        <v>828</v>
      </c>
      <c r="AO64" s="46" t="n">
        <v>243</v>
      </c>
      <c r="AP64" s="44" t="n">
        <v>411</v>
      </c>
      <c r="AQ64" s="45" t="n">
        <v>406</v>
      </c>
      <c r="AR64" s="45" t="n">
        <f aca="false">SUM(AP64:AQ64)</f>
        <v>817</v>
      </c>
      <c r="AS64" s="46" t="n">
        <v>244</v>
      </c>
      <c r="AT64" s="44" t="n">
        <v>404</v>
      </c>
      <c r="AU64" s="45" t="n">
        <v>401</v>
      </c>
      <c r="AV64" s="45" t="n">
        <f aca="false">SUM(AT64:AU64)</f>
        <v>805</v>
      </c>
      <c r="AW64" s="46" t="n">
        <v>245</v>
      </c>
      <c r="AX64" s="44" t="n">
        <v>394</v>
      </c>
      <c r="AY64" s="45" t="n">
        <v>396</v>
      </c>
      <c r="AZ64" s="45" t="n">
        <f aca="false">SUM(AX64:AY64)</f>
        <v>790</v>
      </c>
      <c r="BA64" s="46" t="n">
        <v>248</v>
      </c>
      <c r="BB64" s="44" t="n">
        <v>389</v>
      </c>
      <c r="BC64" s="45" t="n">
        <v>393</v>
      </c>
      <c r="BD64" s="45" t="n">
        <f aca="false">SUM(BB64:BC64)</f>
        <v>782</v>
      </c>
      <c r="BE64" s="46" t="n">
        <v>250</v>
      </c>
      <c r="BF64" s="44" t="n">
        <v>385</v>
      </c>
      <c r="BG64" s="45" t="n">
        <v>376</v>
      </c>
      <c r="BH64" s="45" t="n">
        <f aca="false">SUM(BF64:BG64)</f>
        <v>761</v>
      </c>
      <c r="BI64" s="46" t="n">
        <v>247</v>
      </c>
      <c r="BJ64" s="44" t="n">
        <v>379</v>
      </c>
      <c r="BK64" s="45" t="n">
        <v>363</v>
      </c>
      <c r="BL64" s="45" t="n">
        <f aca="false">SUM(BJ64:BK64)</f>
        <v>742</v>
      </c>
      <c r="BM64" s="46" t="n">
        <v>245</v>
      </c>
      <c r="BN64" s="44" t="n">
        <v>371</v>
      </c>
      <c r="BO64" s="45" t="n">
        <v>354</v>
      </c>
      <c r="BP64" s="45" t="n">
        <f aca="false">SUM(BN64:BO64)</f>
        <v>725</v>
      </c>
      <c r="BQ64" s="46" t="n">
        <v>243</v>
      </c>
      <c r="BR64" s="44" t="n">
        <v>353</v>
      </c>
      <c r="BS64" s="45" t="n">
        <v>340</v>
      </c>
      <c r="BT64" s="45" t="n">
        <f aca="false">SUM(BR64:BS64)</f>
        <v>693</v>
      </c>
      <c r="BU64" s="46" t="n">
        <v>239</v>
      </c>
      <c r="BV64" s="44" t="n">
        <v>351</v>
      </c>
      <c r="BW64" s="45" t="n">
        <v>322</v>
      </c>
      <c r="BX64" s="45" t="n">
        <f aca="false">SUM(BV64:BW64)</f>
        <v>673</v>
      </c>
      <c r="BY64" s="46" t="n">
        <v>242</v>
      </c>
    </row>
    <row r="65" customFormat="false" ht="13.5" hidden="false" customHeight="false" outlineLevel="0" collapsed="false">
      <c r="A65" s="44" t="s">
        <v>121</v>
      </c>
      <c r="B65" s="45" t="n">
        <v>195</v>
      </c>
      <c r="C65" s="45" t="n">
        <v>213</v>
      </c>
      <c r="D65" s="45" t="n">
        <f aca="false">SUM(B65:C65)</f>
        <v>408</v>
      </c>
      <c r="E65" s="46" t="n">
        <v>99</v>
      </c>
      <c r="F65" s="44" t="n">
        <v>191</v>
      </c>
      <c r="G65" s="45" t="n">
        <v>208</v>
      </c>
      <c r="H65" s="45" t="n">
        <f aca="false">SUM(F65:G65)</f>
        <v>399</v>
      </c>
      <c r="I65" s="46" t="n">
        <v>97</v>
      </c>
      <c r="J65" s="44" t="n">
        <v>194</v>
      </c>
      <c r="K65" s="45" t="n">
        <v>207</v>
      </c>
      <c r="L65" s="45" t="n">
        <f aca="false">SUM(J65:K65)</f>
        <v>401</v>
      </c>
      <c r="M65" s="46" t="n">
        <v>97</v>
      </c>
      <c r="N65" s="44" t="n">
        <v>186</v>
      </c>
      <c r="O65" s="45" t="n">
        <v>200</v>
      </c>
      <c r="P65" s="45" t="n">
        <f aca="false">SUM(N65:O65)</f>
        <v>386</v>
      </c>
      <c r="Q65" s="46" t="n">
        <v>96</v>
      </c>
      <c r="R65" s="44" t="n">
        <v>183</v>
      </c>
      <c r="S65" s="45" t="n">
        <v>208</v>
      </c>
      <c r="T65" s="45" t="n">
        <f aca="false">SUM(R65:S65)</f>
        <v>391</v>
      </c>
      <c r="U65" s="46" t="n">
        <v>97</v>
      </c>
      <c r="V65" s="44" t="n">
        <v>188</v>
      </c>
      <c r="W65" s="45" t="n">
        <v>201</v>
      </c>
      <c r="X65" s="45" t="n">
        <f aca="false">SUM(V65:W65)</f>
        <v>389</v>
      </c>
      <c r="Y65" s="46" t="n">
        <v>97</v>
      </c>
      <c r="Z65" s="44" t="n">
        <v>190</v>
      </c>
      <c r="AA65" s="45" t="n">
        <v>199</v>
      </c>
      <c r="AB65" s="45" t="n">
        <f aca="false">SUM(Z65:AA65)</f>
        <v>389</v>
      </c>
      <c r="AC65" s="46" t="n">
        <v>97</v>
      </c>
      <c r="AD65" s="44" t="n">
        <v>193</v>
      </c>
      <c r="AE65" s="45" t="n">
        <v>202</v>
      </c>
      <c r="AF65" s="45" t="n">
        <f aca="false">SUM(AD65:AE65)</f>
        <v>395</v>
      </c>
      <c r="AG65" s="46" t="n">
        <v>97</v>
      </c>
      <c r="AH65" s="44" t="n">
        <v>189</v>
      </c>
      <c r="AI65" s="45" t="n">
        <v>196</v>
      </c>
      <c r="AJ65" s="45" t="n">
        <f aca="false">SUM(AH65:AI65)</f>
        <v>385</v>
      </c>
      <c r="AK65" s="46" t="n">
        <v>99</v>
      </c>
      <c r="AL65" s="44" t="n">
        <v>185</v>
      </c>
      <c r="AM65" s="45" t="n">
        <v>191</v>
      </c>
      <c r="AN65" s="45" t="n">
        <f aca="false">SUM(AL65:AM65)</f>
        <v>376</v>
      </c>
      <c r="AO65" s="46" t="n">
        <v>99</v>
      </c>
      <c r="AP65" s="44" t="n">
        <v>184</v>
      </c>
      <c r="AQ65" s="45" t="n">
        <v>189</v>
      </c>
      <c r="AR65" s="45" t="n">
        <f aca="false">SUM(AP65:AQ65)</f>
        <v>373</v>
      </c>
      <c r="AS65" s="46" t="n">
        <v>101</v>
      </c>
      <c r="AT65" s="44" t="n">
        <v>177</v>
      </c>
      <c r="AU65" s="45" t="n">
        <v>183</v>
      </c>
      <c r="AV65" s="45" t="n">
        <f aca="false">SUM(AT65:AU65)</f>
        <v>360</v>
      </c>
      <c r="AW65" s="46" t="n">
        <v>101</v>
      </c>
      <c r="AX65" s="44" t="n">
        <v>179</v>
      </c>
      <c r="AY65" s="45" t="n">
        <v>186</v>
      </c>
      <c r="AZ65" s="45" t="n">
        <f aca="false">SUM(AX65:AY65)</f>
        <v>365</v>
      </c>
      <c r="BA65" s="46" t="n">
        <v>102</v>
      </c>
      <c r="BB65" s="44" t="n">
        <v>172</v>
      </c>
      <c r="BC65" s="45" t="n">
        <v>180</v>
      </c>
      <c r="BD65" s="45" t="n">
        <f aca="false">SUM(BB65:BC65)</f>
        <v>352</v>
      </c>
      <c r="BE65" s="46" t="n">
        <v>98</v>
      </c>
      <c r="BF65" s="44" t="n">
        <v>169</v>
      </c>
      <c r="BG65" s="45" t="n">
        <v>178</v>
      </c>
      <c r="BH65" s="45" t="n">
        <f aca="false">SUM(BF65:BG65)</f>
        <v>347</v>
      </c>
      <c r="BI65" s="46" t="n">
        <v>99</v>
      </c>
      <c r="BJ65" s="44" t="n">
        <v>164</v>
      </c>
      <c r="BK65" s="45" t="n">
        <v>178</v>
      </c>
      <c r="BL65" s="45" t="n">
        <f aca="false">SUM(BJ65:BK65)</f>
        <v>342</v>
      </c>
      <c r="BM65" s="46" t="n">
        <v>99</v>
      </c>
      <c r="BN65" s="44" t="n">
        <v>164</v>
      </c>
      <c r="BO65" s="45" t="n">
        <v>175</v>
      </c>
      <c r="BP65" s="45" t="n">
        <f aca="false">SUM(BN65:BO65)</f>
        <v>339</v>
      </c>
      <c r="BQ65" s="46" t="n">
        <v>100</v>
      </c>
      <c r="BR65" s="44" t="n">
        <v>158</v>
      </c>
      <c r="BS65" s="45" t="n">
        <v>170</v>
      </c>
      <c r="BT65" s="45" t="n">
        <f aca="false">SUM(BR65:BS65)</f>
        <v>328</v>
      </c>
      <c r="BU65" s="46" t="n">
        <v>97</v>
      </c>
      <c r="BV65" s="44" t="n">
        <v>157</v>
      </c>
      <c r="BW65" s="45" t="n">
        <v>163</v>
      </c>
      <c r="BX65" s="45" t="n">
        <f aca="false">SUM(BV65:BW65)</f>
        <v>320</v>
      </c>
      <c r="BY65" s="46" t="n">
        <v>96</v>
      </c>
    </row>
    <row r="66" customFormat="false" ht="13.5" hidden="false" customHeight="false" outlineLevel="0" collapsed="false">
      <c r="A66" s="44" t="s">
        <v>122</v>
      </c>
      <c r="B66" s="45" t="n">
        <v>92</v>
      </c>
      <c r="C66" s="45" t="n">
        <v>86</v>
      </c>
      <c r="D66" s="45" t="n">
        <f aca="false">SUM(B66:C66)</f>
        <v>178</v>
      </c>
      <c r="E66" s="46" t="n">
        <v>34</v>
      </c>
      <c r="F66" s="44" t="n">
        <v>89</v>
      </c>
      <c r="G66" s="45" t="n">
        <v>85</v>
      </c>
      <c r="H66" s="45" t="n">
        <f aca="false">SUM(F66:G66)</f>
        <v>174</v>
      </c>
      <c r="I66" s="46" t="n">
        <v>34</v>
      </c>
      <c r="J66" s="44" t="n">
        <v>91</v>
      </c>
      <c r="K66" s="45" t="n">
        <v>84</v>
      </c>
      <c r="L66" s="45" t="n">
        <f aca="false">SUM(J66:K66)</f>
        <v>175</v>
      </c>
      <c r="M66" s="46" t="n">
        <v>34</v>
      </c>
      <c r="N66" s="44" t="n">
        <v>91</v>
      </c>
      <c r="O66" s="45" t="n">
        <v>83</v>
      </c>
      <c r="P66" s="45" t="n">
        <f aca="false">SUM(N66:O66)</f>
        <v>174</v>
      </c>
      <c r="Q66" s="46" t="n">
        <v>34</v>
      </c>
      <c r="R66" s="44" t="n">
        <v>91</v>
      </c>
      <c r="S66" s="45" t="n">
        <v>83</v>
      </c>
      <c r="T66" s="45" t="n">
        <f aca="false">SUM(R66:S66)</f>
        <v>174</v>
      </c>
      <c r="U66" s="46" t="n">
        <v>34</v>
      </c>
      <c r="V66" s="44" t="n">
        <v>91</v>
      </c>
      <c r="W66" s="45" t="n">
        <v>83</v>
      </c>
      <c r="X66" s="45" t="n">
        <f aca="false">SUM(V66:W66)</f>
        <v>174</v>
      </c>
      <c r="Y66" s="46" t="n">
        <v>34</v>
      </c>
      <c r="Z66" s="44" t="n">
        <v>93</v>
      </c>
      <c r="AA66" s="45" t="n">
        <v>84</v>
      </c>
      <c r="AB66" s="45" t="n">
        <f aca="false">SUM(Z66:AA66)</f>
        <v>177</v>
      </c>
      <c r="AC66" s="46" t="n">
        <v>34</v>
      </c>
      <c r="AD66" s="44" t="n">
        <v>93</v>
      </c>
      <c r="AE66" s="45" t="n">
        <v>84</v>
      </c>
      <c r="AF66" s="45" t="n">
        <f aca="false">SUM(AD66:AE66)</f>
        <v>177</v>
      </c>
      <c r="AG66" s="46" t="n">
        <v>34</v>
      </c>
      <c r="AH66" s="44" t="n">
        <v>92</v>
      </c>
      <c r="AI66" s="45" t="n">
        <v>84</v>
      </c>
      <c r="AJ66" s="45" t="n">
        <f aca="false">SUM(AH66:AI66)</f>
        <v>176</v>
      </c>
      <c r="AK66" s="46" t="n">
        <v>34</v>
      </c>
      <c r="AL66" s="44" t="n">
        <v>91</v>
      </c>
      <c r="AM66" s="45" t="n">
        <v>80</v>
      </c>
      <c r="AN66" s="45" t="n">
        <f aca="false">SUM(AL66:AM66)</f>
        <v>171</v>
      </c>
      <c r="AO66" s="46" t="n">
        <v>34</v>
      </c>
      <c r="AP66" s="44" t="n">
        <v>90</v>
      </c>
      <c r="AQ66" s="45" t="n">
        <v>80</v>
      </c>
      <c r="AR66" s="45" t="n">
        <f aca="false">SUM(AP66:AQ66)</f>
        <v>170</v>
      </c>
      <c r="AS66" s="46" t="n">
        <v>34</v>
      </c>
      <c r="AT66" s="44" t="n">
        <v>89</v>
      </c>
      <c r="AU66" s="45" t="n">
        <v>76</v>
      </c>
      <c r="AV66" s="45" t="n">
        <f aca="false">SUM(AT66:AU66)</f>
        <v>165</v>
      </c>
      <c r="AW66" s="46" t="n">
        <v>34</v>
      </c>
      <c r="AX66" s="44" t="n">
        <v>89</v>
      </c>
      <c r="AY66" s="45" t="n">
        <v>76</v>
      </c>
      <c r="AZ66" s="45" t="n">
        <f aca="false">SUM(AX66:AY66)</f>
        <v>165</v>
      </c>
      <c r="BA66" s="46" t="n">
        <v>34</v>
      </c>
      <c r="BB66" s="44" t="n">
        <v>90</v>
      </c>
      <c r="BC66" s="45" t="n">
        <v>78</v>
      </c>
      <c r="BD66" s="45" t="n">
        <f aca="false">SUM(BB66:BC66)</f>
        <v>168</v>
      </c>
      <c r="BE66" s="46" t="n">
        <v>34</v>
      </c>
      <c r="BF66" s="44" t="n">
        <v>88</v>
      </c>
      <c r="BG66" s="45" t="n">
        <v>77</v>
      </c>
      <c r="BH66" s="45" t="n">
        <f aca="false">SUM(BF66:BG66)</f>
        <v>165</v>
      </c>
      <c r="BI66" s="46" t="n">
        <v>34</v>
      </c>
      <c r="BJ66" s="44" t="n">
        <v>90</v>
      </c>
      <c r="BK66" s="45" t="n">
        <v>74</v>
      </c>
      <c r="BL66" s="45" t="n">
        <f aca="false">SUM(BJ66:BK66)</f>
        <v>164</v>
      </c>
      <c r="BM66" s="46" t="n">
        <v>35</v>
      </c>
      <c r="BN66" s="44" t="n">
        <v>82</v>
      </c>
      <c r="BO66" s="45" t="n">
        <v>71</v>
      </c>
      <c r="BP66" s="45" t="n">
        <f aca="false">SUM(BN66:BO66)</f>
        <v>153</v>
      </c>
      <c r="BQ66" s="46" t="n">
        <v>34</v>
      </c>
      <c r="BR66" s="44" t="n">
        <v>78</v>
      </c>
      <c r="BS66" s="45" t="n">
        <v>70</v>
      </c>
      <c r="BT66" s="45" t="n">
        <f aca="false">SUM(BR66:BS66)</f>
        <v>148</v>
      </c>
      <c r="BU66" s="46" t="n">
        <v>34</v>
      </c>
      <c r="BV66" s="44" t="n">
        <v>75</v>
      </c>
      <c r="BW66" s="45" t="n">
        <v>69</v>
      </c>
      <c r="BX66" s="45" t="n">
        <f aca="false">SUM(BV66:BW66)</f>
        <v>144</v>
      </c>
      <c r="BY66" s="46" t="n">
        <v>34</v>
      </c>
    </row>
    <row r="67" customFormat="false" ht="13.5" hidden="false" customHeight="false" outlineLevel="0" collapsed="false">
      <c r="A67" s="44" t="s">
        <v>123</v>
      </c>
      <c r="B67" s="45" t="n">
        <v>108</v>
      </c>
      <c r="C67" s="45" t="n">
        <v>104</v>
      </c>
      <c r="D67" s="45" t="n">
        <f aca="false">SUM(B67:C67)</f>
        <v>212</v>
      </c>
      <c r="E67" s="46" t="n">
        <v>47</v>
      </c>
      <c r="F67" s="44" t="n">
        <v>107</v>
      </c>
      <c r="G67" s="45" t="n">
        <v>99</v>
      </c>
      <c r="H67" s="45" t="n">
        <f aca="false">SUM(F67:G67)</f>
        <v>206</v>
      </c>
      <c r="I67" s="46" t="n">
        <v>47</v>
      </c>
      <c r="J67" s="44" t="n">
        <v>109</v>
      </c>
      <c r="K67" s="45" t="n">
        <v>105</v>
      </c>
      <c r="L67" s="45" t="n">
        <f aca="false">SUM(J67:K67)</f>
        <v>214</v>
      </c>
      <c r="M67" s="46" t="n">
        <v>47</v>
      </c>
      <c r="N67" s="44" t="n">
        <v>109</v>
      </c>
      <c r="O67" s="45" t="n">
        <v>105</v>
      </c>
      <c r="P67" s="45" t="n">
        <f aca="false">SUM(N67:O67)</f>
        <v>214</v>
      </c>
      <c r="Q67" s="46" t="n">
        <v>47</v>
      </c>
      <c r="R67" s="44" t="n">
        <v>108</v>
      </c>
      <c r="S67" s="45" t="n">
        <v>103</v>
      </c>
      <c r="T67" s="45" t="n">
        <f aca="false">SUM(R67:S67)</f>
        <v>211</v>
      </c>
      <c r="U67" s="46" t="n">
        <v>47</v>
      </c>
      <c r="V67" s="44" t="n">
        <v>107</v>
      </c>
      <c r="W67" s="45" t="n">
        <v>99</v>
      </c>
      <c r="X67" s="45" t="n">
        <f aca="false">SUM(V67:W67)</f>
        <v>206</v>
      </c>
      <c r="Y67" s="46" t="n">
        <v>48</v>
      </c>
      <c r="Z67" s="44" t="n">
        <v>104</v>
      </c>
      <c r="AA67" s="45" t="n">
        <v>94</v>
      </c>
      <c r="AB67" s="45" t="n">
        <f aca="false">SUM(Z67:AA67)</f>
        <v>198</v>
      </c>
      <c r="AC67" s="46" t="n">
        <v>50</v>
      </c>
      <c r="AD67" s="44" t="n">
        <v>98</v>
      </c>
      <c r="AE67" s="45" t="n">
        <v>96</v>
      </c>
      <c r="AF67" s="45" t="n">
        <f aca="false">SUM(AD67:AE67)</f>
        <v>194</v>
      </c>
      <c r="AG67" s="46" t="n">
        <v>49</v>
      </c>
      <c r="AH67" s="44" t="n">
        <v>96</v>
      </c>
      <c r="AI67" s="45" t="n">
        <v>94</v>
      </c>
      <c r="AJ67" s="45" t="n">
        <f aca="false">SUM(AH67:AI67)</f>
        <v>190</v>
      </c>
      <c r="AK67" s="46" t="n">
        <v>48</v>
      </c>
      <c r="AL67" s="44" t="n">
        <v>96</v>
      </c>
      <c r="AM67" s="45" t="n">
        <v>91</v>
      </c>
      <c r="AN67" s="45" t="n">
        <f aca="false">SUM(AL67:AM67)</f>
        <v>187</v>
      </c>
      <c r="AO67" s="46" t="n">
        <v>48</v>
      </c>
      <c r="AP67" s="44" t="n">
        <v>93</v>
      </c>
      <c r="AQ67" s="45" t="n">
        <v>92</v>
      </c>
      <c r="AR67" s="45" t="n">
        <f aca="false">SUM(AP67:AQ67)</f>
        <v>185</v>
      </c>
      <c r="AS67" s="46" t="n">
        <v>48</v>
      </c>
      <c r="AT67" s="44" t="n">
        <v>92</v>
      </c>
      <c r="AU67" s="45" t="n">
        <v>90</v>
      </c>
      <c r="AV67" s="45" t="n">
        <f aca="false">SUM(AT67:AU67)</f>
        <v>182</v>
      </c>
      <c r="AW67" s="46" t="n">
        <v>48</v>
      </c>
      <c r="AX67" s="44" t="n">
        <v>91</v>
      </c>
      <c r="AY67" s="45" t="n">
        <v>89</v>
      </c>
      <c r="AZ67" s="45" t="n">
        <f aca="false">SUM(AX67:AY67)</f>
        <v>180</v>
      </c>
      <c r="BA67" s="46" t="n">
        <v>47</v>
      </c>
      <c r="BB67" s="44" t="n">
        <v>86</v>
      </c>
      <c r="BC67" s="45" t="n">
        <v>87</v>
      </c>
      <c r="BD67" s="45" t="n">
        <f aca="false">SUM(BB67:BC67)</f>
        <v>173</v>
      </c>
      <c r="BE67" s="46" t="n">
        <v>47</v>
      </c>
      <c r="BF67" s="44" t="n">
        <v>83</v>
      </c>
      <c r="BG67" s="45" t="n">
        <v>85</v>
      </c>
      <c r="BH67" s="45" t="n">
        <f aca="false">SUM(BF67:BG67)</f>
        <v>168</v>
      </c>
      <c r="BI67" s="46" t="n">
        <v>46</v>
      </c>
      <c r="BJ67" s="44" t="n">
        <v>78</v>
      </c>
      <c r="BK67" s="45" t="n">
        <v>79</v>
      </c>
      <c r="BL67" s="45" t="n">
        <f aca="false">SUM(BJ67:BK67)</f>
        <v>157</v>
      </c>
      <c r="BM67" s="46" t="n">
        <v>42</v>
      </c>
      <c r="BN67" s="44" t="n">
        <v>78</v>
      </c>
      <c r="BO67" s="45" t="n">
        <v>75</v>
      </c>
      <c r="BP67" s="45" t="n">
        <f aca="false">SUM(BN67:BO67)</f>
        <v>153</v>
      </c>
      <c r="BQ67" s="46" t="n">
        <v>44</v>
      </c>
      <c r="BR67" s="44" t="n">
        <v>78</v>
      </c>
      <c r="BS67" s="45" t="n">
        <v>73</v>
      </c>
      <c r="BT67" s="45" t="n">
        <f aca="false">SUM(BR67:BS67)</f>
        <v>151</v>
      </c>
      <c r="BU67" s="46" t="n">
        <v>45</v>
      </c>
      <c r="BV67" s="44" t="n">
        <v>81</v>
      </c>
      <c r="BW67" s="45" t="n">
        <v>69</v>
      </c>
      <c r="BX67" s="45" t="n">
        <f aca="false">SUM(BV67:BW67)</f>
        <v>150</v>
      </c>
      <c r="BY67" s="46" t="n">
        <v>46</v>
      </c>
    </row>
    <row r="68" customFormat="false" ht="13.5" hidden="false" customHeight="false" outlineLevel="0" collapsed="false">
      <c r="A68" s="44" t="s">
        <v>124</v>
      </c>
      <c r="B68" s="45" t="n">
        <v>214</v>
      </c>
      <c r="C68" s="45" t="n">
        <v>238</v>
      </c>
      <c r="D68" s="45" t="n">
        <f aca="false">SUM(B68:C68)</f>
        <v>452</v>
      </c>
      <c r="E68" s="46" t="n">
        <v>152</v>
      </c>
      <c r="F68" s="44" t="n">
        <v>220</v>
      </c>
      <c r="G68" s="45" t="n">
        <v>249</v>
      </c>
      <c r="H68" s="45" t="n">
        <f aca="false">SUM(F68:G68)</f>
        <v>469</v>
      </c>
      <c r="I68" s="46" t="n">
        <v>159</v>
      </c>
      <c r="J68" s="44" t="n">
        <v>224</v>
      </c>
      <c r="K68" s="45" t="n">
        <v>244</v>
      </c>
      <c r="L68" s="45" t="n">
        <f aca="false">SUM(J68:K68)</f>
        <v>468</v>
      </c>
      <c r="M68" s="46" t="n">
        <v>158</v>
      </c>
      <c r="N68" s="44" t="n">
        <v>221</v>
      </c>
      <c r="O68" s="45" t="n">
        <v>241</v>
      </c>
      <c r="P68" s="45" t="n">
        <f aca="false">SUM(N68:O68)</f>
        <v>462</v>
      </c>
      <c r="Q68" s="46" t="n">
        <v>155</v>
      </c>
      <c r="R68" s="44" t="n">
        <v>216</v>
      </c>
      <c r="S68" s="45" t="n">
        <v>242</v>
      </c>
      <c r="T68" s="45" t="n">
        <f aca="false">SUM(R68:S68)</f>
        <v>458</v>
      </c>
      <c r="U68" s="46" t="n">
        <v>153</v>
      </c>
      <c r="V68" s="44" t="n">
        <v>219</v>
      </c>
      <c r="W68" s="45" t="n">
        <v>255</v>
      </c>
      <c r="X68" s="45" t="n">
        <f aca="false">SUM(V68:W68)</f>
        <v>474</v>
      </c>
      <c r="Y68" s="46" t="n">
        <v>164</v>
      </c>
      <c r="Z68" s="44" t="n">
        <v>211</v>
      </c>
      <c r="AA68" s="45" t="n">
        <v>240</v>
      </c>
      <c r="AB68" s="45" t="n">
        <f aca="false">SUM(Z68:AA68)</f>
        <v>451</v>
      </c>
      <c r="AC68" s="46" t="n">
        <v>159</v>
      </c>
      <c r="AD68" s="44" t="n">
        <v>215</v>
      </c>
      <c r="AE68" s="45" t="n">
        <v>235</v>
      </c>
      <c r="AF68" s="45" t="n">
        <f aca="false">SUM(AD68:AE68)</f>
        <v>450</v>
      </c>
      <c r="AG68" s="46" t="n">
        <v>158</v>
      </c>
      <c r="AH68" s="44" t="n">
        <v>224</v>
      </c>
      <c r="AI68" s="45" t="n">
        <v>233</v>
      </c>
      <c r="AJ68" s="45" t="n">
        <f aca="false">SUM(AH68:AI68)</f>
        <v>457</v>
      </c>
      <c r="AK68" s="46" t="n">
        <v>160</v>
      </c>
      <c r="AL68" s="44" t="n">
        <v>222</v>
      </c>
      <c r="AM68" s="45" t="n">
        <v>239</v>
      </c>
      <c r="AN68" s="45" t="n">
        <f aca="false">SUM(AL68:AM68)</f>
        <v>461</v>
      </c>
      <c r="AO68" s="46" t="n">
        <v>161</v>
      </c>
      <c r="AP68" s="44" t="n">
        <v>209</v>
      </c>
      <c r="AQ68" s="45" t="n">
        <v>235</v>
      </c>
      <c r="AR68" s="45" t="n">
        <f aca="false">SUM(AP68:AQ68)</f>
        <v>444</v>
      </c>
      <c r="AS68" s="46" t="n">
        <v>158</v>
      </c>
      <c r="AT68" s="44" t="n">
        <v>212</v>
      </c>
      <c r="AU68" s="45" t="n">
        <v>243</v>
      </c>
      <c r="AV68" s="45" t="n">
        <f aca="false">SUM(AT68:AU68)</f>
        <v>455</v>
      </c>
      <c r="AW68" s="46" t="n">
        <v>162</v>
      </c>
      <c r="AX68" s="44" t="n">
        <v>205</v>
      </c>
      <c r="AY68" s="45" t="n">
        <v>228</v>
      </c>
      <c r="AZ68" s="45" t="n">
        <f aca="false">SUM(AX68:AY68)</f>
        <v>433</v>
      </c>
      <c r="BA68" s="46" t="n">
        <v>157</v>
      </c>
      <c r="BB68" s="44" t="n">
        <v>214</v>
      </c>
      <c r="BC68" s="45" t="n">
        <v>232</v>
      </c>
      <c r="BD68" s="45" t="n">
        <f aca="false">SUM(BB68:BC68)</f>
        <v>446</v>
      </c>
      <c r="BE68" s="46" t="n">
        <v>167</v>
      </c>
      <c r="BF68" s="44" t="n">
        <v>208</v>
      </c>
      <c r="BG68" s="45" t="n">
        <v>228</v>
      </c>
      <c r="BH68" s="45" t="n">
        <f aca="false">SUM(BF68:BG68)</f>
        <v>436</v>
      </c>
      <c r="BI68" s="46" t="n">
        <v>166</v>
      </c>
      <c r="BJ68" s="44" t="n">
        <v>207</v>
      </c>
      <c r="BK68" s="45" t="n">
        <v>224</v>
      </c>
      <c r="BL68" s="45" t="n">
        <f aca="false">SUM(BJ68:BK68)</f>
        <v>431</v>
      </c>
      <c r="BM68" s="46" t="n">
        <v>166</v>
      </c>
      <c r="BN68" s="44" t="n">
        <v>217</v>
      </c>
      <c r="BO68" s="45" t="n">
        <v>231</v>
      </c>
      <c r="BP68" s="45" t="n">
        <f aca="false">SUM(BN68:BO68)</f>
        <v>448</v>
      </c>
      <c r="BQ68" s="46" t="n">
        <v>174</v>
      </c>
      <c r="BR68" s="44" t="n">
        <v>218</v>
      </c>
      <c r="BS68" s="45" t="n">
        <v>235</v>
      </c>
      <c r="BT68" s="45" t="n">
        <f aca="false">SUM(BR68:BS68)</f>
        <v>453</v>
      </c>
      <c r="BU68" s="46" t="n">
        <v>175</v>
      </c>
      <c r="BV68" s="44" t="n">
        <v>232</v>
      </c>
      <c r="BW68" s="45" t="n">
        <v>232</v>
      </c>
      <c r="BX68" s="45" t="n">
        <f aca="false">SUM(BV68:BW68)</f>
        <v>464</v>
      </c>
      <c r="BY68" s="46" t="n">
        <v>181</v>
      </c>
    </row>
    <row r="69" customFormat="false" ht="13.5" hidden="false" customHeight="false" outlineLevel="0" collapsed="false">
      <c r="A69" s="47" t="s">
        <v>125</v>
      </c>
      <c r="B69" s="45" t="n">
        <v>16</v>
      </c>
      <c r="C69" s="45" t="n">
        <v>36</v>
      </c>
      <c r="D69" s="45" t="n">
        <f aca="false">SUM(B69:C69)</f>
        <v>52</v>
      </c>
      <c r="E69" s="46" t="n">
        <v>52</v>
      </c>
      <c r="F69" s="44" t="n">
        <v>16</v>
      </c>
      <c r="G69" s="45" t="n">
        <v>35</v>
      </c>
      <c r="H69" s="45" t="n">
        <f aca="false">SUM(F69:G69)</f>
        <v>51</v>
      </c>
      <c r="I69" s="46" t="n">
        <v>51</v>
      </c>
      <c r="J69" s="44" t="n">
        <v>16</v>
      </c>
      <c r="K69" s="45" t="n">
        <v>33</v>
      </c>
      <c r="L69" s="45" t="n">
        <f aca="false">SUM(J69:K69)</f>
        <v>49</v>
      </c>
      <c r="M69" s="46" t="n">
        <v>49</v>
      </c>
      <c r="N69" s="44" t="n">
        <v>14</v>
      </c>
      <c r="O69" s="45" t="n">
        <v>34</v>
      </c>
      <c r="P69" s="45" t="n">
        <f aca="false">SUM(N69:O69)</f>
        <v>48</v>
      </c>
      <c r="Q69" s="46" t="n">
        <v>48</v>
      </c>
      <c r="R69" s="44" t="n">
        <v>14</v>
      </c>
      <c r="S69" s="45" t="n">
        <v>35</v>
      </c>
      <c r="T69" s="45" t="n">
        <f aca="false">SUM(R69:S69)</f>
        <v>49</v>
      </c>
      <c r="U69" s="46" t="n">
        <v>49</v>
      </c>
      <c r="V69" s="44" t="n">
        <v>14</v>
      </c>
      <c r="W69" s="45" t="n">
        <v>34</v>
      </c>
      <c r="X69" s="45" t="n">
        <f aca="false">SUM(V69:W69)</f>
        <v>48</v>
      </c>
      <c r="Y69" s="46" t="n">
        <v>48</v>
      </c>
      <c r="Z69" s="44" t="n">
        <v>15</v>
      </c>
      <c r="AA69" s="45" t="n">
        <v>36</v>
      </c>
      <c r="AB69" s="45" t="n">
        <f aca="false">SUM(Z69:AA69)</f>
        <v>51</v>
      </c>
      <c r="AC69" s="46" t="n">
        <v>51</v>
      </c>
      <c r="AD69" s="44" t="n">
        <v>16</v>
      </c>
      <c r="AE69" s="45" t="n">
        <v>32</v>
      </c>
      <c r="AF69" s="45" t="n">
        <f aca="false">SUM(AD69:AE69)</f>
        <v>48</v>
      </c>
      <c r="AG69" s="46" t="n">
        <v>48</v>
      </c>
      <c r="AH69" s="44" t="n">
        <v>13</v>
      </c>
      <c r="AI69" s="45" t="n">
        <v>38</v>
      </c>
      <c r="AJ69" s="45" t="n">
        <f aca="false">SUM(AH69:AI69)</f>
        <v>51</v>
      </c>
      <c r="AK69" s="46" t="n">
        <v>51</v>
      </c>
      <c r="AL69" s="44" t="n">
        <v>15</v>
      </c>
      <c r="AM69" s="45" t="n">
        <v>36</v>
      </c>
      <c r="AN69" s="45" t="n">
        <f aca="false">SUM(AL69:AM69)</f>
        <v>51</v>
      </c>
      <c r="AO69" s="46" t="n">
        <v>51</v>
      </c>
      <c r="AP69" s="44" t="n">
        <v>15</v>
      </c>
      <c r="AQ69" s="45" t="n">
        <v>37</v>
      </c>
      <c r="AR69" s="45" t="n">
        <f aca="false">SUM(AP69:AQ69)</f>
        <v>52</v>
      </c>
      <c r="AS69" s="46" t="n">
        <v>52</v>
      </c>
      <c r="AT69" s="44" t="n">
        <v>16</v>
      </c>
      <c r="AU69" s="45" t="n">
        <v>35</v>
      </c>
      <c r="AV69" s="45" t="n">
        <f aca="false">SUM(AT69:AU69)</f>
        <v>51</v>
      </c>
      <c r="AW69" s="46" t="n">
        <v>51</v>
      </c>
      <c r="AX69" s="44" t="n">
        <v>15</v>
      </c>
      <c r="AY69" s="45" t="n">
        <v>37</v>
      </c>
      <c r="AZ69" s="45" t="n">
        <f aca="false">SUM(AX69:AY69)</f>
        <v>52</v>
      </c>
      <c r="BA69" s="46" t="n">
        <v>52</v>
      </c>
      <c r="BB69" s="44" t="n">
        <v>15</v>
      </c>
      <c r="BC69" s="45" t="n">
        <v>39</v>
      </c>
      <c r="BD69" s="45" t="n">
        <f aca="false">SUM(BB69:BC69)</f>
        <v>54</v>
      </c>
      <c r="BE69" s="46" t="n">
        <v>54</v>
      </c>
      <c r="BF69" s="44" t="n">
        <v>14</v>
      </c>
      <c r="BG69" s="45" t="n">
        <v>40</v>
      </c>
      <c r="BH69" s="45" t="n">
        <f aca="false">SUM(BF69:BG69)</f>
        <v>54</v>
      </c>
      <c r="BI69" s="46" t="n">
        <v>54</v>
      </c>
      <c r="BJ69" s="44" t="n">
        <v>12</v>
      </c>
      <c r="BK69" s="45" t="n">
        <v>40</v>
      </c>
      <c r="BL69" s="45" t="n">
        <f aca="false">SUM(BJ69:BK69)</f>
        <v>52</v>
      </c>
      <c r="BM69" s="46" t="n">
        <v>52</v>
      </c>
      <c r="BN69" s="44" t="n">
        <v>10</v>
      </c>
      <c r="BO69" s="45" t="n">
        <v>42</v>
      </c>
      <c r="BP69" s="45" t="n">
        <f aca="false">SUM(BN69:BO69)</f>
        <v>52</v>
      </c>
      <c r="BQ69" s="46" t="n">
        <v>52</v>
      </c>
      <c r="BR69" s="44" t="n">
        <v>11</v>
      </c>
      <c r="BS69" s="45" t="n">
        <v>39</v>
      </c>
      <c r="BT69" s="45" t="n">
        <f aca="false">SUM(BR69:BS69)</f>
        <v>50</v>
      </c>
      <c r="BU69" s="46" t="n">
        <v>50</v>
      </c>
      <c r="BV69" s="44" t="n">
        <v>9</v>
      </c>
      <c r="BW69" s="45" t="n">
        <v>37</v>
      </c>
      <c r="BX69" s="45" t="n">
        <f aca="false">SUM(BV69:BW69)</f>
        <v>46</v>
      </c>
      <c r="BY69" s="46" t="n">
        <v>46</v>
      </c>
    </row>
    <row r="70" customFormat="false" ht="13.5" hidden="false" customHeight="false" outlineLevel="0" collapsed="false">
      <c r="A70" s="48" t="s">
        <v>81</v>
      </c>
      <c r="B70" s="45" t="n">
        <f aca="false">SUM(B60:B69)</f>
        <v>2102</v>
      </c>
      <c r="C70" s="45" t="n">
        <f aca="false">SUM(C60:C69)</f>
        <v>2202</v>
      </c>
      <c r="D70" s="45" t="n">
        <f aca="false">SUM(D60:D69)</f>
        <v>4304</v>
      </c>
      <c r="E70" s="46" t="n">
        <f aca="false">SUM(E60:E69)</f>
        <v>1193</v>
      </c>
      <c r="F70" s="44" t="n">
        <f aca="false">SUM(F60:F69)</f>
        <v>2098</v>
      </c>
      <c r="G70" s="45" t="n">
        <f aca="false">SUM(G60:G69)</f>
        <v>2193</v>
      </c>
      <c r="H70" s="45" t="n">
        <f aca="false">SUM(H60:H69)</f>
        <v>4291</v>
      </c>
      <c r="I70" s="46" t="n">
        <f aca="false">SUM(I60:I69)</f>
        <v>1200</v>
      </c>
      <c r="J70" s="44" t="n">
        <f aca="false">SUM(J60:J69)</f>
        <v>2106</v>
      </c>
      <c r="K70" s="45" t="n">
        <f aca="false">SUM(K60:K69)</f>
        <v>2179</v>
      </c>
      <c r="L70" s="45" t="n">
        <f aca="false">SUM(L60:L69)</f>
        <v>4285</v>
      </c>
      <c r="M70" s="46" t="n">
        <f aca="false">SUM(M60:M69)</f>
        <v>1192</v>
      </c>
      <c r="N70" s="44" t="n">
        <f aca="false">SUM(N60:N69)</f>
        <v>2073</v>
      </c>
      <c r="O70" s="45" t="n">
        <f aca="false">SUM(O60:O69)</f>
        <v>2165</v>
      </c>
      <c r="P70" s="45" t="n">
        <f aca="false">SUM(P60:P69)</f>
        <v>4238</v>
      </c>
      <c r="Q70" s="46" t="n">
        <f aca="false">SUM(Q60:Q69)</f>
        <v>1192</v>
      </c>
      <c r="R70" s="44" t="n">
        <f aca="false">SUM(R60:R69)</f>
        <v>2037</v>
      </c>
      <c r="S70" s="45" t="n">
        <f aca="false">SUM(S60:S69)</f>
        <v>2134</v>
      </c>
      <c r="T70" s="45" t="n">
        <f aca="false">SUM(T60:T69)</f>
        <v>4171</v>
      </c>
      <c r="U70" s="46" t="n">
        <f aca="false">SUM(U60:U69)</f>
        <v>1192</v>
      </c>
      <c r="V70" s="44" t="n">
        <f aca="false">SUM(V60:V69)</f>
        <v>2025</v>
      </c>
      <c r="W70" s="45" t="n">
        <f aca="false">SUM(W60:W69)</f>
        <v>2108</v>
      </c>
      <c r="X70" s="45" t="n">
        <f aca="false">SUM(X60:X69)</f>
        <v>4133</v>
      </c>
      <c r="Y70" s="46" t="n">
        <f aca="false">SUM(Y60:Y69)</f>
        <v>1201</v>
      </c>
      <c r="Z70" s="44" t="n">
        <f aca="false">SUM(Z60:Z69)</f>
        <v>1981</v>
      </c>
      <c r="AA70" s="45" t="n">
        <f aca="false">SUM(AA60:AA69)</f>
        <v>2058</v>
      </c>
      <c r="AB70" s="45" t="n">
        <f aca="false">SUM(AB60:AB69)</f>
        <v>4039</v>
      </c>
      <c r="AC70" s="46" t="n">
        <f aca="false">SUM(AC60:AC69)</f>
        <v>1195</v>
      </c>
      <c r="AD70" s="44" t="n">
        <f aca="false">SUM(AD60:AD69)</f>
        <v>1978</v>
      </c>
      <c r="AE70" s="45" t="n">
        <f aca="false">SUM(AE60:AE69)</f>
        <v>2044</v>
      </c>
      <c r="AF70" s="45" t="n">
        <f aca="false">SUM(AF60:AF69)</f>
        <v>4022</v>
      </c>
      <c r="AG70" s="46" t="n">
        <f aca="false">SUM(AG60:AG69)</f>
        <v>1195</v>
      </c>
      <c r="AH70" s="44" t="n">
        <f aca="false">SUM(AH60:AH69)</f>
        <v>1959</v>
      </c>
      <c r="AI70" s="45" t="n">
        <f aca="false">SUM(AI60:AI69)</f>
        <v>2031</v>
      </c>
      <c r="AJ70" s="45" t="n">
        <f aca="false">SUM(AJ60:AJ69)</f>
        <v>3990</v>
      </c>
      <c r="AK70" s="46" t="n">
        <f aca="false">SUM(AK60:AK69)</f>
        <v>1204</v>
      </c>
      <c r="AL70" s="44" t="n">
        <f aca="false">SUM(AL60:AL69)</f>
        <v>1943</v>
      </c>
      <c r="AM70" s="45" t="n">
        <f aca="false">SUM(AM60:AM69)</f>
        <v>1997</v>
      </c>
      <c r="AN70" s="45" t="n">
        <f aca="false">SUM(AN60:AN69)</f>
        <v>3940</v>
      </c>
      <c r="AO70" s="46" t="n">
        <f aca="false">SUM(AO60:AO69)</f>
        <v>1198</v>
      </c>
      <c r="AP70" s="44" t="n">
        <f aca="false">SUM(AP60:AP69)</f>
        <v>1895</v>
      </c>
      <c r="AQ70" s="45" t="n">
        <f aca="false">SUM(AQ60:AQ69)</f>
        <v>1960</v>
      </c>
      <c r="AR70" s="45" t="n">
        <f aca="false">SUM(AR60:AR69)</f>
        <v>3855</v>
      </c>
      <c r="AS70" s="46" t="n">
        <f aca="false">SUM(AS60:AS69)</f>
        <v>1197</v>
      </c>
      <c r="AT70" s="44" t="n">
        <f aca="false">SUM(AT60:AT69)</f>
        <v>1857</v>
      </c>
      <c r="AU70" s="45" t="n">
        <f aca="false">SUM(AU60:AU69)</f>
        <v>1936</v>
      </c>
      <c r="AV70" s="45" t="n">
        <f aca="false">SUM(AV60:AV69)</f>
        <v>3793</v>
      </c>
      <c r="AW70" s="46" t="n">
        <f aca="false">SUM(AW60:AW69)</f>
        <v>1200</v>
      </c>
      <c r="AX70" s="44" t="n">
        <f aca="false">SUM(AX60:AX69)</f>
        <v>1810</v>
      </c>
      <c r="AY70" s="45" t="n">
        <f aca="false">SUM(AY60:AY69)</f>
        <v>1900</v>
      </c>
      <c r="AZ70" s="45" t="n">
        <f aca="false">SUM(AZ60:AZ69)</f>
        <v>3710</v>
      </c>
      <c r="BA70" s="46" t="n">
        <f aca="false">SUM(BA60:BA69)</f>
        <v>1199</v>
      </c>
      <c r="BB70" s="44" t="n">
        <f aca="false">SUM(BB60:BB69)</f>
        <v>1799</v>
      </c>
      <c r="BC70" s="45" t="n">
        <f aca="false">SUM(BC60:BC69)</f>
        <v>1869</v>
      </c>
      <c r="BD70" s="45" t="n">
        <f aca="false">SUM(BD60:BD69)</f>
        <v>3668</v>
      </c>
      <c r="BE70" s="46" t="n">
        <f aca="false">SUM(BE60:BE69)</f>
        <v>1210</v>
      </c>
      <c r="BF70" s="44" t="n">
        <f aca="false">SUM(BF60:BF69)</f>
        <v>1761</v>
      </c>
      <c r="BG70" s="45" t="n">
        <f aca="false">SUM(BG60:BG69)</f>
        <v>1828</v>
      </c>
      <c r="BH70" s="45" t="n">
        <f aca="false">SUM(BH60:BH69)</f>
        <v>3589</v>
      </c>
      <c r="BI70" s="46" t="n">
        <f aca="false">SUM(BI60:BI69)</f>
        <v>1203</v>
      </c>
      <c r="BJ70" s="44" t="n">
        <f aca="false">SUM(BJ60:BJ69)</f>
        <v>1731</v>
      </c>
      <c r="BK70" s="45" t="n">
        <f aca="false">SUM(BK60:BK69)</f>
        <v>1784</v>
      </c>
      <c r="BL70" s="45" t="n">
        <f aca="false">SUM(BL60:BL69)</f>
        <v>3515</v>
      </c>
      <c r="BM70" s="46" t="n">
        <f aca="false">SUM(BM60:BM69)</f>
        <v>1195</v>
      </c>
      <c r="BN70" s="44" t="n">
        <f aca="false">SUM(BN60:BN69)</f>
        <v>1712</v>
      </c>
      <c r="BO70" s="45" t="n">
        <f aca="false">SUM(BO60:BO69)</f>
        <v>1760</v>
      </c>
      <c r="BP70" s="45" t="n">
        <f aca="false">SUM(BP60:BP69)</f>
        <v>3472</v>
      </c>
      <c r="BQ70" s="46" t="n">
        <f aca="false">SUM(BQ60:BQ69)</f>
        <v>1192</v>
      </c>
      <c r="BR70" s="44" t="n">
        <f aca="false">SUM(BR60:BR69)</f>
        <v>1664</v>
      </c>
      <c r="BS70" s="45" t="n">
        <f aca="false">SUM(BS60:BS69)</f>
        <v>1724</v>
      </c>
      <c r="BT70" s="45" t="n">
        <f aca="false">SUM(BT60:BT69)</f>
        <v>3388</v>
      </c>
      <c r="BU70" s="46" t="n">
        <f aca="false">SUM(BU60:BU69)</f>
        <v>1180</v>
      </c>
      <c r="BV70" s="44" t="n">
        <f aca="false">SUM(BV60:BV69)</f>
        <v>1650</v>
      </c>
      <c r="BW70" s="45" t="n">
        <f aca="false">SUM(BW60:BW69)</f>
        <v>1659</v>
      </c>
      <c r="BX70" s="45" t="n">
        <f aca="false">SUM(BX60:BX69)</f>
        <v>3309</v>
      </c>
      <c r="BY70" s="46" t="n">
        <f aca="false">SUM(BY60:BY69)</f>
        <v>1181</v>
      </c>
    </row>
    <row r="71" customFormat="false" ht="13.5" hidden="false" customHeight="false" outlineLevel="0" collapsed="false">
      <c r="A71" s="44"/>
      <c r="B71" s="45"/>
      <c r="C71" s="45"/>
      <c r="D71" s="45"/>
      <c r="E71" s="46"/>
      <c r="F71" s="44"/>
      <c r="G71" s="45"/>
      <c r="H71" s="45"/>
      <c r="I71" s="46"/>
      <c r="J71" s="44"/>
      <c r="K71" s="45"/>
      <c r="L71" s="45"/>
      <c r="M71" s="46"/>
      <c r="N71" s="44"/>
      <c r="O71" s="45"/>
      <c r="P71" s="45"/>
      <c r="Q71" s="46"/>
      <c r="R71" s="44"/>
      <c r="S71" s="45"/>
      <c r="T71" s="45"/>
      <c r="U71" s="46"/>
      <c r="V71" s="44"/>
      <c r="W71" s="45"/>
      <c r="X71" s="45"/>
      <c r="Y71" s="46"/>
      <c r="Z71" s="44"/>
      <c r="AA71" s="45"/>
      <c r="AB71" s="45"/>
      <c r="AC71" s="46"/>
      <c r="AD71" s="44"/>
      <c r="AE71" s="45"/>
      <c r="AF71" s="45"/>
      <c r="AG71" s="46"/>
      <c r="AH71" s="44"/>
      <c r="AI71" s="45"/>
      <c r="AJ71" s="45"/>
      <c r="AK71" s="46"/>
      <c r="AL71" s="44"/>
      <c r="AM71" s="45"/>
      <c r="AN71" s="45"/>
      <c r="AO71" s="46"/>
      <c r="AP71" s="44"/>
      <c r="AQ71" s="45"/>
      <c r="AR71" s="45"/>
      <c r="AS71" s="46"/>
      <c r="AT71" s="44"/>
      <c r="AU71" s="45"/>
      <c r="AV71" s="45"/>
      <c r="AW71" s="46"/>
      <c r="AX71" s="44"/>
      <c r="AY71" s="45"/>
      <c r="AZ71" s="45"/>
      <c r="BA71" s="46"/>
      <c r="BB71" s="44"/>
      <c r="BC71" s="45"/>
      <c r="BD71" s="45"/>
      <c r="BE71" s="46"/>
      <c r="BF71" s="44"/>
      <c r="BG71" s="45"/>
      <c r="BH71" s="45"/>
      <c r="BI71" s="46"/>
      <c r="BJ71" s="44"/>
      <c r="BK71" s="45"/>
      <c r="BL71" s="45"/>
      <c r="BM71" s="46"/>
      <c r="BN71" s="44"/>
      <c r="BO71" s="45"/>
      <c r="BP71" s="45"/>
      <c r="BQ71" s="46"/>
      <c r="BR71" s="44"/>
      <c r="BS71" s="45"/>
      <c r="BT71" s="45"/>
      <c r="BU71" s="46"/>
      <c r="BV71" s="44"/>
      <c r="BW71" s="45"/>
      <c r="BX71" s="45"/>
      <c r="BY71" s="46"/>
    </row>
    <row r="72" customFormat="false" ht="13.5" hidden="false" customHeight="false" outlineLevel="0" collapsed="false">
      <c r="A72" s="50" t="s">
        <v>126</v>
      </c>
      <c r="B72" s="51" t="n">
        <f aca="false">SUM(B70,B58,B53)</f>
        <v>3978</v>
      </c>
      <c r="C72" s="51" t="n">
        <f aca="false">SUM(C70,C58,C53)</f>
        <v>4141</v>
      </c>
      <c r="D72" s="51" t="n">
        <f aca="false">SUM(D70,D58,D53)</f>
        <v>8119</v>
      </c>
      <c r="E72" s="52" t="n">
        <f aca="false">SUM(E70,E58,E53)</f>
        <v>2096</v>
      </c>
      <c r="F72" s="53" t="n">
        <f aca="false">SUM(F70,F58,F53)</f>
        <v>3965</v>
      </c>
      <c r="G72" s="51" t="n">
        <f aca="false">SUM(G70,G58,G53)</f>
        <v>4091</v>
      </c>
      <c r="H72" s="51" t="n">
        <f aca="false">SUM(H70,H58,H53)</f>
        <v>8056</v>
      </c>
      <c r="I72" s="52" t="n">
        <f aca="false">SUM(I70,I58,I53)</f>
        <v>2103</v>
      </c>
      <c r="J72" s="53" t="n">
        <f aca="false">SUM(J70,J58,J53)</f>
        <v>3932</v>
      </c>
      <c r="K72" s="51" t="n">
        <f aca="false">SUM(K70,K58,K53)</f>
        <v>4050</v>
      </c>
      <c r="L72" s="51" t="n">
        <f aca="false">SUM(L70,L58,L53)</f>
        <v>7982</v>
      </c>
      <c r="M72" s="52" t="n">
        <f aca="false">SUM(M70,M58,M53)</f>
        <v>2088</v>
      </c>
      <c r="N72" s="53" t="n">
        <f aca="false">SUM(N70,N58,N53)</f>
        <v>3847</v>
      </c>
      <c r="O72" s="51" t="n">
        <f aca="false">SUM(O70,O58,O53)</f>
        <v>3987</v>
      </c>
      <c r="P72" s="51" t="n">
        <f aca="false">SUM(P70,P58,P53)</f>
        <v>7834</v>
      </c>
      <c r="Q72" s="52" t="n">
        <f aca="false">SUM(Q70,Q58,Q53)</f>
        <v>2081</v>
      </c>
      <c r="R72" s="53" t="n">
        <f aca="false">SUM(R70,R58,R53)</f>
        <v>3768</v>
      </c>
      <c r="S72" s="51" t="n">
        <f aca="false">SUM(S70,S58,S53)</f>
        <v>3918</v>
      </c>
      <c r="T72" s="51" t="n">
        <f aca="false">SUM(T70,T58,T53)</f>
        <v>7686</v>
      </c>
      <c r="U72" s="52" t="n">
        <f aca="false">SUM(U70,U58,U53)</f>
        <v>2081</v>
      </c>
      <c r="V72" s="53" t="n">
        <f aca="false">SUM(V70,V58,V53)</f>
        <v>3724</v>
      </c>
      <c r="W72" s="51" t="n">
        <f aca="false">SUM(W70,W58,W53)</f>
        <v>3862</v>
      </c>
      <c r="X72" s="51" t="n">
        <f aca="false">SUM(X70,X58,X53)</f>
        <v>7586</v>
      </c>
      <c r="Y72" s="52" t="n">
        <f aca="false">SUM(Y70,Y58,Y53)</f>
        <v>2090</v>
      </c>
      <c r="Z72" s="53" t="n">
        <f aca="false">SUM(Z70,Z58,Z53)</f>
        <v>3637</v>
      </c>
      <c r="AA72" s="51" t="n">
        <f aca="false">SUM(AA70,AA58,AA53)</f>
        <v>3772</v>
      </c>
      <c r="AB72" s="51" t="n">
        <f aca="false">SUM(AB70,AB58,AB53)</f>
        <v>7409</v>
      </c>
      <c r="AC72" s="52" t="n">
        <f aca="false">SUM(AC70,AC58,AC53)</f>
        <v>2077</v>
      </c>
      <c r="AD72" s="53" t="n">
        <f aca="false">SUM(AD70,AD58,AD53)</f>
        <v>3604</v>
      </c>
      <c r="AE72" s="51" t="n">
        <f aca="false">SUM(AE70,AE58,AE53)</f>
        <v>3730</v>
      </c>
      <c r="AF72" s="51" t="n">
        <f aca="false">SUM(AF70,AF58,AF53)</f>
        <v>7334</v>
      </c>
      <c r="AG72" s="52" t="n">
        <f aca="false">SUM(AG70,AG58,AG53)</f>
        <v>2074</v>
      </c>
      <c r="AH72" s="53" t="n">
        <f aca="false">SUM(AH70,AH58,AH53)</f>
        <v>3550</v>
      </c>
      <c r="AI72" s="51" t="n">
        <f aca="false">SUM(AI70,AI58,AI53)</f>
        <v>3657</v>
      </c>
      <c r="AJ72" s="51" t="n">
        <f aca="false">SUM(AJ70,AJ58,AJ53)</f>
        <v>7207</v>
      </c>
      <c r="AK72" s="52" t="n">
        <f aca="false">SUM(AK70,AK58,AK53)</f>
        <v>2078</v>
      </c>
      <c r="AL72" s="53" t="n">
        <f aca="false">SUM(AL70,AL58,AL53)</f>
        <v>3514</v>
      </c>
      <c r="AM72" s="51" t="n">
        <f aca="false">SUM(AM70,AM58,AM53)</f>
        <v>3587</v>
      </c>
      <c r="AN72" s="51" t="n">
        <f aca="false">SUM(AN70,AN58,AN53)</f>
        <v>7101</v>
      </c>
      <c r="AO72" s="52" t="n">
        <f aca="false">SUM(AO70,AO58,AO53)</f>
        <v>2062</v>
      </c>
      <c r="AP72" s="53" t="n">
        <f aca="false">SUM(AP70,AP58,AP53)</f>
        <v>3437</v>
      </c>
      <c r="AQ72" s="51" t="n">
        <f aca="false">SUM(AQ70,AQ58,AQ53)</f>
        <v>3513</v>
      </c>
      <c r="AR72" s="51" t="n">
        <f aca="false">SUM(AR70,AR58,AR53)</f>
        <v>6950</v>
      </c>
      <c r="AS72" s="52" t="n">
        <f aca="false">SUM(AS70,AS58,AS53)</f>
        <v>2060</v>
      </c>
      <c r="AT72" s="53" t="n">
        <f aca="false">SUM(AT70,AT58,AT53)</f>
        <v>3378</v>
      </c>
      <c r="AU72" s="51" t="n">
        <f aca="false">SUM(AU70,AU58,AU53)</f>
        <v>3469</v>
      </c>
      <c r="AV72" s="51" t="n">
        <f aca="false">SUM(AV70,AV58,AV53)</f>
        <v>6847</v>
      </c>
      <c r="AW72" s="52" t="n">
        <f aca="false">SUM(AW70,AW58,AW53)</f>
        <v>2064</v>
      </c>
      <c r="AX72" s="53" t="n">
        <f aca="false">SUM(AX70,AX58,AX53)</f>
        <v>3281</v>
      </c>
      <c r="AY72" s="51" t="n">
        <f aca="false">SUM(AY70,AY58,AY53)</f>
        <v>3378</v>
      </c>
      <c r="AZ72" s="51" t="n">
        <f aca="false">SUM(AZ70,AZ58,AZ53)</f>
        <v>6659</v>
      </c>
      <c r="BA72" s="52" t="n">
        <f aca="false">SUM(BA70,BA58,BA53)</f>
        <v>2055</v>
      </c>
      <c r="BB72" s="53" t="n">
        <f aca="false">SUM(BB70,BB58,BB53)</f>
        <v>3232</v>
      </c>
      <c r="BC72" s="51" t="n">
        <f aca="false">SUM(BC70,BC58,BC53)</f>
        <v>3312</v>
      </c>
      <c r="BD72" s="51" t="n">
        <f aca="false">SUM(BD70,BD58,BD53)</f>
        <v>6544</v>
      </c>
      <c r="BE72" s="52" t="n">
        <f aca="false">SUM(BE70,BE58,BE53)</f>
        <v>2061</v>
      </c>
      <c r="BF72" s="53" t="n">
        <f aca="false">SUM(BF70,BF58,BF53)</f>
        <v>3159</v>
      </c>
      <c r="BG72" s="51" t="n">
        <f aca="false">SUM(BG70,BG58,BG53)</f>
        <v>3232</v>
      </c>
      <c r="BH72" s="51" t="n">
        <f aca="false">SUM(BH70,BH58,BH53)</f>
        <v>6391</v>
      </c>
      <c r="BI72" s="52" t="n">
        <f aca="false">SUM(BI70,BI58,BI53)</f>
        <v>2046</v>
      </c>
      <c r="BJ72" s="53" t="n">
        <f aca="false">SUM(BJ70,BJ58,BJ53)</f>
        <v>3087</v>
      </c>
      <c r="BK72" s="51" t="n">
        <f aca="false">SUM(BK70,BK58,BK53)</f>
        <v>3151</v>
      </c>
      <c r="BL72" s="51" t="n">
        <f aca="false">SUM(BL70,BL58,BL53)</f>
        <v>6238</v>
      </c>
      <c r="BM72" s="52" t="n">
        <f aca="false">SUM(BM70,BM58,BM53)</f>
        <v>2035</v>
      </c>
      <c r="BN72" s="53" t="n">
        <f aca="false">SUM(BN70,BN58,BN53)</f>
        <v>3031</v>
      </c>
      <c r="BO72" s="51" t="n">
        <f aca="false">SUM(BO70,BO58,BO53)</f>
        <v>3081</v>
      </c>
      <c r="BP72" s="51" t="n">
        <f aca="false">SUM(BP70,BP58,BP53)</f>
        <v>6112</v>
      </c>
      <c r="BQ72" s="52" t="n">
        <f aca="false">SUM(BQ70,BQ58,BQ53)</f>
        <v>2027</v>
      </c>
      <c r="BR72" s="53" t="n">
        <f aca="false">SUM(BR70,BR58,BR53)</f>
        <v>2955</v>
      </c>
      <c r="BS72" s="51" t="n">
        <f aca="false">SUM(BS70,BS58,BS53)</f>
        <v>3003</v>
      </c>
      <c r="BT72" s="51" t="n">
        <f aca="false">SUM(BT70,BT58,BT53)</f>
        <v>5958</v>
      </c>
      <c r="BU72" s="52" t="n">
        <f aca="false">SUM(BU70,BU58,BU53)</f>
        <v>2012</v>
      </c>
      <c r="BV72" s="53" t="n">
        <f aca="false">SUM(BV70,BV58,BV53)</f>
        <v>2910</v>
      </c>
      <c r="BW72" s="51" t="n">
        <f aca="false">SUM(BW70,BW58,BW53)</f>
        <v>2900</v>
      </c>
      <c r="BX72" s="51" t="n">
        <f aca="false">SUM(BX70,BX58,BX53)</f>
        <v>5810</v>
      </c>
      <c r="BY72" s="52" t="n">
        <f aca="false">SUM(BY70,BY58,BY53)</f>
        <v>2011</v>
      </c>
    </row>
    <row r="73" customFormat="false" ht="13.5" hidden="false" customHeight="false" outlineLevel="0" collapsed="false">
      <c r="A73" s="44"/>
      <c r="B73" s="45"/>
      <c r="C73" s="45"/>
      <c r="D73" s="45"/>
      <c r="E73" s="46"/>
      <c r="F73" s="44"/>
      <c r="G73" s="45"/>
      <c r="H73" s="45"/>
      <c r="I73" s="46"/>
      <c r="J73" s="44"/>
      <c r="K73" s="45"/>
      <c r="L73" s="45"/>
      <c r="M73" s="46"/>
      <c r="N73" s="44"/>
      <c r="O73" s="45"/>
      <c r="P73" s="45"/>
      <c r="Q73" s="46"/>
      <c r="R73" s="44"/>
      <c r="S73" s="45"/>
      <c r="T73" s="45"/>
      <c r="U73" s="46"/>
      <c r="V73" s="44"/>
      <c r="W73" s="45"/>
      <c r="X73" s="45"/>
      <c r="Y73" s="46"/>
      <c r="Z73" s="44"/>
      <c r="AA73" s="45"/>
      <c r="AB73" s="45"/>
      <c r="AC73" s="46"/>
      <c r="AD73" s="44"/>
      <c r="AE73" s="45"/>
      <c r="AF73" s="45"/>
      <c r="AG73" s="46"/>
      <c r="AH73" s="44"/>
      <c r="AI73" s="45"/>
      <c r="AJ73" s="45"/>
      <c r="AK73" s="46"/>
      <c r="AL73" s="44"/>
      <c r="AM73" s="45"/>
      <c r="AN73" s="45"/>
      <c r="AO73" s="46"/>
      <c r="AP73" s="44"/>
      <c r="AQ73" s="45"/>
      <c r="AR73" s="45"/>
      <c r="AS73" s="46"/>
      <c r="AT73" s="44"/>
      <c r="AU73" s="45"/>
      <c r="AV73" s="45"/>
      <c r="AW73" s="46"/>
      <c r="AX73" s="44"/>
      <c r="AY73" s="45"/>
      <c r="AZ73" s="45"/>
      <c r="BA73" s="46"/>
      <c r="BB73" s="44"/>
      <c r="BC73" s="45"/>
      <c r="BD73" s="45"/>
      <c r="BE73" s="46"/>
      <c r="BF73" s="44"/>
      <c r="BG73" s="45"/>
      <c r="BH73" s="45"/>
      <c r="BI73" s="46"/>
      <c r="BJ73" s="44"/>
      <c r="BK73" s="45"/>
      <c r="BL73" s="45"/>
      <c r="BM73" s="46"/>
      <c r="BN73" s="44"/>
      <c r="BO73" s="45"/>
      <c r="BP73" s="45"/>
      <c r="BQ73" s="46"/>
      <c r="BR73" s="44"/>
      <c r="BS73" s="45"/>
      <c r="BT73" s="45"/>
      <c r="BU73" s="46"/>
      <c r="BV73" s="44"/>
      <c r="BW73" s="45"/>
      <c r="BX73" s="45"/>
      <c r="BY73" s="46"/>
    </row>
    <row r="74" customFormat="false" ht="13.5" hidden="false" customHeight="false" outlineLevel="0" collapsed="false">
      <c r="A74" s="44" t="s">
        <v>127</v>
      </c>
      <c r="B74" s="45" t="n">
        <v>160</v>
      </c>
      <c r="C74" s="45" t="n">
        <v>160</v>
      </c>
      <c r="D74" s="45" t="n">
        <f aca="false">SUM(B74:C74)</f>
        <v>320</v>
      </c>
      <c r="E74" s="46" t="n">
        <v>91</v>
      </c>
      <c r="F74" s="44" t="n">
        <v>156</v>
      </c>
      <c r="G74" s="45" t="n">
        <v>153</v>
      </c>
      <c r="H74" s="45" t="n">
        <f aca="false">SUM(F74:G74)</f>
        <v>309</v>
      </c>
      <c r="I74" s="46" t="n">
        <v>90</v>
      </c>
      <c r="J74" s="44" t="n">
        <v>158</v>
      </c>
      <c r="K74" s="45" t="n">
        <v>154</v>
      </c>
      <c r="L74" s="45" t="n">
        <f aca="false">SUM(J74:K74)</f>
        <v>312</v>
      </c>
      <c r="M74" s="46" t="n">
        <v>93</v>
      </c>
      <c r="N74" s="44" t="n">
        <v>151</v>
      </c>
      <c r="O74" s="45" t="n">
        <v>151</v>
      </c>
      <c r="P74" s="45" t="n">
        <f aca="false">SUM(N74:O74)</f>
        <v>302</v>
      </c>
      <c r="Q74" s="46" t="n">
        <v>89</v>
      </c>
      <c r="R74" s="44" t="n">
        <v>156</v>
      </c>
      <c r="S74" s="45" t="n">
        <v>153</v>
      </c>
      <c r="T74" s="45" t="n">
        <f aca="false">SUM(R74:S74)</f>
        <v>309</v>
      </c>
      <c r="U74" s="46" t="n">
        <v>91</v>
      </c>
      <c r="V74" s="44" t="n">
        <v>150</v>
      </c>
      <c r="W74" s="45" t="n">
        <v>145</v>
      </c>
      <c r="X74" s="45" t="n">
        <f aca="false">SUM(V74:W74)</f>
        <v>295</v>
      </c>
      <c r="Y74" s="46" t="n">
        <v>89</v>
      </c>
      <c r="Z74" s="44" t="n">
        <v>148</v>
      </c>
      <c r="AA74" s="45" t="n">
        <v>152</v>
      </c>
      <c r="AB74" s="45" t="n">
        <v>300</v>
      </c>
      <c r="AC74" s="46" t="n">
        <v>89</v>
      </c>
      <c r="AD74" s="44" t="n">
        <v>150</v>
      </c>
      <c r="AE74" s="45" t="n">
        <v>153</v>
      </c>
      <c r="AF74" s="45" t="n">
        <f aca="false">SUM(AD74:AE74)</f>
        <v>303</v>
      </c>
      <c r="AG74" s="46" t="n">
        <v>91</v>
      </c>
      <c r="AH74" s="44" t="n">
        <v>151</v>
      </c>
      <c r="AI74" s="45" t="n">
        <v>160</v>
      </c>
      <c r="AJ74" s="45" t="n">
        <f aca="false">SUM(AH74:AI74)</f>
        <v>311</v>
      </c>
      <c r="AK74" s="46" t="n">
        <v>93</v>
      </c>
      <c r="AL74" s="44" t="n">
        <v>146</v>
      </c>
      <c r="AM74" s="45" t="n">
        <v>156</v>
      </c>
      <c r="AN74" s="45" t="n">
        <f aca="false">SUM(AL74:AM74)</f>
        <v>302</v>
      </c>
      <c r="AO74" s="46" t="n">
        <v>90</v>
      </c>
      <c r="AP74" s="44" t="n">
        <v>145</v>
      </c>
      <c r="AQ74" s="45" t="n">
        <v>153</v>
      </c>
      <c r="AR74" s="45" t="n">
        <f aca="false">SUM(AP74:AQ74)</f>
        <v>298</v>
      </c>
      <c r="AS74" s="46" t="n">
        <v>93</v>
      </c>
      <c r="AT74" s="44" t="n">
        <v>143</v>
      </c>
      <c r="AU74" s="45" t="n">
        <v>153</v>
      </c>
      <c r="AV74" s="45" t="n">
        <f aca="false">SUM(AT74:AU74)</f>
        <v>296</v>
      </c>
      <c r="AW74" s="46" t="n">
        <v>92</v>
      </c>
      <c r="AX74" s="44" t="n">
        <v>145</v>
      </c>
      <c r="AY74" s="45" t="n">
        <v>156</v>
      </c>
      <c r="AZ74" s="45" t="n">
        <f aca="false">SUM(AX74:AY74)</f>
        <v>301</v>
      </c>
      <c r="BA74" s="46" t="n">
        <v>92</v>
      </c>
      <c r="BB74" s="44" t="n">
        <v>145</v>
      </c>
      <c r="BC74" s="45" t="n">
        <v>159</v>
      </c>
      <c r="BD74" s="45" t="n">
        <f aca="false">SUM(BB74:BC74)</f>
        <v>304</v>
      </c>
      <c r="BE74" s="46" t="n">
        <v>92</v>
      </c>
      <c r="BF74" s="44" t="n">
        <v>141</v>
      </c>
      <c r="BG74" s="45" t="n">
        <v>164</v>
      </c>
      <c r="BH74" s="45" t="n">
        <f aca="false">SUM(BF74:BG74)</f>
        <v>305</v>
      </c>
      <c r="BI74" s="46" t="n">
        <v>95</v>
      </c>
      <c r="BJ74" s="44" t="n">
        <v>141</v>
      </c>
      <c r="BK74" s="45" t="n">
        <v>159</v>
      </c>
      <c r="BL74" s="45" t="n">
        <f aca="false">SUM(BJ74:BK74)</f>
        <v>300</v>
      </c>
      <c r="BM74" s="46" t="n">
        <v>96</v>
      </c>
      <c r="BN74" s="44" t="n">
        <v>137</v>
      </c>
      <c r="BO74" s="45" t="n">
        <v>152</v>
      </c>
      <c r="BP74" s="45" t="n">
        <f aca="false">SUM(BN74:BO74)</f>
        <v>289</v>
      </c>
      <c r="BQ74" s="46" t="n">
        <v>93</v>
      </c>
      <c r="BR74" s="44" t="n">
        <v>133</v>
      </c>
      <c r="BS74" s="45" t="n">
        <v>148</v>
      </c>
      <c r="BT74" s="45" t="n">
        <f aca="false">SUM(BR74:BS74)</f>
        <v>281</v>
      </c>
      <c r="BU74" s="46" t="n">
        <v>91</v>
      </c>
      <c r="BV74" s="44" t="n">
        <v>132</v>
      </c>
      <c r="BW74" s="45" t="n">
        <v>144</v>
      </c>
      <c r="BX74" s="45" t="n">
        <f aca="false">SUM(BV74:BW74)</f>
        <v>276</v>
      </c>
      <c r="BY74" s="46" t="n">
        <v>92</v>
      </c>
    </row>
    <row r="75" customFormat="false" ht="13.5" hidden="false" customHeight="false" outlineLevel="0" collapsed="false">
      <c r="A75" s="44" t="s">
        <v>128</v>
      </c>
      <c r="B75" s="45" t="n">
        <v>151</v>
      </c>
      <c r="C75" s="45" t="n">
        <v>160</v>
      </c>
      <c r="D75" s="45" t="n">
        <f aca="false">SUM(B75:C75)</f>
        <v>311</v>
      </c>
      <c r="E75" s="46" t="n">
        <v>97</v>
      </c>
      <c r="F75" s="44" t="n">
        <v>150</v>
      </c>
      <c r="G75" s="45" t="n">
        <v>161</v>
      </c>
      <c r="H75" s="45" t="n">
        <f aca="false">SUM(F75:G75)</f>
        <v>311</v>
      </c>
      <c r="I75" s="46" t="n">
        <v>97</v>
      </c>
      <c r="J75" s="44" t="n">
        <v>148</v>
      </c>
      <c r="K75" s="45" t="n">
        <v>154</v>
      </c>
      <c r="L75" s="45" t="n">
        <f aca="false">SUM(J75:K75)</f>
        <v>302</v>
      </c>
      <c r="M75" s="46" t="n">
        <v>97</v>
      </c>
      <c r="N75" s="44" t="n">
        <v>137</v>
      </c>
      <c r="O75" s="45" t="n">
        <v>150</v>
      </c>
      <c r="P75" s="45" t="n">
        <f aca="false">SUM(N75:O75)</f>
        <v>287</v>
      </c>
      <c r="Q75" s="46" t="n">
        <v>94</v>
      </c>
      <c r="R75" s="44" t="n">
        <v>138</v>
      </c>
      <c r="S75" s="45" t="n">
        <v>142</v>
      </c>
      <c r="T75" s="45" t="n">
        <f aca="false">SUM(R75:S75)</f>
        <v>280</v>
      </c>
      <c r="U75" s="46" t="n">
        <v>96</v>
      </c>
      <c r="V75" s="44" t="n">
        <v>134</v>
      </c>
      <c r="W75" s="45" t="n">
        <v>138</v>
      </c>
      <c r="X75" s="45" t="n">
        <f aca="false">SUM(V75:W75)</f>
        <v>272</v>
      </c>
      <c r="Y75" s="46" t="n">
        <v>98</v>
      </c>
      <c r="Z75" s="44" t="n">
        <v>135</v>
      </c>
      <c r="AA75" s="45" t="n">
        <v>133</v>
      </c>
      <c r="AB75" s="45" t="n">
        <v>268</v>
      </c>
      <c r="AC75" s="46" t="n">
        <v>100</v>
      </c>
      <c r="AD75" s="44" t="n">
        <v>132</v>
      </c>
      <c r="AE75" s="45" t="n">
        <v>127</v>
      </c>
      <c r="AF75" s="45" t="n">
        <f aca="false">SUM(AD75:AE75)</f>
        <v>259</v>
      </c>
      <c r="AG75" s="46" t="n">
        <v>98</v>
      </c>
      <c r="AH75" s="44" t="n">
        <v>126</v>
      </c>
      <c r="AI75" s="45" t="n">
        <v>125</v>
      </c>
      <c r="AJ75" s="45" t="n">
        <f aca="false">SUM(AH75:AI75)</f>
        <v>251</v>
      </c>
      <c r="AK75" s="46" t="n">
        <v>97</v>
      </c>
      <c r="AL75" s="44" t="n">
        <v>123</v>
      </c>
      <c r="AM75" s="45" t="n">
        <v>120</v>
      </c>
      <c r="AN75" s="45" t="n">
        <f aca="false">SUM(AL75:AM75)</f>
        <v>243</v>
      </c>
      <c r="AO75" s="46" t="n">
        <v>96</v>
      </c>
      <c r="AP75" s="44" t="n">
        <v>119</v>
      </c>
      <c r="AQ75" s="45" t="n">
        <v>118</v>
      </c>
      <c r="AR75" s="45" t="n">
        <f aca="false">SUM(AP75:AQ75)</f>
        <v>237</v>
      </c>
      <c r="AS75" s="46" t="n">
        <v>95</v>
      </c>
      <c r="AT75" s="44" t="n">
        <v>119</v>
      </c>
      <c r="AU75" s="45" t="n">
        <v>122</v>
      </c>
      <c r="AV75" s="45" t="n">
        <f aca="false">SUM(AT75:AU75)</f>
        <v>241</v>
      </c>
      <c r="AW75" s="46" t="n">
        <v>96</v>
      </c>
      <c r="AX75" s="44" t="n">
        <v>112</v>
      </c>
      <c r="AY75" s="45" t="n">
        <v>113</v>
      </c>
      <c r="AZ75" s="45" t="n">
        <f aca="false">SUM(AX75:AY75)</f>
        <v>225</v>
      </c>
      <c r="BA75" s="46" t="n">
        <v>92</v>
      </c>
      <c r="BB75" s="44" t="n">
        <v>109</v>
      </c>
      <c r="BC75" s="45" t="n">
        <v>109</v>
      </c>
      <c r="BD75" s="45" t="n">
        <f aca="false">SUM(BB75:BC75)</f>
        <v>218</v>
      </c>
      <c r="BE75" s="46" t="n">
        <v>90</v>
      </c>
      <c r="BF75" s="44" t="n">
        <v>106</v>
      </c>
      <c r="BG75" s="45" t="n">
        <v>107</v>
      </c>
      <c r="BH75" s="45" t="n">
        <f aca="false">SUM(BF75:BG75)</f>
        <v>213</v>
      </c>
      <c r="BI75" s="46" t="n">
        <v>89</v>
      </c>
      <c r="BJ75" s="44" t="n">
        <v>108</v>
      </c>
      <c r="BK75" s="45" t="n">
        <v>107</v>
      </c>
      <c r="BL75" s="45" t="n">
        <f aca="false">SUM(BJ75:BK75)</f>
        <v>215</v>
      </c>
      <c r="BM75" s="46" t="n">
        <v>88</v>
      </c>
      <c r="BN75" s="44" t="n">
        <v>102</v>
      </c>
      <c r="BO75" s="45" t="n">
        <v>110</v>
      </c>
      <c r="BP75" s="45" t="n">
        <f aca="false">SUM(BN75:BO75)</f>
        <v>212</v>
      </c>
      <c r="BQ75" s="46" t="n">
        <v>88</v>
      </c>
      <c r="BR75" s="44" t="n">
        <v>96</v>
      </c>
      <c r="BS75" s="45" t="n">
        <v>106</v>
      </c>
      <c r="BT75" s="45" t="n">
        <f aca="false">SUM(BR75:BS75)</f>
        <v>202</v>
      </c>
      <c r="BU75" s="46" t="n">
        <v>85</v>
      </c>
      <c r="BV75" s="44" t="n">
        <v>92</v>
      </c>
      <c r="BW75" s="45" t="n">
        <v>98</v>
      </c>
      <c r="BX75" s="45" t="n">
        <f aca="false">SUM(BV75:BW75)</f>
        <v>190</v>
      </c>
      <c r="BY75" s="46" t="n">
        <v>83</v>
      </c>
    </row>
    <row r="76" customFormat="false" ht="13.5" hidden="false" customHeight="false" outlineLevel="0" collapsed="false">
      <c r="A76" s="44" t="s">
        <v>129</v>
      </c>
      <c r="B76" s="45" t="n">
        <v>150</v>
      </c>
      <c r="C76" s="45" t="n">
        <v>160</v>
      </c>
      <c r="D76" s="45" t="n">
        <f aca="false">SUM(B76:C76)</f>
        <v>310</v>
      </c>
      <c r="E76" s="46" t="n">
        <v>84</v>
      </c>
      <c r="F76" s="44" t="n">
        <v>145</v>
      </c>
      <c r="G76" s="45" t="n">
        <v>161</v>
      </c>
      <c r="H76" s="45" t="n">
        <f aca="false">SUM(F76:G76)</f>
        <v>306</v>
      </c>
      <c r="I76" s="46" t="n">
        <v>83</v>
      </c>
      <c r="J76" s="44" t="n">
        <v>149</v>
      </c>
      <c r="K76" s="45" t="n">
        <v>164</v>
      </c>
      <c r="L76" s="45" t="n">
        <f aca="false">SUM(J76:K76)</f>
        <v>313</v>
      </c>
      <c r="M76" s="46" t="n">
        <v>82</v>
      </c>
      <c r="N76" s="44" t="n">
        <v>135</v>
      </c>
      <c r="O76" s="45" t="n">
        <v>155</v>
      </c>
      <c r="P76" s="45" t="n">
        <f aca="false">SUM(N76:O76)</f>
        <v>290</v>
      </c>
      <c r="Q76" s="46" t="n">
        <v>80</v>
      </c>
      <c r="R76" s="44" t="n">
        <v>136</v>
      </c>
      <c r="S76" s="45" t="n">
        <v>154</v>
      </c>
      <c r="T76" s="45" t="n">
        <f aca="false">SUM(R76:S76)</f>
        <v>290</v>
      </c>
      <c r="U76" s="46" t="n">
        <v>82</v>
      </c>
      <c r="V76" s="44" t="n">
        <v>138</v>
      </c>
      <c r="W76" s="45" t="n">
        <v>156</v>
      </c>
      <c r="X76" s="45" t="n">
        <f aca="false">SUM(V76:W76)</f>
        <v>294</v>
      </c>
      <c r="Y76" s="46" t="n">
        <v>81</v>
      </c>
      <c r="Z76" s="44" t="n">
        <v>137</v>
      </c>
      <c r="AA76" s="45" t="n">
        <v>151</v>
      </c>
      <c r="AB76" s="45" t="n">
        <v>288</v>
      </c>
      <c r="AC76" s="46" t="n">
        <v>82</v>
      </c>
      <c r="AD76" s="44" t="n">
        <v>130</v>
      </c>
      <c r="AE76" s="45" t="n">
        <v>146</v>
      </c>
      <c r="AF76" s="45" t="n">
        <f aca="false">SUM(AD76:AE76)</f>
        <v>276</v>
      </c>
      <c r="AG76" s="46" t="n">
        <v>81</v>
      </c>
      <c r="AH76" s="44" t="n">
        <v>125</v>
      </c>
      <c r="AI76" s="45" t="n">
        <v>151</v>
      </c>
      <c r="AJ76" s="45" t="n">
        <f aca="false">SUM(AH76:AI76)</f>
        <v>276</v>
      </c>
      <c r="AK76" s="46" t="n">
        <v>82</v>
      </c>
      <c r="AL76" s="44" t="n">
        <v>126</v>
      </c>
      <c r="AM76" s="45" t="n">
        <v>153</v>
      </c>
      <c r="AN76" s="45" t="n">
        <f aca="false">SUM(AL76:AM76)</f>
        <v>279</v>
      </c>
      <c r="AO76" s="46" t="n">
        <v>82</v>
      </c>
      <c r="AP76" s="44" t="n">
        <v>125</v>
      </c>
      <c r="AQ76" s="45" t="n">
        <v>147</v>
      </c>
      <c r="AR76" s="45" t="n">
        <f aca="false">SUM(AP76:AQ76)</f>
        <v>272</v>
      </c>
      <c r="AS76" s="46" t="n">
        <v>79</v>
      </c>
      <c r="AT76" s="44" t="n">
        <v>124</v>
      </c>
      <c r="AU76" s="45" t="n">
        <v>147</v>
      </c>
      <c r="AV76" s="45" t="n">
        <f aca="false">SUM(AT76:AU76)</f>
        <v>271</v>
      </c>
      <c r="AW76" s="46" t="n">
        <v>79</v>
      </c>
      <c r="AX76" s="44" t="n">
        <v>122</v>
      </c>
      <c r="AY76" s="45" t="n">
        <v>144</v>
      </c>
      <c r="AZ76" s="45" t="n">
        <f aca="false">SUM(AX76:AY76)</f>
        <v>266</v>
      </c>
      <c r="BA76" s="46" t="n">
        <v>79</v>
      </c>
      <c r="BB76" s="44" t="n">
        <v>122</v>
      </c>
      <c r="BC76" s="45" t="n">
        <v>142</v>
      </c>
      <c r="BD76" s="45" t="n">
        <f aca="false">SUM(BB76:BC76)</f>
        <v>264</v>
      </c>
      <c r="BE76" s="46" t="n">
        <v>80</v>
      </c>
      <c r="BF76" s="44" t="n">
        <v>120</v>
      </c>
      <c r="BG76" s="45" t="n">
        <v>138</v>
      </c>
      <c r="BH76" s="45" t="n">
        <f aca="false">SUM(BF76:BG76)</f>
        <v>258</v>
      </c>
      <c r="BI76" s="46" t="n">
        <v>78</v>
      </c>
      <c r="BJ76" s="44" t="n">
        <v>111</v>
      </c>
      <c r="BK76" s="45" t="n">
        <v>138</v>
      </c>
      <c r="BL76" s="45" t="n">
        <f aca="false">SUM(BJ76:BK76)</f>
        <v>249</v>
      </c>
      <c r="BM76" s="46" t="n">
        <v>79</v>
      </c>
      <c r="BN76" s="44" t="n">
        <v>108</v>
      </c>
      <c r="BO76" s="45" t="n">
        <v>134</v>
      </c>
      <c r="BP76" s="45" t="n">
        <f aca="false">SUM(BN76:BO76)</f>
        <v>242</v>
      </c>
      <c r="BQ76" s="46" t="n">
        <v>80</v>
      </c>
      <c r="BR76" s="44" t="n">
        <v>104</v>
      </c>
      <c r="BS76" s="45" t="n">
        <v>130</v>
      </c>
      <c r="BT76" s="45" t="n">
        <f aca="false">SUM(BR76:BS76)</f>
        <v>234</v>
      </c>
      <c r="BU76" s="46" t="n">
        <v>78</v>
      </c>
      <c r="BV76" s="44" t="n">
        <v>96</v>
      </c>
      <c r="BW76" s="45" t="n">
        <v>127</v>
      </c>
      <c r="BX76" s="45" t="n">
        <f aca="false">SUM(BV76:BW76)</f>
        <v>223</v>
      </c>
      <c r="BY76" s="46" t="n">
        <v>76</v>
      </c>
    </row>
    <row r="77" customFormat="false" ht="13.5" hidden="false" customHeight="false" outlineLevel="0" collapsed="false">
      <c r="A77" s="44" t="s">
        <v>130</v>
      </c>
      <c r="B77" s="45" t="n">
        <v>113</v>
      </c>
      <c r="C77" s="45" t="n">
        <v>128</v>
      </c>
      <c r="D77" s="45" t="n">
        <f aca="false">SUM(B77:C77)</f>
        <v>241</v>
      </c>
      <c r="E77" s="46" t="n">
        <v>77</v>
      </c>
      <c r="F77" s="44" t="n">
        <v>113</v>
      </c>
      <c r="G77" s="45" t="n">
        <v>128</v>
      </c>
      <c r="H77" s="45" t="n">
        <f aca="false">SUM(F77:G77)</f>
        <v>241</v>
      </c>
      <c r="I77" s="46" t="n">
        <v>77</v>
      </c>
      <c r="J77" s="44" t="n">
        <v>112</v>
      </c>
      <c r="K77" s="45" t="n">
        <v>122</v>
      </c>
      <c r="L77" s="45" t="n">
        <f aca="false">SUM(J77:K77)</f>
        <v>234</v>
      </c>
      <c r="M77" s="46" t="n">
        <v>76</v>
      </c>
      <c r="N77" s="44" t="n">
        <v>118</v>
      </c>
      <c r="O77" s="45" t="n">
        <v>123</v>
      </c>
      <c r="P77" s="45" t="n">
        <f aca="false">SUM(N77:O77)</f>
        <v>241</v>
      </c>
      <c r="Q77" s="46" t="n">
        <v>78</v>
      </c>
      <c r="R77" s="44" t="n">
        <v>111</v>
      </c>
      <c r="S77" s="45" t="n">
        <v>114</v>
      </c>
      <c r="T77" s="45" t="n">
        <f aca="false">SUM(R77:S77)</f>
        <v>225</v>
      </c>
      <c r="U77" s="46" t="n">
        <v>76</v>
      </c>
      <c r="V77" s="44" t="n">
        <v>110</v>
      </c>
      <c r="W77" s="45" t="n">
        <v>114</v>
      </c>
      <c r="X77" s="45" t="n">
        <f aca="false">SUM(V77:W77)</f>
        <v>224</v>
      </c>
      <c r="Y77" s="46" t="n">
        <v>75</v>
      </c>
      <c r="Z77" s="44" t="n">
        <v>113</v>
      </c>
      <c r="AA77" s="45" t="n">
        <v>117</v>
      </c>
      <c r="AB77" s="45" t="n">
        <v>230</v>
      </c>
      <c r="AC77" s="46" t="n">
        <v>77</v>
      </c>
      <c r="AD77" s="44" t="n">
        <v>113</v>
      </c>
      <c r="AE77" s="45" t="n">
        <v>120</v>
      </c>
      <c r="AF77" s="45" t="n">
        <f aca="false">SUM(AD77:AE77)</f>
        <v>233</v>
      </c>
      <c r="AG77" s="46" t="n">
        <v>75</v>
      </c>
      <c r="AH77" s="44" t="n">
        <v>110</v>
      </c>
      <c r="AI77" s="45" t="n">
        <v>114</v>
      </c>
      <c r="AJ77" s="45" t="n">
        <f aca="false">SUM(AH77:AI77)</f>
        <v>224</v>
      </c>
      <c r="AK77" s="46" t="n">
        <v>75</v>
      </c>
      <c r="AL77" s="44" t="n">
        <v>110</v>
      </c>
      <c r="AM77" s="45" t="n">
        <v>114</v>
      </c>
      <c r="AN77" s="45" t="n">
        <f aca="false">SUM(AL77:AM77)</f>
        <v>224</v>
      </c>
      <c r="AO77" s="46" t="n">
        <v>78</v>
      </c>
      <c r="AP77" s="44" t="n">
        <v>106</v>
      </c>
      <c r="AQ77" s="45" t="n">
        <v>111</v>
      </c>
      <c r="AR77" s="45" t="n">
        <f aca="false">SUM(AP77:AQ77)</f>
        <v>217</v>
      </c>
      <c r="AS77" s="46" t="n">
        <v>78</v>
      </c>
      <c r="AT77" s="44" t="n">
        <v>100</v>
      </c>
      <c r="AU77" s="45" t="n">
        <v>100</v>
      </c>
      <c r="AV77" s="45" t="n">
        <f aca="false">SUM(AT77:AU77)</f>
        <v>200</v>
      </c>
      <c r="AW77" s="46" t="n">
        <v>74</v>
      </c>
      <c r="AX77" s="44" t="n">
        <v>96</v>
      </c>
      <c r="AY77" s="45" t="n">
        <v>94</v>
      </c>
      <c r="AZ77" s="45" t="n">
        <f aca="false">SUM(AX77:AY77)</f>
        <v>190</v>
      </c>
      <c r="BA77" s="46" t="n">
        <v>71</v>
      </c>
      <c r="BB77" s="44" t="n">
        <v>89</v>
      </c>
      <c r="BC77" s="45" t="n">
        <v>87</v>
      </c>
      <c r="BD77" s="45" t="n">
        <f aca="false">SUM(BB77:BC77)</f>
        <v>176</v>
      </c>
      <c r="BE77" s="46" t="n">
        <v>68</v>
      </c>
      <c r="BF77" s="44" t="n">
        <v>83</v>
      </c>
      <c r="BG77" s="45" t="n">
        <v>81</v>
      </c>
      <c r="BH77" s="45" t="n">
        <f aca="false">SUM(BF77:BG77)</f>
        <v>164</v>
      </c>
      <c r="BI77" s="46" t="n">
        <v>65</v>
      </c>
      <c r="BJ77" s="44" t="n">
        <v>81</v>
      </c>
      <c r="BK77" s="45" t="n">
        <v>80</v>
      </c>
      <c r="BL77" s="45" t="n">
        <f aca="false">SUM(BJ77:BK77)</f>
        <v>161</v>
      </c>
      <c r="BM77" s="46" t="n">
        <v>64</v>
      </c>
      <c r="BN77" s="44" t="n">
        <v>77</v>
      </c>
      <c r="BO77" s="45" t="n">
        <v>78</v>
      </c>
      <c r="BP77" s="45" t="n">
        <f aca="false">SUM(BN77:BO77)</f>
        <v>155</v>
      </c>
      <c r="BQ77" s="46" t="n">
        <v>63</v>
      </c>
      <c r="BR77" s="44" t="n">
        <v>78</v>
      </c>
      <c r="BS77" s="45" t="n">
        <v>78</v>
      </c>
      <c r="BT77" s="45" t="n">
        <f aca="false">SUM(BR77:BS77)</f>
        <v>156</v>
      </c>
      <c r="BU77" s="46" t="n">
        <v>64</v>
      </c>
      <c r="BV77" s="44" t="n">
        <v>74</v>
      </c>
      <c r="BW77" s="45" t="n">
        <v>76</v>
      </c>
      <c r="BX77" s="45" t="n">
        <f aca="false">SUM(BV77:BW77)</f>
        <v>150</v>
      </c>
      <c r="BY77" s="46" t="n">
        <v>64</v>
      </c>
    </row>
    <row r="78" customFormat="false" ht="13.5" hidden="false" customHeight="false" outlineLevel="0" collapsed="false">
      <c r="A78" s="44" t="s">
        <v>131</v>
      </c>
      <c r="B78" s="45" t="n">
        <v>138</v>
      </c>
      <c r="C78" s="45" t="n">
        <v>166</v>
      </c>
      <c r="D78" s="45" t="n">
        <f aca="false">SUM(B78:C78)</f>
        <v>304</v>
      </c>
      <c r="E78" s="46" t="n">
        <v>77</v>
      </c>
      <c r="F78" s="44" t="n">
        <v>136</v>
      </c>
      <c r="G78" s="45" t="n">
        <v>162</v>
      </c>
      <c r="H78" s="45" t="n">
        <f aca="false">SUM(F78:G78)</f>
        <v>298</v>
      </c>
      <c r="I78" s="46" t="n">
        <v>78</v>
      </c>
      <c r="J78" s="44" t="n">
        <v>128</v>
      </c>
      <c r="K78" s="45" t="n">
        <v>156</v>
      </c>
      <c r="L78" s="45" t="n">
        <f aca="false">SUM(J78:K78)</f>
        <v>284</v>
      </c>
      <c r="M78" s="46" t="n">
        <v>77</v>
      </c>
      <c r="N78" s="44" t="n">
        <v>131</v>
      </c>
      <c r="O78" s="45" t="n">
        <v>156</v>
      </c>
      <c r="P78" s="45" t="n">
        <f aca="false">SUM(N78:O78)</f>
        <v>287</v>
      </c>
      <c r="Q78" s="46" t="n">
        <v>77</v>
      </c>
      <c r="R78" s="44" t="n">
        <v>128</v>
      </c>
      <c r="S78" s="45" t="n">
        <v>149</v>
      </c>
      <c r="T78" s="45" t="n">
        <f aca="false">SUM(R78:S78)</f>
        <v>277</v>
      </c>
      <c r="U78" s="46" t="n">
        <v>76</v>
      </c>
      <c r="V78" s="44" t="n">
        <v>121</v>
      </c>
      <c r="W78" s="45" t="n">
        <v>145</v>
      </c>
      <c r="X78" s="45" t="n">
        <f aca="false">SUM(V78:W78)</f>
        <v>266</v>
      </c>
      <c r="Y78" s="46" t="n">
        <v>75</v>
      </c>
      <c r="Z78" s="44" t="n">
        <v>125</v>
      </c>
      <c r="AA78" s="45" t="n">
        <v>145</v>
      </c>
      <c r="AB78" s="45" t="n">
        <v>270</v>
      </c>
      <c r="AC78" s="46" t="n">
        <v>77</v>
      </c>
      <c r="AD78" s="44" t="n">
        <v>120</v>
      </c>
      <c r="AE78" s="45" t="n">
        <v>139</v>
      </c>
      <c r="AF78" s="45" t="n">
        <f aca="false">SUM(AD78:AE78)</f>
        <v>259</v>
      </c>
      <c r="AG78" s="46" t="n">
        <v>77</v>
      </c>
      <c r="AH78" s="44" t="n">
        <v>116</v>
      </c>
      <c r="AI78" s="45" t="n">
        <v>141</v>
      </c>
      <c r="AJ78" s="45" t="n">
        <f aca="false">SUM(AH78:AI78)</f>
        <v>257</v>
      </c>
      <c r="AK78" s="46" t="n">
        <v>76</v>
      </c>
      <c r="AL78" s="44" t="n">
        <v>115</v>
      </c>
      <c r="AM78" s="45" t="n">
        <v>141</v>
      </c>
      <c r="AN78" s="45" t="n">
        <f aca="false">SUM(AL78:AM78)</f>
        <v>256</v>
      </c>
      <c r="AO78" s="46" t="n">
        <v>76</v>
      </c>
      <c r="AP78" s="44" t="n">
        <v>112</v>
      </c>
      <c r="AQ78" s="45" t="n">
        <v>133</v>
      </c>
      <c r="AR78" s="45" t="n">
        <f aca="false">SUM(AP78:AQ78)</f>
        <v>245</v>
      </c>
      <c r="AS78" s="46" t="n">
        <v>75</v>
      </c>
      <c r="AT78" s="44" t="n">
        <v>112</v>
      </c>
      <c r="AU78" s="45" t="n">
        <v>132</v>
      </c>
      <c r="AV78" s="45" t="n">
        <f aca="false">SUM(AT78:AU78)</f>
        <v>244</v>
      </c>
      <c r="AW78" s="46" t="n">
        <v>75</v>
      </c>
      <c r="AX78" s="44" t="n">
        <v>119</v>
      </c>
      <c r="AY78" s="45" t="n">
        <v>134</v>
      </c>
      <c r="AZ78" s="45" t="n">
        <f aca="false">SUM(AX78:AY78)</f>
        <v>253</v>
      </c>
      <c r="BA78" s="46" t="n">
        <v>80</v>
      </c>
      <c r="BB78" s="44" t="n">
        <v>117</v>
      </c>
      <c r="BC78" s="45" t="n">
        <v>134</v>
      </c>
      <c r="BD78" s="45" t="n">
        <f aca="false">SUM(BB78:BC78)</f>
        <v>251</v>
      </c>
      <c r="BE78" s="46" t="n">
        <v>80</v>
      </c>
      <c r="BF78" s="44" t="n">
        <v>111</v>
      </c>
      <c r="BG78" s="45" t="n">
        <v>131</v>
      </c>
      <c r="BH78" s="45" t="n">
        <f aca="false">SUM(BF78:BG78)</f>
        <v>242</v>
      </c>
      <c r="BI78" s="46" t="n">
        <v>77</v>
      </c>
      <c r="BJ78" s="44" t="n">
        <v>106</v>
      </c>
      <c r="BK78" s="45" t="n">
        <v>127</v>
      </c>
      <c r="BL78" s="45" t="n">
        <f aca="false">SUM(BJ78:BK78)</f>
        <v>233</v>
      </c>
      <c r="BM78" s="46" t="n">
        <v>76</v>
      </c>
      <c r="BN78" s="44" t="n">
        <v>103</v>
      </c>
      <c r="BO78" s="45" t="n">
        <v>120</v>
      </c>
      <c r="BP78" s="45" t="n">
        <f aca="false">SUM(BN78:BO78)</f>
        <v>223</v>
      </c>
      <c r="BQ78" s="46" t="n">
        <v>76</v>
      </c>
      <c r="BR78" s="44" t="n">
        <v>98</v>
      </c>
      <c r="BS78" s="45" t="n">
        <v>112</v>
      </c>
      <c r="BT78" s="45" t="n">
        <f aca="false">SUM(BR78:BS78)</f>
        <v>210</v>
      </c>
      <c r="BU78" s="46" t="n">
        <v>79</v>
      </c>
      <c r="BV78" s="44" t="n">
        <v>96</v>
      </c>
      <c r="BW78" s="45" t="n">
        <v>112</v>
      </c>
      <c r="BX78" s="45" t="n">
        <f aca="false">SUM(BV78:BW78)</f>
        <v>208</v>
      </c>
      <c r="BY78" s="46" t="n">
        <v>79</v>
      </c>
    </row>
    <row r="79" customFormat="false" ht="13.5" hidden="false" customHeight="false" outlineLevel="0" collapsed="false">
      <c r="A79" s="44" t="s">
        <v>132</v>
      </c>
      <c r="B79" s="45" t="n">
        <v>105</v>
      </c>
      <c r="C79" s="45" t="n">
        <v>109</v>
      </c>
      <c r="D79" s="45" t="n">
        <f aca="false">SUM(B79:C79)</f>
        <v>214</v>
      </c>
      <c r="E79" s="46" t="n">
        <v>47</v>
      </c>
      <c r="F79" s="44" t="n">
        <v>103</v>
      </c>
      <c r="G79" s="45" t="n">
        <v>109</v>
      </c>
      <c r="H79" s="45" t="n">
        <f aca="false">SUM(F79:G79)</f>
        <v>212</v>
      </c>
      <c r="I79" s="46" t="n">
        <v>48</v>
      </c>
      <c r="J79" s="44" t="n">
        <v>99</v>
      </c>
      <c r="K79" s="45" t="n">
        <v>103</v>
      </c>
      <c r="L79" s="45" t="n">
        <f aca="false">SUM(J79:K79)</f>
        <v>202</v>
      </c>
      <c r="M79" s="46" t="n">
        <v>46</v>
      </c>
      <c r="N79" s="44" t="n">
        <v>96</v>
      </c>
      <c r="O79" s="45" t="n">
        <v>103</v>
      </c>
      <c r="P79" s="45" t="n">
        <f aca="false">SUM(N79:O79)</f>
        <v>199</v>
      </c>
      <c r="Q79" s="46" t="n">
        <v>45</v>
      </c>
      <c r="R79" s="44" t="n">
        <v>89</v>
      </c>
      <c r="S79" s="45" t="n">
        <v>102</v>
      </c>
      <c r="T79" s="45" t="n">
        <f aca="false">SUM(R79:S79)</f>
        <v>191</v>
      </c>
      <c r="U79" s="46" t="n">
        <v>45</v>
      </c>
      <c r="V79" s="44" t="n">
        <v>88</v>
      </c>
      <c r="W79" s="45" t="n">
        <v>101</v>
      </c>
      <c r="X79" s="45" t="n">
        <f aca="false">SUM(V79:W79)</f>
        <v>189</v>
      </c>
      <c r="Y79" s="46" t="n">
        <v>46</v>
      </c>
      <c r="Z79" s="44" t="n">
        <v>84</v>
      </c>
      <c r="AA79" s="45" t="n">
        <v>98</v>
      </c>
      <c r="AB79" s="45" t="n">
        <v>182</v>
      </c>
      <c r="AC79" s="46" t="n">
        <v>45</v>
      </c>
      <c r="AD79" s="44" t="n">
        <v>85</v>
      </c>
      <c r="AE79" s="45" t="n">
        <v>96</v>
      </c>
      <c r="AF79" s="45" t="n">
        <f aca="false">SUM(AD79:AE79)</f>
        <v>181</v>
      </c>
      <c r="AG79" s="46" t="n">
        <v>45</v>
      </c>
      <c r="AH79" s="44" t="n">
        <v>80</v>
      </c>
      <c r="AI79" s="45" t="n">
        <v>94</v>
      </c>
      <c r="AJ79" s="45" t="n">
        <f aca="false">SUM(AH79:AI79)</f>
        <v>174</v>
      </c>
      <c r="AK79" s="46" t="n">
        <v>45</v>
      </c>
      <c r="AL79" s="44" t="n">
        <v>76</v>
      </c>
      <c r="AM79" s="45" t="n">
        <v>93</v>
      </c>
      <c r="AN79" s="45" t="n">
        <f aca="false">SUM(AL79:AM79)</f>
        <v>169</v>
      </c>
      <c r="AO79" s="46" t="n">
        <v>45</v>
      </c>
      <c r="AP79" s="44" t="n">
        <v>74</v>
      </c>
      <c r="AQ79" s="45" t="n">
        <v>89</v>
      </c>
      <c r="AR79" s="45" t="n">
        <f aca="false">SUM(AP79:AQ79)</f>
        <v>163</v>
      </c>
      <c r="AS79" s="46" t="n">
        <v>46</v>
      </c>
      <c r="AT79" s="44" t="n">
        <v>71</v>
      </c>
      <c r="AU79" s="45" t="n">
        <v>86</v>
      </c>
      <c r="AV79" s="45" t="n">
        <f aca="false">SUM(AT79:AU79)</f>
        <v>157</v>
      </c>
      <c r="AW79" s="46" t="n">
        <v>48</v>
      </c>
      <c r="AX79" s="44" t="n">
        <v>69</v>
      </c>
      <c r="AY79" s="45" t="n">
        <v>83</v>
      </c>
      <c r="AZ79" s="45" t="n">
        <f aca="false">SUM(AX79:AY79)</f>
        <v>152</v>
      </c>
      <c r="BA79" s="46" t="n">
        <v>47</v>
      </c>
      <c r="BB79" s="44" t="n">
        <v>68</v>
      </c>
      <c r="BC79" s="45" t="n">
        <v>83</v>
      </c>
      <c r="BD79" s="45" t="n">
        <f aca="false">SUM(BB79:BC79)</f>
        <v>151</v>
      </c>
      <c r="BE79" s="46" t="n">
        <v>48</v>
      </c>
      <c r="BF79" s="44" t="n">
        <v>64</v>
      </c>
      <c r="BG79" s="45" t="n">
        <v>79</v>
      </c>
      <c r="BH79" s="45" t="n">
        <f aca="false">SUM(BF79:BG79)</f>
        <v>143</v>
      </c>
      <c r="BI79" s="46" t="n">
        <v>46</v>
      </c>
      <c r="BJ79" s="44" t="n">
        <v>65</v>
      </c>
      <c r="BK79" s="45" t="n">
        <v>80</v>
      </c>
      <c r="BL79" s="45" t="n">
        <f aca="false">SUM(BJ79:BK79)</f>
        <v>145</v>
      </c>
      <c r="BM79" s="46" t="n">
        <v>46</v>
      </c>
      <c r="BN79" s="44" t="n">
        <v>60</v>
      </c>
      <c r="BO79" s="45" t="n">
        <v>72</v>
      </c>
      <c r="BP79" s="45" t="n">
        <f aca="false">SUM(BN79:BO79)</f>
        <v>132</v>
      </c>
      <c r="BQ79" s="46" t="n">
        <v>44</v>
      </c>
      <c r="BR79" s="44" t="n">
        <v>60</v>
      </c>
      <c r="BS79" s="45" t="n">
        <v>69</v>
      </c>
      <c r="BT79" s="45" t="n">
        <f aca="false">SUM(BR79:BS79)</f>
        <v>129</v>
      </c>
      <c r="BU79" s="46" t="n">
        <v>44</v>
      </c>
      <c r="BV79" s="44" t="n">
        <v>59</v>
      </c>
      <c r="BW79" s="45" t="n">
        <v>67</v>
      </c>
      <c r="BX79" s="45" t="n">
        <f aca="false">SUM(BV79:BW79)</f>
        <v>126</v>
      </c>
      <c r="BY79" s="46" t="n">
        <v>44</v>
      </c>
    </row>
    <row r="80" customFormat="false" ht="13.5" hidden="false" customHeight="false" outlineLevel="0" collapsed="false">
      <c r="A80" s="44" t="s">
        <v>133</v>
      </c>
      <c r="B80" s="45" t="n">
        <v>82</v>
      </c>
      <c r="C80" s="45" t="n">
        <v>93</v>
      </c>
      <c r="D80" s="45" t="n">
        <f aca="false">SUM(B80:C80)</f>
        <v>175</v>
      </c>
      <c r="E80" s="46" t="n">
        <v>51</v>
      </c>
      <c r="F80" s="44" t="n">
        <v>84</v>
      </c>
      <c r="G80" s="45" t="n">
        <v>92</v>
      </c>
      <c r="H80" s="45" t="n">
        <f aca="false">SUM(F80:G80)</f>
        <v>176</v>
      </c>
      <c r="I80" s="46" t="n">
        <v>48</v>
      </c>
      <c r="J80" s="44" t="n">
        <v>80</v>
      </c>
      <c r="K80" s="45" t="n">
        <v>94</v>
      </c>
      <c r="L80" s="45" t="n">
        <f aca="false">SUM(J80:K80)</f>
        <v>174</v>
      </c>
      <c r="M80" s="46" t="n">
        <v>47</v>
      </c>
      <c r="N80" s="44" t="n">
        <v>76</v>
      </c>
      <c r="O80" s="45" t="n">
        <v>92</v>
      </c>
      <c r="P80" s="45" t="n">
        <f aca="false">SUM(N80:O80)</f>
        <v>168</v>
      </c>
      <c r="Q80" s="46" t="n">
        <v>47</v>
      </c>
      <c r="R80" s="44" t="n">
        <v>70</v>
      </c>
      <c r="S80" s="45" t="n">
        <v>86</v>
      </c>
      <c r="T80" s="45" t="n">
        <f aca="false">SUM(R80:S80)</f>
        <v>156</v>
      </c>
      <c r="U80" s="46" t="n">
        <v>44</v>
      </c>
      <c r="V80" s="44" t="n">
        <v>68</v>
      </c>
      <c r="W80" s="45" t="n">
        <v>86</v>
      </c>
      <c r="X80" s="45" t="n">
        <f aca="false">SUM(V80:W80)</f>
        <v>154</v>
      </c>
      <c r="Y80" s="46" t="n">
        <v>43</v>
      </c>
      <c r="Z80" s="44" t="n">
        <v>63</v>
      </c>
      <c r="AA80" s="45" t="n">
        <v>85</v>
      </c>
      <c r="AB80" s="45" t="n">
        <v>148</v>
      </c>
      <c r="AC80" s="46" t="n">
        <v>44</v>
      </c>
      <c r="AD80" s="44" t="n">
        <v>63</v>
      </c>
      <c r="AE80" s="45" t="n">
        <v>82</v>
      </c>
      <c r="AF80" s="45" t="n">
        <f aca="false">SUM(AD80:AE80)</f>
        <v>145</v>
      </c>
      <c r="AG80" s="46" t="n">
        <v>44</v>
      </c>
      <c r="AH80" s="44" t="n">
        <v>61</v>
      </c>
      <c r="AI80" s="45" t="n">
        <v>81</v>
      </c>
      <c r="AJ80" s="45" t="n">
        <f aca="false">SUM(AH80:AI80)</f>
        <v>142</v>
      </c>
      <c r="AK80" s="46" t="n">
        <v>43</v>
      </c>
      <c r="AL80" s="44" t="n">
        <v>64</v>
      </c>
      <c r="AM80" s="45" t="n">
        <v>80</v>
      </c>
      <c r="AN80" s="45" t="n">
        <f aca="false">SUM(AL80:AM80)</f>
        <v>144</v>
      </c>
      <c r="AO80" s="46" t="n">
        <v>44</v>
      </c>
      <c r="AP80" s="44" t="n">
        <v>62</v>
      </c>
      <c r="AQ80" s="45" t="n">
        <v>81</v>
      </c>
      <c r="AR80" s="45" t="n">
        <f aca="false">SUM(AP80:AQ80)</f>
        <v>143</v>
      </c>
      <c r="AS80" s="46" t="n">
        <v>46</v>
      </c>
      <c r="AT80" s="44" t="n">
        <v>60</v>
      </c>
      <c r="AU80" s="45" t="n">
        <v>78</v>
      </c>
      <c r="AV80" s="45" t="n">
        <f aca="false">SUM(AT80:AU80)</f>
        <v>138</v>
      </c>
      <c r="AW80" s="46" t="n">
        <v>42</v>
      </c>
      <c r="AX80" s="44" t="n">
        <v>61</v>
      </c>
      <c r="AY80" s="45" t="n">
        <v>78</v>
      </c>
      <c r="AZ80" s="45" t="n">
        <f aca="false">SUM(AX80:AY80)</f>
        <v>139</v>
      </c>
      <c r="BA80" s="46" t="n">
        <v>42</v>
      </c>
      <c r="BB80" s="44" t="n">
        <v>57</v>
      </c>
      <c r="BC80" s="45" t="n">
        <v>75</v>
      </c>
      <c r="BD80" s="45" t="n">
        <f aca="false">SUM(BB80:BC80)</f>
        <v>132</v>
      </c>
      <c r="BE80" s="46" t="n">
        <v>42</v>
      </c>
      <c r="BF80" s="44" t="n">
        <v>58</v>
      </c>
      <c r="BG80" s="45" t="n">
        <v>74</v>
      </c>
      <c r="BH80" s="45" t="n">
        <f aca="false">SUM(BF80:BG80)</f>
        <v>132</v>
      </c>
      <c r="BI80" s="46" t="n">
        <v>42</v>
      </c>
      <c r="BJ80" s="44" t="n">
        <v>57</v>
      </c>
      <c r="BK80" s="45" t="n">
        <v>73</v>
      </c>
      <c r="BL80" s="45" t="n">
        <f aca="false">SUM(BJ80:BK80)</f>
        <v>130</v>
      </c>
      <c r="BM80" s="46" t="n">
        <v>42</v>
      </c>
      <c r="BN80" s="44" t="n">
        <v>58</v>
      </c>
      <c r="BO80" s="45" t="n">
        <v>74</v>
      </c>
      <c r="BP80" s="45" t="n">
        <f aca="false">SUM(BN80:BO80)</f>
        <v>132</v>
      </c>
      <c r="BQ80" s="46" t="n">
        <v>46</v>
      </c>
      <c r="BR80" s="44" t="n">
        <v>59</v>
      </c>
      <c r="BS80" s="45" t="n">
        <v>72</v>
      </c>
      <c r="BT80" s="45" t="n">
        <f aca="false">SUM(BR80:BS80)</f>
        <v>131</v>
      </c>
      <c r="BU80" s="46" t="n">
        <v>46</v>
      </c>
      <c r="BV80" s="44" t="n">
        <v>56</v>
      </c>
      <c r="BW80" s="45" t="n">
        <v>72</v>
      </c>
      <c r="BX80" s="45" t="n">
        <f aca="false">SUM(BV80:BW80)</f>
        <v>128</v>
      </c>
      <c r="BY80" s="46" t="n">
        <v>46</v>
      </c>
    </row>
    <row r="81" customFormat="false" ht="13.5" hidden="false" customHeight="false" outlineLevel="0" collapsed="false">
      <c r="A81" s="44" t="s">
        <v>134</v>
      </c>
      <c r="B81" s="45" t="n">
        <v>97</v>
      </c>
      <c r="C81" s="45" t="n">
        <v>107</v>
      </c>
      <c r="D81" s="45" t="n">
        <f aca="false">SUM(B81:C81)</f>
        <v>204</v>
      </c>
      <c r="E81" s="46" t="n">
        <v>49</v>
      </c>
      <c r="F81" s="44" t="n">
        <v>93</v>
      </c>
      <c r="G81" s="45" t="n">
        <v>104</v>
      </c>
      <c r="H81" s="45" t="n">
        <f aca="false">SUM(F81:G81)</f>
        <v>197</v>
      </c>
      <c r="I81" s="46" t="n">
        <v>48</v>
      </c>
      <c r="J81" s="44" t="n">
        <v>93</v>
      </c>
      <c r="K81" s="45" t="n">
        <v>99</v>
      </c>
      <c r="L81" s="45" t="n">
        <f aca="false">SUM(J81:K81)</f>
        <v>192</v>
      </c>
      <c r="M81" s="46" t="n">
        <v>48</v>
      </c>
      <c r="N81" s="44" t="n">
        <v>88</v>
      </c>
      <c r="O81" s="45" t="n">
        <v>98</v>
      </c>
      <c r="P81" s="45" t="n">
        <f aca="false">SUM(N81:O81)</f>
        <v>186</v>
      </c>
      <c r="Q81" s="46" t="n">
        <v>48</v>
      </c>
      <c r="R81" s="44" t="n">
        <v>86</v>
      </c>
      <c r="S81" s="45" t="n">
        <v>95</v>
      </c>
      <c r="T81" s="45" t="n">
        <f aca="false">SUM(R81:S81)</f>
        <v>181</v>
      </c>
      <c r="U81" s="46" t="n">
        <v>50</v>
      </c>
      <c r="V81" s="44" t="n">
        <v>86</v>
      </c>
      <c r="W81" s="45" t="n">
        <v>96</v>
      </c>
      <c r="X81" s="45" t="n">
        <f aca="false">SUM(V81:W81)</f>
        <v>182</v>
      </c>
      <c r="Y81" s="46" t="n">
        <v>49</v>
      </c>
      <c r="Z81" s="44" t="n">
        <v>85</v>
      </c>
      <c r="AA81" s="45" t="n">
        <v>94</v>
      </c>
      <c r="AB81" s="45" t="n">
        <v>179</v>
      </c>
      <c r="AC81" s="46" t="n">
        <v>48</v>
      </c>
      <c r="AD81" s="44" t="n">
        <v>77</v>
      </c>
      <c r="AE81" s="45" t="n">
        <v>90</v>
      </c>
      <c r="AF81" s="45" t="n">
        <f aca="false">SUM(AD81:AE81)</f>
        <v>167</v>
      </c>
      <c r="AG81" s="46" t="n">
        <v>46</v>
      </c>
      <c r="AH81" s="44" t="n">
        <v>76</v>
      </c>
      <c r="AI81" s="45" t="n">
        <v>89</v>
      </c>
      <c r="AJ81" s="45" t="n">
        <f aca="false">SUM(AH81:AI81)</f>
        <v>165</v>
      </c>
      <c r="AK81" s="46" t="n">
        <v>45</v>
      </c>
      <c r="AL81" s="44" t="n">
        <v>79</v>
      </c>
      <c r="AM81" s="45" t="n">
        <v>88</v>
      </c>
      <c r="AN81" s="45" t="n">
        <f aca="false">SUM(AL81:AM81)</f>
        <v>167</v>
      </c>
      <c r="AO81" s="46" t="n">
        <v>46</v>
      </c>
      <c r="AP81" s="44" t="n">
        <v>75</v>
      </c>
      <c r="AQ81" s="45" t="n">
        <v>88</v>
      </c>
      <c r="AR81" s="45" t="n">
        <f aca="false">SUM(AP81:AQ81)</f>
        <v>163</v>
      </c>
      <c r="AS81" s="46" t="n">
        <v>47</v>
      </c>
      <c r="AT81" s="44" t="n">
        <v>71</v>
      </c>
      <c r="AU81" s="45" t="n">
        <v>84</v>
      </c>
      <c r="AV81" s="45" t="n">
        <f aca="false">SUM(AT81:AU81)</f>
        <v>155</v>
      </c>
      <c r="AW81" s="46" t="n">
        <v>46</v>
      </c>
      <c r="AX81" s="44" t="n">
        <v>68</v>
      </c>
      <c r="AY81" s="45" t="n">
        <v>79</v>
      </c>
      <c r="AZ81" s="45" t="n">
        <f aca="false">SUM(AX81:AY81)</f>
        <v>147</v>
      </c>
      <c r="BA81" s="46" t="n">
        <v>46</v>
      </c>
      <c r="BB81" s="44" t="n">
        <v>65</v>
      </c>
      <c r="BC81" s="45" t="n">
        <v>75</v>
      </c>
      <c r="BD81" s="45" t="n">
        <f aca="false">SUM(BB81:BC81)</f>
        <v>140</v>
      </c>
      <c r="BE81" s="46" t="n">
        <v>45</v>
      </c>
      <c r="BF81" s="44" t="n">
        <v>63</v>
      </c>
      <c r="BG81" s="45" t="n">
        <v>70</v>
      </c>
      <c r="BH81" s="45" t="n">
        <f aca="false">SUM(BF81:BG81)</f>
        <v>133</v>
      </c>
      <c r="BI81" s="46" t="n">
        <v>44</v>
      </c>
      <c r="BJ81" s="44" t="n">
        <v>60</v>
      </c>
      <c r="BK81" s="45" t="n">
        <v>67</v>
      </c>
      <c r="BL81" s="45" t="n">
        <f aca="false">SUM(BJ81:BK81)</f>
        <v>127</v>
      </c>
      <c r="BM81" s="46" t="n">
        <v>42</v>
      </c>
      <c r="BN81" s="44" t="n">
        <v>58</v>
      </c>
      <c r="BO81" s="45" t="n">
        <v>66</v>
      </c>
      <c r="BP81" s="45" t="n">
        <f aca="false">SUM(BN81:BO81)</f>
        <v>124</v>
      </c>
      <c r="BQ81" s="46" t="n">
        <v>42</v>
      </c>
      <c r="BR81" s="44" t="n">
        <v>58</v>
      </c>
      <c r="BS81" s="45" t="n">
        <v>66</v>
      </c>
      <c r="BT81" s="45" t="n">
        <f aca="false">SUM(BR81:BS81)</f>
        <v>124</v>
      </c>
      <c r="BU81" s="46" t="n">
        <v>42</v>
      </c>
      <c r="BV81" s="44" t="n">
        <v>59</v>
      </c>
      <c r="BW81" s="45" t="n">
        <v>65</v>
      </c>
      <c r="BX81" s="45" t="n">
        <f aca="false">SUM(BV81:BW81)</f>
        <v>124</v>
      </c>
      <c r="BY81" s="46" t="n">
        <v>43</v>
      </c>
    </row>
    <row r="82" customFormat="false" ht="13.5" hidden="false" customHeight="false" outlineLevel="0" collapsed="false">
      <c r="A82" s="44" t="s">
        <v>135</v>
      </c>
      <c r="B82" s="45" t="n">
        <v>81</v>
      </c>
      <c r="C82" s="45" t="n">
        <v>78</v>
      </c>
      <c r="D82" s="45" t="n">
        <f aca="false">SUM(B82:C82)</f>
        <v>159</v>
      </c>
      <c r="E82" s="46" t="n">
        <v>36</v>
      </c>
      <c r="F82" s="44" t="n">
        <v>78</v>
      </c>
      <c r="G82" s="45" t="n">
        <v>76</v>
      </c>
      <c r="H82" s="45" t="n">
        <f aca="false">SUM(F82:G82)</f>
        <v>154</v>
      </c>
      <c r="I82" s="46" t="n">
        <v>36</v>
      </c>
      <c r="J82" s="44" t="n">
        <v>79</v>
      </c>
      <c r="K82" s="45" t="n">
        <v>77</v>
      </c>
      <c r="L82" s="45" t="n">
        <f aca="false">SUM(J82:K82)</f>
        <v>156</v>
      </c>
      <c r="M82" s="46" t="n">
        <v>37</v>
      </c>
      <c r="N82" s="44" t="n">
        <v>77</v>
      </c>
      <c r="O82" s="45" t="n">
        <v>74</v>
      </c>
      <c r="P82" s="45" t="n">
        <f aca="false">SUM(N82:O82)</f>
        <v>151</v>
      </c>
      <c r="Q82" s="46" t="n">
        <v>36</v>
      </c>
      <c r="R82" s="44" t="n">
        <v>77</v>
      </c>
      <c r="S82" s="45" t="n">
        <v>69</v>
      </c>
      <c r="T82" s="45" t="n">
        <f aca="false">SUM(R82:S82)</f>
        <v>146</v>
      </c>
      <c r="U82" s="46" t="n">
        <v>36</v>
      </c>
      <c r="V82" s="44" t="n">
        <v>73</v>
      </c>
      <c r="W82" s="45" t="n">
        <v>65</v>
      </c>
      <c r="X82" s="45" t="n">
        <f aca="false">SUM(V82:W82)</f>
        <v>138</v>
      </c>
      <c r="Y82" s="46" t="n">
        <v>35</v>
      </c>
      <c r="Z82" s="44" t="n">
        <v>70</v>
      </c>
      <c r="AA82" s="45" t="n">
        <v>61</v>
      </c>
      <c r="AB82" s="45" t="n">
        <v>131</v>
      </c>
      <c r="AC82" s="46" t="n">
        <v>35</v>
      </c>
      <c r="AD82" s="44" t="n">
        <v>69</v>
      </c>
      <c r="AE82" s="45" t="n">
        <v>61</v>
      </c>
      <c r="AF82" s="45" t="n">
        <f aca="false">SUM(AD82:AE82)</f>
        <v>130</v>
      </c>
      <c r="AG82" s="46" t="n">
        <v>34</v>
      </c>
      <c r="AH82" s="44" t="n">
        <v>68</v>
      </c>
      <c r="AI82" s="45" t="n">
        <v>63</v>
      </c>
      <c r="AJ82" s="45" t="n">
        <f aca="false">SUM(AH82:AI82)</f>
        <v>131</v>
      </c>
      <c r="AK82" s="46" t="n">
        <v>35</v>
      </c>
      <c r="AL82" s="44" t="n">
        <v>66</v>
      </c>
      <c r="AM82" s="45" t="n">
        <v>61</v>
      </c>
      <c r="AN82" s="45" t="n">
        <f aca="false">SUM(AL82:AM82)</f>
        <v>127</v>
      </c>
      <c r="AO82" s="46" t="n">
        <v>36</v>
      </c>
      <c r="AP82" s="44" t="n">
        <v>64</v>
      </c>
      <c r="AQ82" s="45" t="n">
        <v>60</v>
      </c>
      <c r="AR82" s="45" t="n">
        <f aca="false">SUM(AP82:AQ82)</f>
        <v>124</v>
      </c>
      <c r="AS82" s="46" t="n">
        <v>35</v>
      </c>
      <c r="AT82" s="44" t="n">
        <v>60</v>
      </c>
      <c r="AU82" s="45" t="n">
        <v>59</v>
      </c>
      <c r="AV82" s="45" t="n">
        <f aca="false">SUM(AT82:AU82)</f>
        <v>119</v>
      </c>
      <c r="AW82" s="46" t="n">
        <v>34</v>
      </c>
      <c r="AX82" s="44" t="n">
        <v>54</v>
      </c>
      <c r="AY82" s="45" t="n">
        <v>56</v>
      </c>
      <c r="AZ82" s="45" t="n">
        <f aca="false">SUM(AX82:AY82)</f>
        <v>110</v>
      </c>
      <c r="BA82" s="46" t="n">
        <v>34</v>
      </c>
      <c r="BB82" s="44" t="n">
        <v>54</v>
      </c>
      <c r="BC82" s="45" t="n">
        <v>55</v>
      </c>
      <c r="BD82" s="45" t="n">
        <f aca="false">SUM(BB82:BC82)</f>
        <v>109</v>
      </c>
      <c r="BE82" s="46" t="n">
        <v>34</v>
      </c>
      <c r="BF82" s="44" t="n">
        <v>53</v>
      </c>
      <c r="BG82" s="45" t="n">
        <v>58</v>
      </c>
      <c r="BH82" s="45" t="n">
        <f aca="false">SUM(BF82:BG82)</f>
        <v>111</v>
      </c>
      <c r="BI82" s="46" t="n">
        <v>34</v>
      </c>
      <c r="BJ82" s="44" t="n">
        <v>53</v>
      </c>
      <c r="BK82" s="45" t="n">
        <v>57</v>
      </c>
      <c r="BL82" s="45" t="n">
        <f aca="false">SUM(BJ82:BK82)</f>
        <v>110</v>
      </c>
      <c r="BM82" s="46" t="n">
        <v>34</v>
      </c>
      <c r="BN82" s="44" t="n">
        <v>51</v>
      </c>
      <c r="BO82" s="45" t="n">
        <v>55</v>
      </c>
      <c r="BP82" s="45" t="n">
        <f aca="false">SUM(BN82:BO82)</f>
        <v>106</v>
      </c>
      <c r="BQ82" s="46" t="n">
        <v>34</v>
      </c>
      <c r="BR82" s="44" t="n">
        <v>51</v>
      </c>
      <c r="BS82" s="45" t="n">
        <v>56</v>
      </c>
      <c r="BT82" s="45" t="n">
        <f aca="false">SUM(BR82:BS82)</f>
        <v>107</v>
      </c>
      <c r="BU82" s="46" t="n">
        <v>35</v>
      </c>
      <c r="BV82" s="44" t="n">
        <v>52</v>
      </c>
      <c r="BW82" s="45" t="n">
        <v>52</v>
      </c>
      <c r="BX82" s="45" t="n">
        <f aca="false">SUM(BV82:BW82)</f>
        <v>104</v>
      </c>
      <c r="BY82" s="46" t="n">
        <v>37</v>
      </c>
    </row>
    <row r="83" customFormat="false" ht="13.5" hidden="false" customHeight="false" outlineLevel="0" collapsed="false">
      <c r="A83" s="44" t="s">
        <v>136</v>
      </c>
      <c r="B83" s="45" t="n">
        <v>92</v>
      </c>
      <c r="C83" s="45" t="n">
        <v>94</v>
      </c>
      <c r="D83" s="45" t="n">
        <f aca="false">SUM(B83:C83)</f>
        <v>186</v>
      </c>
      <c r="E83" s="46" t="n">
        <v>42</v>
      </c>
      <c r="F83" s="44" t="n">
        <v>91</v>
      </c>
      <c r="G83" s="45" t="n">
        <v>92</v>
      </c>
      <c r="H83" s="45" t="n">
        <f aca="false">SUM(F83:G83)</f>
        <v>183</v>
      </c>
      <c r="I83" s="46" t="n">
        <v>41</v>
      </c>
      <c r="J83" s="44" t="n">
        <v>88</v>
      </c>
      <c r="K83" s="45" t="n">
        <v>91</v>
      </c>
      <c r="L83" s="45" t="n">
        <f aca="false">SUM(J83:K83)</f>
        <v>179</v>
      </c>
      <c r="M83" s="46" t="n">
        <v>40</v>
      </c>
      <c r="N83" s="44" t="n">
        <v>83</v>
      </c>
      <c r="O83" s="45" t="n">
        <v>92</v>
      </c>
      <c r="P83" s="45" t="n">
        <f aca="false">SUM(N83:O83)</f>
        <v>175</v>
      </c>
      <c r="Q83" s="46" t="n">
        <v>40</v>
      </c>
      <c r="R83" s="44" t="n">
        <v>79</v>
      </c>
      <c r="S83" s="45" t="n">
        <v>88</v>
      </c>
      <c r="T83" s="45" t="n">
        <f aca="false">SUM(R83:S83)</f>
        <v>167</v>
      </c>
      <c r="U83" s="46" t="n">
        <v>39</v>
      </c>
      <c r="V83" s="44" t="n">
        <v>75</v>
      </c>
      <c r="W83" s="45" t="n">
        <v>87</v>
      </c>
      <c r="X83" s="45" t="n">
        <f aca="false">SUM(V83:W83)</f>
        <v>162</v>
      </c>
      <c r="Y83" s="46" t="n">
        <v>39</v>
      </c>
      <c r="Z83" s="44" t="n">
        <v>75</v>
      </c>
      <c r="AA83" s="45" t="n">
        <v>87</v>
      </c>
      <c r="AB83" s="45" t="n">
        <v>162</v>
      </c>
      <c r="AC83" s="46" t="n">
        <v>39</v>
      </c>
      <c r="AD83" s="44" t="n">
        <v>75</v>
      </c>
      <c r="AE83" s="45" t="n">
        <v>85</v>
      </c>
      <c r="AF83" s="45" t="n">
        <f aca="false">SUM(AD83:AE83)</f>
        <v>160</v>
      </c>
      <c r="AG83" s="46" t="n">
        <v>39</v>
      </c>
      <c r="AH83" s="44" t="n">
        <v>77</v>
      </c>
      <c r="AI83" s="45" t="n">
        <v>81</v>
      </c>
      <c r="AJ83" s="45" t="n">
        <f aca="false">SUM(AH83:AI83)</f>
        <v>158</v>
      </c>
      <c r="AK83" s="46" t="n">
        <v>39</v>
      </c>
      <c r="AL83" s="44" t="n">
        <v>78</v>
      </c>
      <c r="AM83" s="45" t="n">
        <v>81</v>
      </c>
      <c r="AN83" s="45" t="n">
        <f aca="false">SUM(AL83:AM83)</f>
        <v>159</v>
      </c>
      <c r="AO83" s="46" t="n">
        <v>38</v>
      </c>
      <c r="AP83" s="44" t="n">
        <v>76</v>
      </c>
      <c r="AQ83" s="45" t="n">
        <v>76</v>
      </c>
      <c r="AR83" s="45" t="n">
        <f aca="false">SUM(AP83:AQ83)</f>
        <v>152</v>
      </c>
      <c r="AS83" s="46" t="n">
        <v>38</v>
      </c>
      <c r="AT83" s="44" t="n">
        <v>75</v>
      </c>
      <c r="AU83" s="45" t="n">
        <v>75</v>
      </c>
      <c r="AV83" s="45" t="n">
        <f aca="false">SUM(AT83:AU83)</f>
        <v>150</v>
      </c>
      <c r="AW83" s="46" t="n">
        <v>37</v>
      </c>
      <c r="AX83" s="44" t="n">
        <v>68</v>
      </c>
      <c r="AY83" s="45" t="n">
        <v>75</v>
      </c>
      <c r="AZ83" s="45" t="n">
        <f aca="false">SUM(AX83:AY83)</f>
        <v>143</v>
      </c>
      <c r="BA83" s="46" t="n">
        <v>38</v>
      </c>
      <c r="BB83" s="44" t="n">
        <v>69</v>
      </c>
      <c r="BC83" s="45" t="n">
        <v>74</v>
      </c>
      <c r="BD83" s="45" t="n">
        <f aca="false">SUM(BB83:BC83)</f>
        <v>143</v>
      </c>
      <c r="BE83" s="46" t="n">
        <v>38</v>
      </c>
      <c r="BF83" s="44" t="n">
        <v>68</v>
      </c>
      <c r="BG83" s="45" t="n">
        <v>71</v>
      </c>
      <c r="BH83" s="45" t="n">
        <f aca="false">SUM(BF83:BG83)</f>
        <v>139</v>
      </c>
      <c r="BI83" s="46" t="n">
        <v>40</v>
      </c>
      <c r="BJ83" s="44" t="n">
        <v>65</v>
      </c>
      <c r="BK83" s="45" t="n">
        <v>71</v>
      </c>
      <c r="BL83" s="45" t="n">
        <f aca="false">SUM(BJ83:BK83)</f>
        <v>136</v>
      </c>
      <c r="BM83" s="46" t="n">
        <v>40</v>
      </c>
      <c r="BN83" s="44" t="n">
        <v>62</v>
      </c>
      <c r="BO83" s="45" t="n">
        <v>68</v>
      </c>
      <c r="BP83" s="45" t="n">
        <f aca="false">SUM(BN83:BO83)</f>
        <v>130</v>
      </c>
      <c r="BQ83" s="46" t="n">
        <v>39</v>
      </c>
      <c r="BR83" s="44" t="n">
        <v>60</v>
      </c>
      <c r="BS83" s="45" t="n">
        <v>65</v>
      </c>
      <c r="BT83" s="45" t="n">
        <f aca="false">SUM(BR83:BS83)</f>
        <v>125</v>
      </c>
      <c r="BU83" s="46" t="n">
        <v>39</v>
      </c>
      <c r="BV83" s="44" t="n">
        <v>62</v>
      </c>
      <c r="BW83" s="45" t="n">
        <v>62</v>
      </c>
      <c r="BX83" s="45" t="n">
        <f aca="false">SUM(BV83:BW83)</f>
        <v>124</v>
      </c>
      <c r="BY83" s="46" t="n">
        <v>40</v>
      </c>
    </row>
    <row r="84" customFormat="false" ht="13.5" hidden="false" customHeight="false" outlineLevel="0" collapsed="false">
      <c r="A84" s="44" t="s">
        <v>137</v>
      </c>
      <c r="B84" s="45" t="n">
        <v>94</v>
      </c>
      <c r="C84" s="45" t="n">
        <v>101</v>
      </c>
      <c r="D84" s="45" t="n">
        <f aca="false">SUM(B84:C84)</f>
        <v>195</v>
      </c>
      <c r="E84" s="46" t="n">
        <v>51</v>
      </c>
      <c r="F84" s="44" t="n">
        <v>90</v>
      </c>
      <c r="G84" s="45" t="n">
        <v>98</v>
      </c>
      <c r="H84" s="45" t="n">
        <f aca="false">SUM(F84:G84)</f>
        <v>188</v>
      </c>
      <c r="I84" s="46" t="n">
        <v>50</v>
      </c>
      <c r="J84" s="44" t="n">
        <v>90</v>
      </c>
      <c r="K84" s="45" t="n">
        <v>98</v>
      </c>
      <c r="L84" s="45" t="n">
        <f aca="false">SUM(J84:K84)</f>
        <v>188</v>
      </c>
      <c r="M84" s="46" t="n">
        <v>50</v>
      </c>
      <c r="N84" s="44" t="n">
        <v>90</v>
      </c>
      <c r="O84" s="45" t="n">
        <v>101</v>
      </c>
      <c r="P84" s="45" t="n">
        <f aca="false">SUM(N84:O84)</f>
        <v>191</v>
      </c>
      <c r="Q84" s="46" t="n">
        <v>51</v>
      </c>
      <c r="R84" s="44" t="n">
        <v>90</v>
      </c>
      <c r="S84" s="45" t="n">
        <v>99</v>
      </c>
      <c r="T84" s="45" t="n">
        <f aca="false">SUM(R84:S84)</f>
        <v>189</v>
      </c>
      <c r="U84" s="46" t="n">
        <v>51</v>
      </c>
      <c r="V84" s="44" t="n">
        <v>92</v>
      </c>
      <c r="W84" s="45" t="n">
        <v>99</v>
      </c>
      <c r="X84" s="45" t="n">
        <f aca="false">SUM(V84:W84)</f>
        <v>191</v>
      </c>
      <c r="Y84" s="46" t="n">
        <v>51</v>
      </c>
      <c r="Z84" s="44" t="n">
        <v>91</v>
      </c>
      <c r="AA84" s="45" t="n">
        <v>100</v>
      </c>
      <c r="AB84" s="45" t="n">
        <v>191</v>
      </c>
      <c r="AC84" s="46" t="n">
        <v>49</v>
      </c>
      <c r="AD84" s="44" t="n">
        <v>88</v>
      </c>
      <c r="AE84" s="45" t="n">
        <v>94</v>
      </c>
      <c r="AF84" s="45" t="n">
        <f aca="false">SUM(AD84:AE84)</f>
        <v>182</v>
      </c>
      <c r="AG84" s="46" t="n">
        <v>49</v>
      </c>
      <c r="AH84" s="44" t="n">
        <v>83</v>
      </c>
      <c r="AI84" s="45" t="n">
        <v>87</v>
      </c>
      <c r="AJ84" s="45" t="n">
        <f aca="false">SUM(AH84:AI84)</f>
        <v>170</v>
      </c>
      <c r="AK84" s="46" t="n">
        <v>48</v>
      </c>
      <c r="AL84" s="44" t="n">
        <v>79</v>
      </c>
      <c r="AM84" s="45" t="n">
        <v>81</v>
      </c>
      <c r="AN84" s="45" t="n">
        <f aca="false">SUM(AL84:AM84)</f>
        <v>160</v>
      </c>
      <c r="AO84" s="46" t="n">
        <v>48</v>
      </c>
      <c r="AP84" s="44" t="n">
        <v>77</v>
      </c>
      <c r="AQ84" s="45" t="n">
        <v>78</v>
      </c>
      <c r="AR84" s="45" t="n">
        <f aca="false">SUM(AP84:AQ84)</f>
        <v>155</v>
      </c>
      <c r="AS84" s="46" t="n">
        <v>47</v>
      </c>
      <c r="AT84" s="44" t="n">
        <v>78</v>
      </c>
      <c r="AU84" s="45" t="n">
        <v>77</v>
      </c>
      <c r="AV84" s="45" t="n">
        <f aca="false">SUM(AT84:AU84)</f>
        <v>155</v>
      </c>
      <c r="AW84" s="46" t="n">
        <v>48</v>
      </c>
      <c r="AX84" s="44" t="n">
        <v>76</v>
      </c>
      <c r="AY84" s="45" t="n">
        <v>71</v>
      </c>
      <c r="AZ84" s="45" t="n">
        <f aca="false">SUM(AX84:AY84)</f>
        <v>147</v>
      </c>
      <c r="BA84" s="46" t="n">
        <v>48</v>
      </c>
      <c r="BB84" s="44" t="n">
        <v>75</v>
      </c>
      <c r="BC84" s="45" t="n">
        <v>67</v>
      </c>
      <c r="BD84" s="45" t="n">
        <f aca="false">SUM(BB84:BC84)</f>
        <v>142</v>
      </c>
      <c r="BE84" s="46" t="n">
        <v>47</v>
      </c>
      <c r="BF84" s="44" t="n">
        <v>75</v>
      </c>
      <c r="BG84" s="45" t="n">
        <v>66</v>
      </c>
      <c r="BH84" s="45" t="n">
        <f aca="false">SUM(BF84:BG84)</f>
        <v>141</v>
      </c>
      <c r="BI84" s="46" t="n">
        <v>47</v>
      </c>
      <c r="BJ84" s="44" t="n">
        <v>75</v>
      </c>
      <c r="BK84" s="45" t="n">
        <v>65</v>
      </c>
      <c r="BL84" s="45" t="n">
        <f aca="false">SUM(BJ84:BK84)</f>
        <v>140</v>
      </c>
      <c r="BM84" s="46" t="n">
        <v>47</v>
      </c>
      <c r="BN84" s="44" t="n">
        <v>74</v>
      </c>
      <c r="BO84" s="45" t="n">
        <v>62</v>
      </c>
      <c r="BP84" s="45" t="n">
        <f aca="false">SUM(BN84:BO84)</f>
        <v>136</v>
      </c>
      <c r="BQ84" s="46" t="n">
        <v>47</v>
      </c>
      <c r="BR84" s="44" t="n">
        <v>67</v>
      </c>
      <c r="BS84" s="45" t="n">
        <v>63</v>
      </c>
      <c r="BT84" s="45" t="n">
        <f aca="false">SUM(BR84:BS84)</f>
        <v>130</v>
      </c>
      <c r="BU84" s="46" t="n">
        <v>45</v>
      </c>
      <c r="BV84" s="44" t="n">
        <v>66</v>
      </c>
      <c r="BW84" s="45" t="n">
        <v>60</v>
      </c>
      <c r="BX84" s="45" t="n">
        <f aca="false">SUM(BV84:BW84)</f>
        <v>126</v>
      </c>
      <c r="BY84" s="46" t="n">
        <v>45</v>
      </c>
    </row>
    <row r="85" customFormat="false" ht="13.5" hidden="false" customHeight="false" outlineLevel="0" collapsed="false">
      <c r="A85" s="44" t="s">
        <v>138</v>
      </c>
      <c r="B85" s="45" t="n">
        <v>49</v>
      </c>
      <c r="C85" s="45" t="n">
        <v>54</v>
      </c>
      <c r="D85" s="45" t="n">
        <f aca="false">SUM(B85:C85)</f>
        <v>103</v>
      </c>
      <c r="E85" s="46" t="n">
        <v>25</v>
      </c>
      <c r="F85" s="44" t="n">
        <v>48</v>
      </c>
      <c r="G85" s="45" t="n">
        <v>51</v>
      </c>
      <c r="H85" s="45" t="n">
        <f aca="false">SUM(F85:G85)</f>
        <v>99</v>
      </c>
      <c r="I85" s="46" t="n">
        <v>25</v>
      </c>
      <c r="J85" s="44" t="n">
        <v>47</v>
      </c>
      <c r="K85" s="45" t="n">
        <v>50</v>
      </c>
      <c r="L85" s="45" t="n">
        <f aca="false">SUM(J85:K85)</f>
        <v>97</v>
      </c>
      <c r="M85" s="46" t="n">
        <v>25</v>
      </c>
      <c r="N85" s="44" t="n">
        <v>47</v>
      </c>
      <c r="O85" s="45" t="n">
        <v>52</v>
      </c>
      <c r="P85" s="45" t="n">
        <f aca="false">SUM(N85:O85)</f>
        <v>99</v>
      </c>
      <c r="Q85" s="46" t="n">
        <v>25</v>
      </c>
      <c r="R85" s="44" t="n">
        <v>45</v>
      </c>
      <c r="S85" s="45" t="n">
        <v>52</v>
      </c>
      <c r="T85" s="45" t="n">
        <f aca="false">SUM(R85:S85)</f>
        <v>97</v>
      </c>
      <c r="U85" s="46" t="n">
        <v>25</v>
      </c>
      <c r="V85" s="44" t="n">
        <v>41</v>
      </c>
      <c r="W85" s="45" t="n">
        <v>49</v>
      </c>
      <c r="X85" s="45" t="n">
        <f aca="false">SUM(V85:W85)</f>
        <v>90</v>
      </c>
      <c r="Y85" s="46" t="n">
        <v>24</v>
      </c>
      <c r="Z85" s="44" t="n">
        <v>40</v>
      </c>
      <c r="AA85" s="45" t="n">
        <v>45</v>
      </c>
      <c r="AB85" s="45" t="n">
        <v>85</v>
      </c>
      <c r="AC85" s="46" t="n">
        <v>24</v>
      </c>
      <c r="AD85" s="44" t="n">
        <v>39</v>
      </c>
      <c r="AE85" s="45" t="n">
        <v>45</v>
      </c>
      <c r="AF85" s="45" t="n">
        <f aca="false">SUM(AD85:AE85)</f>
        <v>84</v>
      </c>
      <c r="AG85" s="46" t="n">
        <v>25</v>
      </c>
      <c r="AH85" s="44" t="n">
        <v>38</v>
      </c>
      <c r="AI85" s="45" t="n">
        <v>44</v>
      </c>
      <c r="AJ85" s="45" t="n">
        <f aca="false">SUM(AH85:AI85)</f>
        <v>82</v>
      </c>
      <c r="AK85" s="46" t="n">
        <v>25</v>
      </c>
      <c r="AL85" s="44" t="n">
        <v>34</v>
      </c>
      <c r="AM85" s="45" t="n">
        <v>44</v>
      </c>
      <c r="AN85" s="45" t="n">
        <f aca="false">SUM(AL85:AM85)</f>
        <v>78</v>
      </c>
      <c r="AO85" s="46" t="n">
        <v>26</v>
      </c>
      <c r="AP85" s="44" t="n">
        <v>33</v>
      </c>
      <c r="AQ85" s="45" t="n">
        <v>41</v>
      </c>
      <c r="AR85" s="45" t="n">
        <f aca="false">SUM(AP85:AQ85)</f>
        <v>74</v>
      </c>
      <c r="AS85" s="46" t="n">
        <v>26</v>
      </c>
      <c r="AT85" s="44" t="n">
        <v>32</v>
      </c>
      <c r="AU85" s="45" t="n">
        <v>36</v>
      </c>
      <c r="AV85" s="45" t="n">
        <f aca="false">SUM(AT85:AU85)</f>
        <v>68</v>
      </c>
      <c r="AW85" s="46" t="n">
        <v>25</v>
      </c>
      <c r="AX85" s="44" t="n">
        <v>30</v>
      </c>
      <c r="AY85" s="45" t="n">
        <v>36</v>
      </c>
      <c r="AZ85" s="45" t="n">
        <f aca="false">SUM(AX85:AY85)</f>
        <v>66</v>
      </c>
      <c r="BA85" s="46" t="n">
        <v>25</v>
      </c>
      <c r="BB85" s="44" t="n">
        <v>29</v>
      </c>
      <c r="BC85" s="45" t="n">
        <v>37</v>
      </c>
      <c r="BD85" s="45" t="n">
        <f aca="false">SUM(BB85:BC85)</f>
        <v>66</v>
      </c>
      <c r="BE85" s="46" t="n">
        <v>25</v>
      </c>
      <c r="BF85" s="44" t="n">
        <v>28</v>
      </c>
      <c r="BG85" s="45" t="n">
        <v>30</v>
      </c>
      <c r="BH85" s="45" t="n">
        <f aca="false">SUM(BF85:BG85)</f>
        <v>58</v>
      </c>
      <c r="BI85" s="46" t="n">
        <v>25</v>
      </c>
      <c r="BJ85" s="44" t="n">
        <v>26</v>
      </c>
      <c r="BK85" s="45" t="n">
        <v>28</v>
      </c>
      <c r="BL85" s="45" t="n">
        <f aca="false">SUM(BJ85:BK85)</f>
        <v>54</v>
      </c>
      <c r="BM85" s="46" t="n">
        <v>24</v>
      </c>
      <c r="BN85" s="44" t="n">
        <v>26</v>
      </c>
      <c r="BO85" s="45" t="n">
        <v>28</v>
      </c>
      <c r="BP85" s="45" t="n">
        <f aca="false">SUM(BN85:BO85)</f>
        <v>54</v>
      </c>
      <c r="BQ85" s="46" t="n">
        <v>25</v>
      </c>
      <c r="BR85" s="44" t="n">
        <v>26</v>
      </c>
      <c r="BS85" s="45" t="n">
        <v>24</v>
      </c>
      <c r="BT85" s="45" t="n">
        <f aca="false">SUM(BR85:BS85)</f>
        <v>50</v>
      </c>
      <c r="BU85" s="46" t="n">
        <v>25</v>
      </c>
      <c r="BV85" s="44" t="n">
        <v>25</v>
      </c>
      <c r="BW85" s="45" t="n">
        <v>25</v>
      </c>
      <c r="BX85" s="45" t="n">
        <f aca="false">SUM(BV85:BW85)</f>
        <v>50</v>
      </c>
      <c r="BY85" s="46" t="n">
        <v>25</v>
      </c>
    </row>
    <row r="86" customFormat="false" ht="13.5" hidden="false" customHeight="false" outlineLevel="0" collapsed="false">
      <c r="A86" s="44" t="s">
        <v>139</v>
      </c>
      <c r="B86" s="45" t="n">
        <v>104</v>
      </c>
      <c r="C86" s="45" t="n">
        <v>98</v>
      </c>
      <c r="D86" s="45" t="n">
        <f aca="false">SUM(B86:C86)</f>
        <v>202</v>
      </c>
      <c r="E86" s="46" t="n">
        <v>43</v>
      </c>
      <c r="F86" s="44" t="n">
        <v>100</v>
      </c>
      <c r="G86" s="45" t="n">
        <v>97</v>
      </c>
      <c r="H86" s="45" t="n">
        <f aca="false">SUM(F86:G86)</f>
        <v>197</v>
      </c>
      <c r="I86" s="46" t="n">
        <v>43</v>
      </c>
      <c r="J86" s="44" t="n">
        <v>96</v>
      </c>
      <c r="K86" s="45" t="n">
        <v>101</v>
      </c>
      <c r="L86" s="45" t="n">
        <f aca="false">SUM(J86:K86)</f>
        <v>197</v>
      </c>
      <c r="M86" s="46" t="n">
        <v>43</v>
      </c>
      <c r="N86" s="44" t="n">
        <v>94</v>
      </c>
      <c r="O86" s="45" t="n">
        <v>101</v>
      </c>
      <c r="P86" s="45" t="n">
        <f aca="false">SUM(N86:O86)</f>
        <v>195</v>
      </c>
      <c r="Q86" s="46" t="n">
        <v>43</v>
      </c>
      <c r="R86" s="44" t="n">
        <v>93</v>
      </c>
      <c r="S86" s="45" t="n">
        <v>97</v>
      </c>
      <c r="T86" s="45" t="n">
        <f aca="false">SUM(R86:S86)</f>
        <v>190</v>
      </c>
      <c r="U86" s="46" t="n">
        <v>43</v>
      </c>
      <c r="V86" s="44" t="n">
        <v>91</v>
      </c>
      <c r="W86" s="45" t="n">
        <v>95</v>
      </c>
      <c r="X86" s="45" t="n">
        <f aca="false">SUM(V86:W86)</f>
        <v>186</v>
      </c>
      <c r="Y86" s="46" t="n">
        <v>42</v>
      </c>
      <c r="Z86" s="44" t="n">
        <v>91</v>
      </c>
      <c r="AA86" s="45" t="n">
        <v>90</v>
      </c>
      <c r="AB86" s="45" t="n">
        <v>181</v>
      </c>
      <c r="AC86" s="46" t="n">
        <v>42</v>
      </c>
      <c r="AD86" s="44" t="n">
        <v>89</v>
      </c>
      <c r="AE86" s="45" t="n">
        <v>91</v>
      </c>
      <c r="AF86" s="45" t="n">
        <f aca="false">SUM(AD86:AE86)</f>
        <v>180</v>
      </c>
      <c r="AG86" s="46" t="n">
        <v>43</v>
      </c>
      <c r="AH86" s="44" t="n">
        <v>82</v>
      </c>
      <c r="AI86" s="45" t="n">
        <v>84</v>
      </c>
      <c r="AJ86" s="45" t="n">
        <f aca="false">SUM(AH86:AI86)</f>
        <v>166</v>
      </c>
      <c r="AK86" s="46" t="n">
        <v>42</v>
      </c>
      <c r="AL86" s="44" t="n">
        <v>83</v>
      </c>
      <c r="AM86" s="45" t="n">
        <v>85</v>
      </c>
      <c r="AN86" s="45" t="n">
        <f aca="false">SUM(AL86:AM86)</f>
        <v>168</v>
      </c>
      <c r="AO86" s="46" t="n">
        <v>42</v>
      </c>
      <c r="AP86" s="44" t="n">
        <v>88</v>
      </c>
      <c r="AQ86" s="45" t="n">
        <v>88</v>
      </c>
      <c r="AR86" s="45" t="n">
        <f aca="false">SUM(AP86:AQ86)</f>
        <v>176</v>
      </c>
      <c r="AS86" s="46" t="n">
        <v>42</v>
      </c>
      <c r="AT86" s="44" t="n">
        <v>90</v>
      </c>
      <c r="AU86" s="45" t="n">
        <v>87</v>
      </c>
      <c r="AV86" s="45" t="n">
        <f aca="false">SUM(AT86:AU86)</f>
        <v>177</v>
      </c>
      <c r="AW86" s="46" t="n">
        <v>42</v>
      </c>
      <c r="AX86" s="44" t="n">
        <v>88</v>
      </c>
      <c r="AY86" s="45" t="n">
        <v>84</v>
      </c>
      <c r="AZ86" s="45" t="n">
        <f aca="false">SUM(AX86:AY86)</f>
        <v>172</v>
      </c>
      <c r="BA86" s="46" t="n">
        <v>43</v>
      </c>
      <c r="BB86" s="44" t="n">
        <v>84</v>
      </c>
      <c r="BC86" s="45" t="n">
        <v>83</v>
      </c>
      <c r="BD86" s="45" t="n">
        <f aca="false">SUM(BB86:BC86)</f>
        <v>167</v>
      </c>
      <c r="BE86" s="46" t="n">
        <v>42</v>
      </c>
      <c r="BF86" s="44" t="n">
        <v>78</v>
      </c>
      <c r="BG86" s="45" t="n">
        <v>82</v>
      </c>
      <c r="BH86" s="45" t="n">
        <f aca="false">SUM(BF86:BG86)</f>
        <v>160</v>
      </c>
      <c r="BI86" s="46" t="n">
        <v>42</v>
      </c>
      <c r="BJ86" s="44" t="n">
        <v>80</v>
      </c>
      <c r="BK86" s="45" t="n">
        <v>82</v>
      </c>
      <c r="BL86" s="45" t="n">
        <f aca="false">SUM(BJ86:BK86)</f>
        <v>162</v>
      </c>
      <c r="BM86" s="46" t="n">
        <v>42</v>
      </c>
      <c r="BN86" s="44" t="n">
        <v>79</v>
      </c>
      <c r="BO86" s="45" t="n">
        <v>80</v>
      </c>
      <c r="BP86" s="45" t="n">
        <f aca="false">SUM(BN86:BO86)</f>
        <v>159</v>
      </c>
      <c r="BQ86" s="46" t="n">
        <v>42</v>
      </c>
      <c r="BR86" s="44" t="n">
        <v>78</v>
      </c>
      <c r="BS86" s="45" t="n">
        <v>77</v>
      </c>
      <c r="BT86" s="45" t="n">
        <f aca="false">SUM(BR86:BS86)</f>
        <v>155</v>
      </c>
      <c r="BU86" s="46" t="n">
        <v>42</v>
      </c>
      <c r="BV86" s="44" t="n">
        <v>79</v>
      </c>
      <c r="BW86" s="45" t="n">
        <v>78</v>
      </c>
      <c r="BX86" s="45" t="n">
        <f aca="false">SUM(BV86:BW86)</f>
        <v>157</v>
      </c>
      <c r="BY86" s="46" t="n">
        <v>43</v>
      </c>
    </row>
    <row r="87" customFormat="false" ht="13.5" hidden="false" customHeight="false" outlineLevel="0" collapsed="false">
      <c r="A87" s="47" t="s">
        <v>140</v>
      </c>
      <c r="B87" s="45"/>
      <c r="C87" s="45"/>
      <c r="D87" s="45"/>
      <c r="E87" s="46"/>
      <c r="F87" s="44"/>
      <c r="G87" s="45"/>
      <c r="H87" s="45"/>
      <c r="I87" s="46"/>
      <c r="J87" s="44"/>
      <c r="K87" s="45"/>
      <c r="L87" s="45"/>
      <c r="M87" s="46"/>
      <c r="N87" s="44"/>
      <c r="O87" s="45"/>
      <c r="P87" s="45"/>
      <c r="Q87" s="46"/>
      <c r="R87" s="44"/>
      <c r="S87" s="45"/>
      <c r="T87" s="45"/>
      <c r="U87" s="46"/>
      <c r="V87" s="44"/>
      <c r="W87" s="45"/>
      <c r="X87" s="45"/>
      <c r="Y87" s="46"/>
      <c r="Z87" s="44" t="n">
        <v>13</v>
      </c>
      <c r="AA87" s="45" t="n">
        <v>34</v>
      </c>
      <c r="AB87" s="45" t="n">
        <v>47</v>
      </c>
      <c r="AC87" s="46" t="n">
        <v>47</v>
      </c>
      <c r="AD87" s="44" t="n">
        <v>12</v>
      </c>
      <c r="AE87" s="45" t="n">
        <v>31</v>
      </c>
      <c r="AF87" s="45" t="n">
        <f aca="false">SUM(AD87:AE87)</f>
        <v>43</v>
      </c>
      <c r="AG87" s="46" t="n">
        <v>43</v>
      </c>
      <c r="AH87" s="44" t="n">
        <v>11</v>
      </c>
      <c r="AI87" s="45" t="n">
        <v>31</v>
      </c>
      <c r="AJ87" s="45" t="n">
        <f aca="false">SUM(AH87:AI87)</f>
        <v>42</v>
      </c>
      <c r="AK87" s="46" t="n">
        <v>42</v>
      </c>
      <c r="AL87" s="44" t="n">
        <v>9</v>
      </c>
      <c r="AM87" s="45" t="n">
        <v>32</v>
      </c>
      <c r="AN87" s="45" t="n">
        <f aca="false">SUM(AL87:AM87)</f>
        <v>41</v>
      </c>
      <c r="AO87" s="46" t="n">
        <v>41</v>
      </c>
      <c r="AP87" s="44" t="n">
        <v>9</v>
      </c>
      <c r="AQ87" s="45" t="n">
        <v>33</v>
      </c>
      <c r="AR87" s="45" t="n">
        <f aca="false">SUM(AP87:AQ87)</f>
        <v>42</v>
      </c>
      <c r="AS87" s="46" t="n">
        <v>42</v>
      </c>
      <c r="AT87" s="44" t="n">
        <v>10</v>
      </c>
      <c r="AU87" s="45" t="n">
        <v>30</v>
      </c>
      <c r="AV87" s="45" t="n">
        <f aca="false">SUM(AT87:AU87)</f>
        <v>40</v>
      </c>
      <c r="AW87" s="46" t="n">
        <v>40</v>
      </c>
      <c r="AX87" s="44" t="n">
        <v>9</v>
      </c>
      <c r="AY87" s="45" t="n">
        <v>30</v>
      </c>
      <c r="AZ87" s="45" t="n">
        <f aca="false">SUM(AX87:AY87)</f>
        <v>39</v>
      </c>
      <c r="BA87" s="46" t="n">
        <v>39</v>
      </c>
      <c r="BB87" s="44" t="n">
        <v>7</v>
      </c>
      <c r="BC87" s="45" t="n">
        <v>32</v>
      </c>
      <c r="BD87" s="45" t="n">
        <f aca="false">SUM(BB87:BC87)</f>
        <v>39</v>
      </c>
      <c r="BE87" s="46" t="n">
        <v>39</v>
      </c>
      <c r="BF87" s="44" t="n">
        <v>5</v>
      </c>
      <c r="BG87" s="45" t="n">
        <v>34</v>
      </c>
      <c r="BH87" s="45" t="n">
        <f aca="false">SUM(BF87:BG87)</f>
        <v>39</v>
      </c>
      <c r="BI87" s="46" t="n">
        <v>39</v>
      </c>
      <c r="BJ87" s="44" t="n">
        <v>4</v>
      </c>
      <c r="BK87" s="45" t="n">
        <v>36</v>
      </c>
      <c r="BL87" s="45" t="n">
        <f aca="false">SUM(BJ87:BK87)</f>
        <v>40</v>
      </c>
      <c r="BM87" s="46" t="n">
        <v>40</v>
      </c>
      <c r="BN87" s="44" t="n">
        <v>5</v>
      </c>
      <c r="BO87" s="45" t="n">
        <v>37</v>
      </c>
      <c r="BP87" s="45" t="n">
        <f aca="false">SUM(BN87:BO87)</f>
        <v>42</v>
      </c>
      <c r="BQ87" s="46" t="n">
        <v>42</v>
      </c>
      <c r="BR87" s="44" t="n">
        <v>6</v>
      </c>
      <c r="BS87" s="45" t="n">
        <v>37</v>
      </c>
      <c r="BT87" s="45" t="n">
        <f aca="false">SUM(BR87:BS87)</f>
        <v>43</v>
      </c>
      <c r="BU87" s="46" t="n">
        <v>43</v>
      </c>
      <c r="BV87" s="44" t="n">
        <v>6</v>
      </c>
      <c r="BW87" s="45" t="n">
        <v>37</v>
      </c>
      <c r="BX87" s="45" t="n">
        <f aca="false">SUM(BV87:BW87)</f>
        <v>43</v>
      </c>
      <c r="BY87" s="46" t="n">
        <v>43</v>
      </c>
    </row>
    <row r="88" customFormat="false" ht="13.5" hidden="false" customHeight="false" outlineLevel="0" collapsed="false">
      <c r="A88" s="48" t="s">
        <v>81</v>
      </c>
      <c r="B88" s="45" t="n">
        <f aca="false">SUM(B74:B86)</f>
        <v>1416</v>
      </c>
      <c r="C88" s="45" t="n">
        <f aca="false">SUM(C74:C86)</f>
        <v>1508</v>
      </c>
      <c r="D88" s="45" t="n">
        <f aca="false">SUM(D74:D86)</f>
        <v>2924</v>
      </c>
      <c r="E88" s="46" t="n">
        <f aca="false">SUM(E74:E86)</f>
        <v>770</v>
      </c>
      <c r="F88" s="44" t="n">
        <f aca="false">SUM(F74:F86)</f>
        <v>1387</v>
      </c>
      <c r="G88" s="45" t="n">
        <f aca="false">SUM(G74:G86)</f>
        <v>1484</v>
      </c>
      <c r="H88" s="45" t="n">
        <f aca="false">SUM(H74:H86)</f>
        <v>2871</v>
      </c>
      <c r="I88" s="46" t="n">
        <f aca="false">SUM(I74:I86)</f>
        <v>764</v>
      </c>
      <c r="J88" s="44" t="n">
        <f aca="false">SUM(J74:J86)</f>
        <v>1367</v>
      </c>
      <c r="K88" s="45" t="n">
        <f aca="false">SUM(K74:K86)</f>
        <v>1463</v>
      </c>
      <c r="L88" s="45" t="n">
        <f aca="false">SUM(L74:L86)</f>
        <v>2830</v>
      </c>
      <c r="M88" s="46" t="n">
        <f aca="false">SUM(M74:M86)</f>
        <v>761</v>
      </c>
      <c r="N88" s="44" t="n">
        <f aca="false">SUM(N74:N86)</f>
        <v>1323</v>
      </c>
      <c r="O88" s="45" t="n">
        <f aca="false">SUM(O74:O86)</f>
        <v>1448</v>
      </c>
      <c r="P88" s="45" t="n">
        <f aca="false">SUM(P74:P86)</f>
        <v>2771</v>
      </c>
      <c r="Q88" s="46" t="n">
        <f aca="false">SUM(Q74:Q86)</f>
        <v>753</v>
      </c>
      <c r="R88" s="44" t="n">
        <f aca="false">SUM(R74:R86)</f>
        <v>1298</v>
      </c>
      <c r="S88" s="45" t="n">
        <f aca="false">SUM(S74:S86)</f>
        <v>1400</v>
      </c>
      <c r="T88" s="45" t="n">
        <f aca="false">SUM(T74:T86)</f>
        <v>2698</v>
      </c>
      <c r="U88" s="46" t="n">
        <f aca="false">SUM(U74:U86)</f>
        <v>754</v>
      </c>
      <c r="V88" s="44" t="n">
        <f aca="false">SUM(V74:V86)</f>
        <v>1267</v>
      </c>
      <c r="W88" s="45" t="n">
        <f aca="false">SUM(W74:W86)</f>
        <v>1376</v>
      </c>
      <c r="X88" s="45" t="n">
        <f aca="false">SUM(X74:X86)</f>
        <v>2643</v>
      </c>
      <c r="Y88" s="46" t="n">
        <f aca="false">SUM(Y74:Y86)</f>
        <v>747</v>
      </c>
      <c r="Z88" s="44" t="n">
        <f aca="false">SUM(Z74:Z87)</f>
        <v>1270</v>
      </c>
      <c r="AA88" s="45" t="n">
        <f aca="false">SUM(AA74:AA87)</f>
        <v>1392</v>
      </c>
      <c r="AB88" s="45" t="n">
        <f aca="false">SUM(AB74:AB87)</f>
        <v>2662</v>
      </c>
      <c r="AC88" s="46" t="n">
        <f aca="false">SUM(AC74:AC87)</f>
        <v>798</v>
      </c>
      <c r="AD88" s="44" t="n">
        <f aca="false">SUM(AD74:AD87)</f>
        <v>1242</v>
      </c>
      <c r="AE88" s="45" t="n">
        <f aca="false">SUM(AE74:AE87)</f>
        <v>1360</v>
      </c>
      <c r="AF88" s="45" t="n">
        <f aca="false">SUM(AF74:AF87)</f>
        <v>2602</v>
      </c>
      <c r="AG88" s="46" t="n">
        <f aca="false">SUM(AG74:AG87)</f>
        <v>790</v>
      </c>
      <c r="AH88" s="44" t="n">
        <f aca="false">SUM(AH74:AH87)</f>
        <v>1204</v>
      </c>
      <c r="AI88" s="45" t="n">
        <f aca="false">SUM(AI74:AI87)</f>
        <v>1345</v>
      </c>
      <c r="AJ88" s="45" t="n">
        <f aca="false">SUM(AJ74:AJ87)</f>
        <v>2549</v>
      </c>
      <c r="AK88" s="46" t="n">
        <f aca="false">SUM(AK74:AK87)</f>
        <v>787</v>
      </c>
      <c r="AL88" s="44" t="n">
        <f aca="false">SUM(AL74:AL87)</f>
        <v>1188</v>
      </c>
      <c r="AM88" s="45" t="n">
        <f aca="false">SUM(AM74:AM87)</f>
        <v>1329</v>
      </c>
      <c r="AN88" s="45" t="n">
        <f aca="false">SUM(AN74:AN87)</f>
        <v>2517</v>
      </c>
      <c r="AO88" s="46" t="n">
        <f aca="false">SUM(AO74:AO87)</f>
        <v>788</v>
      </c>
      <c r="AP88" s="44" t="n">
        <f aca="false">SUM(AP74:AP87)</f>
        <v>1165</v>
      </c>
      <c r="AQ88" s="45" t="n">
        <f aca="false">SUM(AQ74:AQ87)</f>
        <v>1296</v>
      </c>
      <c r="AR88" s="45" t="n">
        <f aca="false">SUM(AR74:AR87)</f>
        <v>2461</v>
      </c>
      <c r="AS88" s="46" t="n">
        <f aca="false">SUM(AS74:AS87)</f>
        <v>789</v>
      </c>
      <c r="AT88" s="44" t="n">
        <f aca="false">SUM(AT74:AT87)</f>
        <v>1145</v>
      </c>
      <c r="AU88" s="45" t="n">
        <f aca="false">SUM(AU74:AU87)</f>
        <v>1266</v>
      </c>
      <c r="AV88" s="45" t="n">
        <f aca="false">SUM(AV74:AV87)</f>
        <v>2411</v>
      </c>
      <c r="AW88" s="46" t="n">
        <f aca="false">SUM(AW74:AW87)</f>
        <v>778</v>
      </c>
      <c r="AX88" s="44" t="n">
        <f aca="false">SUM(AX74:AX87)</f>
        <v>1117</v>
      </c>
      <c r="AY88" s="45" t="n">
        <f aca="false">SUM(AY74:AY87)</f>
        <v>1233</v>
      </c>
      <c r="AZ88" s="45" t="n">
        <f aca="false">SUM(AZ74:AZ87)</f>
        <v>2350</v>
      </c>
      <c r="BA88" s="46" t="n">
        <f aca="false">SUM(BA74:BA87)</f>
        <v>776</v>
      </c>
      <c r="BB88" s="44" t="n">
        <f aca="false">SUM(BB74:BB87)</f>
        <v>1090</v>
      </c>
      <c r="BC88" s="45" t="n">
        <f aca="false">SUM(BC74:BC87)</f>
        <v>1212</v>
      </c>
      <c r="BD88" s="45" t="n">
        <f aca="false">SUM(BD74:BD87)</f>
        <v>2302</v>
      </c>
      <c r="BE88" s="46" t="n">
        <f aca="false">SUM(BE74:BE87)</f>
        <v>770</v>
      </c>
      <c r="BF88" s="44" t="n">
        <f aca="false">SUM(BF74:BF87)</f>
        <v>1053</v>
      </c>
      <c r="BG88" s="45" t="n">
        <f aca="false">SUM(BG74:BG87)</f>
        <v>1185</v>
      </c>
      <c r="BH88" s="45" t="n">
        <f aca="false">SUM(BH74:BH87)</f>
        <v>2238</v>
      </c>
      <c r="BI88" s="46" t="n">
        <f aca="false">SUM(BI74:BI87)</f>
        <v>763</v>
      </c>
      <c r="BJ88" s="44" t="n">
        <f aca="false">SUM(BJ74:BJ87)</f>
        <v>1032</v>
      </c>
      <c r="BK88" s="45" t="n">
        <f aca="false">SUM(BK74:BK87)</f>
        <v>1170</v>
      </c>
      <c r="BL88" s="45" t="n">
        <f aca="false">SUM(BL74:BL87)</f>
        <v>2202</v>
      </c>
      <c r="BM88" s="46" t="n">
        <f aca="false">SUM(BM74:BM87)</f>
        <v>760</v>
      </c>
      <c r="BN88" s="44" t="n">
        <f aca="false">SUM(BN74:BN87)</f>
        <v>1000</v>
      </c>
      <c r="BO88" s="45" t="n">
        <f aca="false">SUM(BO74:BO87)</f>
        <v>1136</v>
      </c>
      <c r="BP88" s="45" t="n">
        <f aca="false">SUM(BP74:BP87)</f>
        <v>2136</v>
      </c>
      <c r="BQ88" s="46" t="n">
        <f aca="false">SUM(BQ74:BQ87)</f>
        <v>761</v>
      </c>
      <c r="BR88" s="44" t="n">
        <f aca="false">SUM(BR74:BR87)</f>
        <v>974</v>
      </c>
      <c r="BS88" s="45" t="n">
        <f aca="false">SUM(BS74:BS87)</f>
        <v>1103</v>
      </c>
      <c r="BT88" s="45" t="n">
        <f aca="false">SUM(BT74:BT87)</f>
        <v>2077</v>
      </c>
      <c r="BU88" s="46" t="n">
        <f aca="false">SUM(BU74:BU87)</f>
        <v>758</v>
      </c>
      <c r="BV88" s="44" t="n">
        <f aca="false">SUM(BV74:BV87)</f>
        <v>954</v>
      </c>
      <c r="BW88" s="45" t="n">
        <f aca="false">SUM(BW74:BW87)</f>
        <v>1075</v>
      </c>
      <c r="BX88" s="45" t="n">
        <f aca="false">SUM(BX74:BX87)</f>
        <v>2029</v>
      </c>
      <c r="BY88" s="46" t="n">
        <f aca="false">SUM(BY74:BY87)</f>
        <v>760</v>
      </c>
    </row>
    <row r="89" customFormat="false" ht="13.5" hidden="false" customHeight="false" outlineLevel="0" collapsed="false">
      <c r="A89" s="44"/>
      <c r="B89" s="45"/>
      <c r="C89" s="45"/>
      <c r="D89" s="45"/>
      <c r="E89" s="46"/>
      <c r="F89" s="44"/>
      <c r="G89" s="45"/>
      <c r="H89" s="45"/>
      <c r="I89" s="46"/>
      <c r="J89" s="44"/>
      <c r="K89" s="45"/>
      <c r="L89" s="45"/>
      <c r="M89" s="46"/>
      <c r="N89" s="44"/>
      <c r="O89" s="45"/>
      <c r="P89" s="45"/>
      <c r="Q89" s="46"/>
      <c r="R89" s="44"/>
      <c r="S89" s="45"/>
      <c r="T89" s="45"/>
      <c r="U89" s="46"/>
      <c r="V89" s="44"/>
      <c r="W89" s="45"/>
      <c r="X89" s="45"/>
      <c r="Y89" s="46"/>
      <c r="Z89" s="44"/>
      <c r="AA89" s="45"/>
      <c r="AB89" s="45"/>
      <c r="AC89" s="46"/>
      <c r="AD89" s="44"/>
      <c r="AE89" s="45"/>
      <c r="AF89" s="45"/>
      <c r="AG89" s="46"/>
      <c r="AH89" s="44"/>
      <c r="AI89" s="45"/>
      <c r="AJ89" s="45"/>
      <c r="AK89" s="46"/>
      <c r="AL89" s="44"/>
      <c r="AM89" s="45"/>
      <c r="AN89" s="45"/>
      <c r="AO89" s="46"/>
      <c r="AP89" s="44"/>
      <c r="AQ89" s="45"/>
      <c r="AR89" s="45"/>
      <c r="AS89" s="46"/>
      <c r="AT89" s="44"/>
      <c r="AU89" s="45"/>
      <c r="AV89" s="45"/>
      <c r="AW89" s="46"/>
      <c r="AX89" s="44"/>
      <c r="AY89" s="45"/>
      <c r="AZ89" s="45"/>
      <c r="BA89" s="46"/>
      <c r="BB89" s="44"/>
      <c r="BC89" s="45"/>
      <c r="BD89" s="45"/>
      <c r="BE89" s="46"/>
      <c r="BF89" s="44"/>
      <c r="BG89" s="45"/>
      <c r="BH89" s="45"/>
      <c r="BI89" s="46"/>
      <c r="BJ89" s="44"/>
      <c r="BK89" s="45"/>
      <c r="BL89" s="45"/>
      <c r="BM89" s="46"/>
      <c r="BN89" s="44"/>
      <c r="BO89" s="45"/>
      <c r="BP89" s="45"/>
      <c r="BQ89" s="46"/>
      <c r="BR89" s="44"/>
      <c r="BS89" s="45"/>
      <c r="BT89" s="45"/>
      <c r="BU89" s="46"/>
      <c r="BV89" s="44"/>
      <c r="BW89" s="45"/>
      <c r="BX89" s="45"/>
      <c r="BY89" s="46"/>
    </row>
    <row r="90" customFormat="false" ht="13.5" hidden="false" customHeight="false" outlineLevel="0" collapsed="false">
      <c r="A90" s="44" t="s">
        <v>141</v>
      </c>
      <c r="B90" s="45" t="n">
        <v>90</v>
      </c>
      <c r="C90" s="45" t="n">
        <v>88</v>
      </c>
      <c r="D90" s="45" t="n">
        <f aca="false">SUM(B90:C90)</f>
        <v>178</v>
      </c>
      <c r="E90" s="46" t="n">
        <v>46</v>
      </c>
      <c r="F90" s="44" t="n">
        <v>89</v>
      </c>
      <c r="G90" s="45" t="n">
        <v>86</v>
      </c>
      <c r="H90" s="45" t="n">
        <f aca="false">SUM(F90:G90)</f>
        <v>175</v>
      </c>
      <c r="I90" s="46" t="n">
        <v>47</v>
      </c>
      <c r="J90" s="44" t="n">
        <v>87</v>
      </c>
      <c r="K90" s="45" t="n">
        <v>86</v>
      </c>
      <c r="L90" s="45" t="n">
        <f aca="false">SUM(J90:K90)</f>
        <v>173</v>
      </c>
      <c r="M90" s="46" t="n">
        <v>46</v>
      </c>
      <c r="N90" s="44" t="n">
        <v>88</v>
      </c>
      <c r="O90" s="45" t="n">
        <v>82</v>
      </c>
      <c r="P90" s="45" t="n">
        <f aca="false">SUM(N90:O90)</f>
        <v>170</v>
      </c>
      <c r="Q90" s="46" t="n">
        <v>46</v>
      </c>
      <c r="R90" s="44" t="n">
        <v>83</v>
      </c>
      <c r="S90" s="45" t="n">
        <v>81</v>
      </c>
      <c r="T90" s="45" t="n">
        <f aca="false">SUM(R90:S90)</f>
        <v>164</v>
      </c>
      <c r="U90" s="46" t="n">
        <v>45</v>
      </c>
      <c r="V90" s="44" t="n">
        <v>79</v>
      </c>
      <c r="W90" s="45" t="n">
        <v>79</v>
      </c>
      <c r="X90" s="45" t="n">
        <f aca="false">SUM(V90:W90)</f>
        <v>158</v>
      </c>
      <c r="Y90" s="46" t="n">
        <v>44</v>
      </c>
      <c r="Z90" s="44" t="n">
        <v>88</v>
      </c>
      <c r="AA90" s="45" t="n">
        <v>84</v>
      </c>
      <c r="AB90" s="45" t="n">
        <f aca="false">SUM(Z90:AA90)</f>
        <v>172</v>
      </c>
      <c r="AC90" s="46" t="n">
        <v>45</v>
      </c>
      <c r="AD90" s="44" t="n">
        <v>85</v>
      </c>
      <c r="AE90" s="45" t="n">
        <v>80</v>
      </c>
      <c r="AF90" s="45" t="n">
        <f aca="false">SUM(AD90:AE90)</f>
        <v>165</v>
      </c>
      <c r="AG90" s="46" t="n">
        <v>45</v>
      </c>
      <c r="AH90" s="44" t="n">
        <v>83</v>
      </c>
      <c r="AI90" s="45" t="n">
        <v>78</v>
      </c>
      <c r="AJ90" s="45" t="n">
        <f aca="false">SUM(AH90:AI90)</f>
        <v>161</v>
      </c>
      <c r="AK90" s="46" t="n">
        <v>46</v>
      </c>
      <c r="AL90" s="44" t="n">
        <v>84</v>
      </c>
      <c r="AM90" s="45" t="n">
        <v>78</v>
      </c>
      <c r="AN90" s="45" t="n">
        <f aca="false">SUM(AL90:AM90)</f>
        <v>162</v>
      </c>
      <c r="AO90" s="46" t="n">
        <v>46</v>
      </c>
      <c r="AP90" s="44" t="n">
        <v>80</v>
      </c>
      <c r="AQ90" s="45" t="n">
        <v>73</v>
      </c>
      <c r="AR90" s="45" t="n">
        <f aca="false">SUM(AP90:AQ90)</f>
        <v>153</v>
      </c>
      <c r="AS90" s="46" t="n">
        <v>44</v>
      </c>
      <c r="AT90" s="44" t="n">
        <v>79</v>
      </c>
      <c r="AU90" s="45" t="n">
        <v>79</v>
      </c>
      <c r="AV90" s="45" t="n">
        <f aca="false">SUM(AT90:AU90)</f>
        <v>158</v>
      </c>
      <c r="AW90" s="46" t="n">
        <v>45</v>
      </c>
      <c r="AX90" s="44" t="n">
        <v>78</v>
      </c>
      <c r="AY90" s="45" t="n">
        <v>78</v>
      </c>
      <c r="AZ90" s="45" t="n">
        <f aca="false">SUM(AX90:AY90)</f>
        <v>156</v>
      </c>
      <c r="BA90" s="46" t="n">
        <v>45</v>
      </c>
      <c r="BB90" s="44" t="n">
        <v>76</v>
      </c>
      <c r="BC90" s="45" t="n">
        <v>76</v>
      </c>
      <c r="BD90" s="45" t="n">
        <f aca="false">SUM(BB90:BC90)</f>
        <v>152</v>
      </c>
      <c r="BE90" s="46" t="n">
        <v>45</v>
      </c>
      <c r="BF90" s="44" t="n">
        <v>73</v>
      </c>
      <c r="BG90" s="45" t="n">
        <v>73</v>
      </c>
      <c r="BH90" s="45" t="n">
        <f aca="false">SUM(BF90:BG90)</f>
        <v>146</v>
      </c>
      <c r="BI90" s="46" t="n">
        <v>43</v>
      </c>
      <c r="BJ90" s="44" t="n">
        <v>72</v>
      </c>
      <c r="BK90" s="45" t="n">
        <v>69</v>
      </c>
      <c r="BL90" s="45" t="n">
        <f aca="false">SUM(BJ90:BK90)</f>
        <v>141</v>
      </c>
      <c r="BM90" s="46" t="n">
        <v>43</v>
      </c>
      <c r="BN90" s="44" t="n">
        <v>63</v>
      </c>
      <c r="BO90" s="45" t="n">
        <v>58</v>
      </c>
      <c r="BP90" s="45" t="n">
        <f aca="false">SUM(BN90:BO90)</f>
        <v>121</v>
      </c>
      <c r="BQ90" s="46" t="n">
        <v>40</v>
      </c>
      <c r="BR90" s="44" t="n">
        <v>57</v>
      </c>
      <c r="BS90" s="45" t="n">
        <v>57</v>
      </c>
      <c r="BT90" s="45" t="n">
        <f aca="false">SUM(BR90:BS90)</f>
        <v>114</v>
      </c>
      <c r="BU90" s="46" t="n">
        <v>39</v>
      </c>
      <c r="BV90" s="44" t="n">
        <v>54</v>
      </c>
      <c r="BW90" s="45" t="n">
        <v>51</v>
      </c>
      <c r="BX90" s="45" t="n">
        <f aca="false">SUM(BV90:BW90)</f>
        <v>105</v>
      </c>
      <c r="BY90" s="46" t="n">
        <v>35</v>
      </c>
    </row>
    <row r="91" customFormat="false" ht="13.5" hidden="false" customHeight="false" outlineLevel="0" collapsed="false">
      <c r="A91" s="44" t="s">
        <v>142</v>
      </c>
      <c r="B91" s="45" t="n">
        <v>105</v>
      </c>
      <c r="C91" s="45" t="n">
        <v>90</v>
      </c>
      <c r="D91" s="45" t="n">
        <f aca="false">SUM(B91:C91)</f>
        <v>195</v>
      </c>
      <c r="E91" s="46" t="n">
        <v>44</v>
      </c>
      <c r="F91" s="44" t="n">
        <v>105</v>
      </c>
      <c r="G91" s="45" t="n">
        <v>88</v>
      </c>
      <c r="H91" s="45" t="n">
        <f aca="false">SUM(F91:G91)</f>
        <v>193</v>
      </c>
      <c r="I91" s="46" t="n">
        <v>44</v>
      </c>
      <c r="J91" s="44" t="n">
        <v>106</v>
      </c>
      <c r="K91" s="45" t="n">
        <v>89</v>
      </c>
      <c r="L91" s="45" t="n">
        <f aca="false">SUM(J91:K91)</f>
        <v>195</v>
      </c>
      <c r="M91" s="46" t="n">
        <v>46</v>
      </c>
      <c r="N91" s="44" t="n">
        <v>104</v>
      </c>
      <c r="O91" s="45" t="n">
        <v>86</v>
      </c>
      <c r="P91" s="45" t="n">
        <f aca="false">SUM(N91:O91)</f>
        <v>190</v>
      </c>
      <c r="Q91" s="46" t="n">
        <v>45</v>
      </c>
      <c r="R91" s="44" t="n">
        <v>100</v>
      </c>
      <c r="S91" s="45" t="n">
        <v>86</v>
      </c>
      <c r="T91" s="45" t="n">
        <f aca="false">SUM(R91:S91)</f>
        <v>186</v>
      </c>
      <c r="U91" s="46" t="n">
        <v>45</v>
      </c>
      <c r="V91" s="44" t="n">
        <v>98</v>
      </c>
      <c r="W91" s="45" t="n">
        <v>86</v>
      </c>
      <c r="X91" s="45" t="n">
        <f aca="false">SUM(V91:W91)</f>
        <v>184</v>
      </c>
      <c r="Y91" s="46" t="n">
        <v>45</v>
      </c>
      <c r="Z91" s="44" t="n">
        <v>92</v>
      </c>
      <c r="AA91" s="45" t="n">
        <v>80</v>
      </c>
      <c r="AB91" s="45" t="n">
        <f aca="false">SUM(Z91:AA91)</f>
        <v>172</v>
      </c>
      <c r="AC91" s="46" t="n">
        <v>44</v>
      </c>
      <c r="AD91" s="44" t="n">
        <v>92</v>
      </c>
      <c r="AE91" s="45" t="n">
        <v>81</v>
      </c>
      <c r="AF91" s="45" t="n">
        <f aca="false">SUM(AD91:AE91)</f>
        <v>173</v>
      </c>
      <c r="AG91" s="46" t="n">
        <v>44</v>
      </c>
      <c r="AH91" s="44" t="n">
        <v>88</v>
      </c>
      <c r="AI91" s="45" t="n">
        <v>78</v>
      </c>
      <c r="AJ91" s="45" t="n">
        <f aca="false">SUM(AH91:AI91)</f>
        <v>166</v>
      </c>
      <c r="AK91" s="46" t="n">
        <v>44</v>
      </c>
      <c r="AL91" s="44" t="n">
        <v>84</v>
      </c>
      <c r="AM91" s="45" t="n">
        <v>77</v>
      </c>
      <c r="AN91" s="45" t="n">
        <f aca="false">SUM(AL91:AM91)</f>
        <v>161</v>
      </c>
      <c r="AO91" s="46" t="n">
        <v>44</v>
      </c>
      <c r="AP91" s="44" t="n">
        <v>86</v>
      </c>
      <c r="AQ91" s="45" t="n">
        <v>77</v>
      </c>
      <c r="AR91" s="45" t="n">
        <f aca="false">SUM(AP91:AQ91)</f>
        <v>163</v>
      </c>
      <c r="AS91" s="46" t="n">
        <v>44</v>
      </c>
      <c r="AT91" s="44" t="n">
        <v>87</v>
      </c>
      <c r="AU91" s="45" t="n">
        <v>77</v>
      </c>
      <c r="AV91" s="45" t="n">
        <f aca="false">SUM(AT91:AU91)</f>
        <v>164</v>
      </c>
      <c r="AW91" s="46" t="n">
        <v>44</v>
      </c>
      <c r="AX91" s="44" t="n">
        <v>86</v>
      </c>
      <c r="AY91" s="45" t="n">
        <v>75</v>
      </c>
      <c r="AZ91" s="45" t="n">
        <f aca="false">SUM(AX91:AY91)</f>
        <v>161</v>
      </c>
      <c r="BA91" s="46" t="n">
        <v>43</v>
      </c>
      <c r="BB91" s="44" t="n">
        <v>85</v>
      </c>
      <c r="BC91" s="45" t="n">
        <v>69</v>
      </c>
      <c r="BD91" s="45" t="n">
        <f aca="false">SUM(BB91:BC91)</f>
        <v>154</v>
      </c>
      <c r="BE91" s="46" t="n">
        <v>41</v>
      </c>
      <c r="BF91" s="44" t="n">
        <v>80</v>
      </c>
      <c r="BG91" s="45" t="n">
        <v>65</v>
      </c>
      <c r="BH91" s="45" t="n">
        <f aca="false">SUM(BF91:BG91)</f>
        <v>145</v>
      </c>
      <c r="BI91" s="46" t="n">
        <v>41</v>
      </c>
      <c r="BJ91" s="44" t="n">
        <v>81</v>
      </c>
      <c r="BK91" s="45" t="n">
        <v>65</v>
      </c>
      <c r="BL91" s="45" t="n">
        <f aca="false">SUM(BJ91:BK91)</f>
        <v>146</v>
      </c>
      <c r="BM91" s="46" t="n">
        <v>41</v>
      </c>
      <c r="BN91" s="44" t="n">
        <v>80</v>
      </c>
      <c r="BO91" s="45" t="n">
        <v>62</v>
      </c>
      <c r="BP91" s="45" t="n">
        <f aca="false">SUM(BN91:BO91)</f>
        <v>142</v>
      </c>
      <c r="BQ91" s="46" t="n">
        <v>42</v>
      </c>
      <c r="BR91" s="44" t="n">
        <v>79</v>
      </c>
      <c r="BS91" s="45" t="n">
        <v>60</v>
      </c>
      <c r="BT91" s="45" t="n">
        <f aca="false">SUM(BR91:BS91)</f>
        <v>139</v>
      </c>
      <c r="BU91" s="46" t="n">
        <v>43</v>
      </c>
      <c r="BV91" s="44" t="n">
        <v>76</v>
      </c>
      <c r="BW91" s="45" t="n">
        <v>57</v>
      </c>
      <c r="BX91" s="45" t="n">
        <f aca="false">SUM(BV91:BW91)</f>
        <v>133</v>
      </c>
      <c r="BY91" s="46" t="n">
        <v>42</v>
      </c>
    </row>
    <row r="92" customFormat="false" ht="13.5" hidden="false" customHeight="false" outlineLevel="0" collapsed="false">
      <c r="A92" s="44" t="s">
        <v>143</v>
      </c>
      <c r="B92" s="45" t="n">
        <v>144</v>
      </c>
      <c r="C92" s="45" t="n">
        <v>146</v>
      </c>
      <c r="D92" s="45" t="n">
        <f aca="false">SUM(B92:C92)</f>
        <v>290</v>
      </c>
      <c r="E92" s="46" t="n">
        <v>63</v>
      </c>
      <c r="F92" s="44" t="n">
        <v>140</v>
      </c>
      <c r="G92" s="45" t="n">
        <v>146</v>
      </c>
      <c r="H92" s="45" t="n">
        <f aca="false">SUM(F92:G92)</f>
        <v>286</v>
      </c>
      <c r="I92" s="46" t="n">
        <v>64</v>
      </c>
      <c r="J92" s="44" t="n">
        <v>134</v>
      </c>
      <c r="K92" s="45" t="n">
        <v>145</v>
      </c>
      <c r="L92" s="45" t="n">
        <f aca="false">SUM(J92:K92)</f>
        <v>279</v>
      </c>
      <c r="M92" s="46" t="n">
        <v>65</v>
      </c>
      <c r="N92" s="44" t="n">
        <v>131</v>
      </c>
      <c r="O92" s="45" t="n">
        <v>144</v>
      </c>
      <c r="P92" s="45" t="n">
        <f aca="false">SUM(N92:O92)</f>
        <v>275</v>
      </c>
      <c r="Q92" s="46" t="n">
        <v>65</v>
      </c>
      <c r="R92" s="44" t="n">
        <v>134</v>
      </c>
      <c r="S92" s="45" t="n">
        <v>140</v>
      </c>
      <c r="T92" s="45" t="n">
        <f aca="false">SUM(R92:S92)</f>
        <v>274</v>
      </c>
      <c r="U92" s="46" t="n">
        <v>65</v>
      </c>
      <c r="V92" s="44" t="n">
        <v>133</v>
      </c>
      <c r="W92" s="45" t="n">
        <v>134</v>
      </c>
      <c r="X92" s="45" t="n">
        <f aca="false">SUM(V92:W92)</f>
        <v>267</v>
      </c>
      <c r="Y92" s="46" t="n">
        <v>63</v>
      </c>
      <c r="Z92" s="44" t="n">
        <v>127</v>
      </c>
      <c r="AA92" s="45" t="n">
        <v>126</v>
      </c>
      <c r="AB92" s="45" t="n">
        <f aca="false">SUM(Z92:AA92)</f>
        <v>253</v>
      </c>
      <c r="AC92" s="46" t="n">
        <v>61</v>
      </c>
      <c r="AD92" s="44" t="n">
        <v>124</v>
      </c>
      <c r="AE92" s="45" t="n">
        <v>116</v>
      </c>
      <c r="AF92" s="45" t="n">
        <f aca="false">SUM(AD92:AE92)</f>
        <v>240</v>
      </c>
      <c r="AG92" s="46" t="n">
        <v>61</v>
      </c>
      <c r="AH92" s="44" t="n">
        <v>129</v>
      </c>
      <c r="AI92" s="45" t="n">
        <v>120</v>
      </c>
      <c r="AJ92" s="45" t="n">
        <f aca="false">SUM(AH92:AI92)</f>
        <v>249</v>
      </c>
      <c r="AK92" s="46" t="n">
        <v>62</v>
      </c>
      <c r="AL92" s="44" t="n">
        <v>125</v>
      </c>
      <c r="AM92" s="45" t="n">
        <v>121</v>
      </c>
      <c r="AN92" s="45" t="n">
        <f aca="false">SUM(AL92:AM92)</f>
        <v>246</v>
      </c>
      <c r="AO92" s="46" t="n">
        <v>63</v>
      </c>
      <c r="AP92" s="44" t="n">
        <v>125</v>
      </c>
      <c r="AQ92" s="45" t="n">
        <v>117</v>
      </c>
      <c r="AR92" s="45" t="n">
        <f aca="false">SUM(AP92:AQ92)</f>
        <v>242</v>
      </c>
      <c r="AS92" s="46" t="n">
        <v>65</v>
      </c>
      <c r="AT92" s="44" t="n">
        <v>115</v>
      </c>
      <c r="AU92" s="45" t="n">
        <v>109</v>
      </c>
      <c r="AV92" s="45" t="n">
        <f aca="false">SUM(AT92:AU92)</f>
        <v>224</v>
      </c>
      <c r="AW92" s="46" t="n">
        <v>62</v>
      </c>
      <c r="AX92" s="44" t="n">
        <v>113</v>
      </c>
      <c r="AY92" s="45" t="n">
        <v>109</v>
      </c>
      <c r="AZ92" s="45" t="n">
        <f aca="false">SUM(AX92:AY92)</f>
        <v>222</v>
      </c>
      <c r="BA92" s="46" t="n">
        <v>63</v>
      </c>
      <c r="BB92" s="44" t="n">
        <v>111</v>
      </c>
      <c r="BC92" s="45" t="n">
        <v>108</v>
      </c>
      <c r="BD92" s="45" t="n">
        <f aca="false">SUM(BB92:BC92)</f>
        <v>219</v>
      </c>
      <c r="BE92" s="46" t="n">
        <v>64</v>
      </c>
      <c r="BF92" s="44" t="n">
        <v>106</v>
      </c>
      <c r="BG92" s="45" t="n">
        <v>104</v>
      </c>
      <c r="BH92" s="45" t="n">
        <f aca="false">SUM(BF92:BG92)</f>
        <v>210</v>
      </c>
      <c r="BI92" s="46" t="n">
        <v>65</v>
      </c>
      <c r="BJ92" s="44" t="n">
        <v>103</v>
      </c>
      <c r="BK92" s="45" t="n">
        <v>99</v>
      </c>
      <c r="BL92" s="45" t="n">
        <f aca="false">SUM(BJ92:BK92)</f>
        <v>202</v>
      </c>
      <c r="BM92" s="46" t="n">
        <v>66</v>
      </c>
      <c r="BN92" s="44" t="n">
        <v>103</v>
      </c>
      <c r="BO92" s="45" t="n">
        <v>98</v>
      </c>
      <c r="BP92" s="45" t="n">
        <f aca="false">SUM(BN92:BO92)</f>
        <v>201</v>
      </c>
      <c r="BQ92" s="46" t="n">
        <v>65</v>
      </c>
      <c r="BR92" s="44" t="n">
        <v>99</v>
      </c>
      <c r="BS92" s="45" t="n">
        <v>91</v>
      </c>
      <c r="BT92" s="45" t="n">
        <f aca="false">SUM(BR92:BS92)</f>
        <v>190</v>
      </c>
      <c r="BU92" s="46" t="n">
        <v>65</v>
      </c>
      <c r="BV92" s="44" t="n">
        <v>94</v>
      </c>
      <c r="BW92" s="45" t="n">
        <v>87</v>
      </c>
      <c r="BX92" s="45" t="n">
        <f aca="false">SUM(BV92:BW92)</f>
        <v>181</v>
      </c>
      <c r="BY92" s="46" t="n">
        <v>67</v>
      </c>
    </row>
    <row r="93" customFormat="false" ht="13.5" hidden="false" customHeight="false" outlineLevel="0" collapsed="false">
      <c r="A93" s="44" t="s">
        <v>144</v>
      </c>
      <c r="B93" s="45" t="n">
        <v>41</v>
      </c>
      <c r="C93" s="45" t="n">
        <v>45</v>
      </c>
      <c r="D93" s="45" t="n">
        <f aca="false">SUM(B93:C93)</f>
        <v>86</v>
      </c>
      <c r="E93" s="46" t="n">
        <v>26</v>
      </c>
      <c r="F93" s="44" t="n">
        <v>39</v>
      </c>
      <c r="G93" s="45" t="n">
        <v>44</v>
      </c>
      <c r="H93" s="45" t="n">
        <f aca="false">SUM(F93:G93)</f>
        <v>83</v>
      </c>
      <c r="I93" s="46" t="n">
        <v>25</v>
      </c>
      <c r="J93" s="44" t="n">
        <v>39</v>
      </c>
      <c r="K93" s="45" t="n">
        <v>44</v>
      </c>
      <c r="L93" s="45" t="n">
        <v>83</v>
      </c>
      <c r="M93" s="46" t="n">
        <v>24</v>
      </c>
      <c r="N93" s="44" t="n">
        <v>38</v>
      </c>
      <c r="O93" s="45" t="n">
        <v>41</v>
      </c>
      <c r="P93" s="45" t="n">
        <f aca="false">SUM(N93:O93)</f>
        <v>79</v>
      </c>
      <c r="Q93" s="46" t="n">
        <v>24</v>
      </c>
      <c r="R93" s="44" t="n">
        <v>35</v>
      </c>
      <c r="S93" s="45" t="n">
        <v>39</v>
      </c>
      <c r="T93" s="45" t="n">
        <f aca="false">SUM(R93:S93)</f>
        <v>74</v>
      </c>
      <c r="U93" s="46" t="n">
        <v>22</v>
      </c>
      <c r="V93" s="44" t="n">
        <v>36</v>
      </c>
      <c r="W93" s="45" t="n">
        <v>37</v>
      </c>
      <c r="X93" s="45" t="n">
        <f aca="false">SUM(V93:W93)</f>
        <v>73</v>
      </c>
      <c r="Y93" s="46" t="n">
        <v>22</v>
      </c>
      <c r="Z93" s="44" t="n">
        <v>34</v>
      </c>
      <c r="AA93" s="45" t="n">
        <v>37</v>
      </c>
      <c r="AB93" s="45" t="n">
        <f aca="false">SUM(Z93:AA93)</f>
        <v>71</v>
      </c>
      <c r="AC93" s="46" t="n">
        <v>20</v>
      </c>
      <c r="AD93" s="44" t="n">
        <v>31</v>
      </c>
      <c r="AE93" s="45" t="n">
        <v>36</v>
      </c>
      <c r="AF93" s="45" t="n">
        <f aca="false">SUM(AD93:AE93)</f>
        <v>67</v>
      </c>
      <c r="AG93" s="46" t="n">
        <v>20</v>
      </c>
      <c r="AH93" s="44" t="n">
        <v>30</v>
      </c>
      <c r="AI93" s="45" t="n">
        <v>34</v>
      </c>
      <c r="AJ93" s="45" t="n">
        <f aca="false">SUM(AH93:AI93)</f>
        <v>64</v>
      </c>
      <c r="AK93" s="46" t="n">
        <v>20</v>
      </c>
      <c r="AL93" s="44" t="n">
        <v>28</v>
      </c>
      <c r="AM93" s="45" t="n">
        <v>33</v>
      </c>
      <c r="AN93" s="45" t="n">
        <f aca="false">SUM(AL93:AM93)</f>
        <v>61</v>
      </c>
      <c r="AO93" s="46" t="n">
        <v>18</v>
      </c>
      <c r="AP93" s="44" t="n">
        <v>27</v>
      </c>
      <c r="AQ93" s="45" t="n">
        <v>34</v>
      </c>
      <c r="AR93" s="45" t="n">
        <f aca="false">SUM(AP93:AQ93)</f>
        <v>61</v>
      </c>
      <c r="AS93" s="46" t="n">
        <v>18</v>
      </c>
      <c r="AT93" s="44" t="n">
        <v>26</v>
      </c>
      <c r="AU93" s="45" t="n">
        <v>34</v>
      </c>
      <c r="AV93" s="45" t="n">
        <f aca="false">SUM(AT93:AU93)</f>
        <v>60</v>
      </c>
      <c r="AW93" s="46" t="n">
        <v>17</v>
      </c>
      <c r="AX93" s="44" t="n">
        <v>24</v>
      </c>
      <c r="AY93" s="45" t="n">
        <v>29</v>
      </c>
      <c r="AZ93" s="45" t="n">
        <f aca="false">SUM(AX93:AY93)</f>
        <v>53</v>
      </c>
      <c r="BA93" s="46" t="n">
        <v>16</v>
      </c>
      <c r="BB93" s="44" t="n">
        <v>22</v>
      </c>
      <c r="BC93" s="45" t="n">
        <v>26</v>
      </c>
      <c r="BD93" s="45" t="n">
        <f aca="false">SUM(BB93:BC93)</f>
        <v>48</v>
      </c>
      <c r="BE93" s="46" t="n">
        <v>15</v>
      </c>
      <c r="BF93" s="44" t="n">
        <v>22</v>
      </c>
      <c r="BG93" s="45" t="n">
        <v>24</v>
      </c>
      <c r="BH93" s="45" t="n">
        <f aca="false">SUM(BF93:BG93)</f>
        <v>46</v>
      </c>
      <c r="BI93" s="46" t="n">
        <v>14</v>
      </c>
      <c r="BJ93" s="44" t="n">
        <v>20</v>
      </c>
      <c r="BK93" s="45" t="n">
        <v>24</v>
      </c>
      <c r="BL93" s="45" t="n">
        <f aca="false">SUM(BJ93:BK93)</f>
        <v>44</v>
      </c>
      <c r="BM93" s="46" t="n">
        <v>14</v>
      </c>
      <c r="BN93" s="44" t="n">
        <v>17</v>
      </c>
      <c r="BO93" s="45" t="n">
        <v>23</v>
      </c>
      <c r="BP93" s="45" t="n">
        <f aca="false">SUM(BN93:BO93)</f>
        <v>40</v>
      </c>
      <c r="BQ93" s="46" t="n">
        <v>13</v>
      </c>
      <c r="BR93" s="44" t="n">
        <v>13</v>
      </c>
      <c r="BS93" s="45" t="n">
        <v>19</v>
      </c>
      <c r="BT93" s="45" t="n">
        <f aca="false">SUM(BR93:BS93)</f>
        <v>32</v>
      </c>
      <c r="BU93" s="46" t="n">
        <v>12</v>
      </c>
      <c r="BV93" s="44" t="n">
        <v>12</v>
      </c>
      <c r="BW93" s="45" t="n">
        <v>19</v>
      </c>
      <c r="BX93" s="45" t="n">
        <f aca="false">SUM(BV93:BW93)</f>
        <v>31</v>
      </c>
      <c r="BY93" s="46" t="n">
        <v>12</v>
      </c>
    </row>
    <row r="94" customFormat="false" ht="13.5" hidden="false" customHeight="false" outlineLevel="0" collapsed="false">
      <c r="A94" s="44" t="s">
        <v>145</v>
      </c>
      <c r="B94" s="45" t="n">
        <v>84</v>
      </c>
      <c r="C94" s="45" t="n">
        <v>94</v>
      </c>
      <c r="D94" s="45" t="n">
        <f aca="false">SUM(B94:C94)</f>
        <v>178</v>
      </c>
      <c r="E94" s="46" t="n">
        <v>46</v>
      </c>
      <c r="F94" s="44" t="n">
        <v>81</v>
      </c>
      <c r="G94" s="45" t="n">
        <v>94</v>
      </c>
      <c r="H94" s="45" t="n">
        <f aca="false">SUM(F94:G94)</f>
        <v>175</v>
      </c>
      <c r="I94" s="46" t="n">
        <v>46</v>
      </c>
      <c r="J94" s="44" t="n">
        <v>81</v>
      </c>
      <c r="K94" s="45" t="n">
        <v>92</v>
      </c>
      <c r="L94" s="45" t="n">
        <f aca="false">SUM(J94:K94)</f>
        <v>173</v>
      </c>
      <c r="M94" s="46" t="n">
        <v>46</v>
      </c>
      <c r="N94" s="44" t="n">
        <v>80</v>
      </c>
      <c r="O94" s="45" t="n">
        <v>91</v>
      </c>
      <c r="P94" s="45" t="n">
        <f aca="false">SUM(N94:O94)</f>
        <v>171</v>
      </c>
      <c r="Q94" s="46" t="n">
        <v>46</v>
      </c>
      <c r="R94" s="44" t="n">
        <v>82</v>
      </c>
      <c r="S94" s="45" t="n">
        <v>89</v>
      </c>
      <c r="T94" s="45" t="n">
        <f aca="false">SUM(R94:S94)</f>
        <v>171</v>
      </c>
      <c r="U94" s="46" t="n">
        <v>48</v>
      </c>
      <c r="V94" s="44" t="n">
        <v>83</v>
      </c>
      <c r="W94" s="45" t="n">
        <v>84</v>
      </c>
      <c r="X94" s="45" t="n">
        <f aca="false">SUM(V94:W94)</f>
        <v>167</v>
      </c>
      <c r="Y94" s="46" t="n">
        <v>48</v>
      </c>
      <c r="Z94" s="44" t="n">
        <v>80</v>
      </c>
      <c r="AA94" s="45" t="n">
        <v>80</v>
      </c>
      <c r="AB94" s="45" t="n">
        <f aca="false">SUM(Z94:AA94)</f>
        <v>160</v>
      </c>
      <c r="AC94" s="46" t="n">
        <v>47</v>
      </c>
      <c r="AD94" s="44" t="n">
        <v>78</v>
      </c>
      <c r="AE94" s="45" t="n">
        <v>82</v>
      </c>
      <c r="AF94" s="45" t="n">
        <f aca="false">SUM(AD94:AE94)</f>
        <v>160</v>
      </c>
      <c r="AG94" s="46" t="n">
        <v>47</v>
      </c>
      <c r="AH94" s="44" t="n">
        <v>77</v>
      </c>
      <c r="AI94" s="45" t="n">
        <v>83</v>
      </c>
      <c r="AJ94" s="45" t="n">
        <f aca="false">SUM(AH94:AI94)</f>
        <v>160</v>
      </c>
      <c r="AK94" s="46" t="n">
        <v>46</v>
      </c>
      <c r="AL94" s="44" t="n">
        <v>74</v>
      </c>
      <c r="AM94" s="45" t="n">
        <v>84</v>
      </c>
      <c r="AN94" s="45" t="n">
        <f aca="false">SUM(AL94:AM94)</f>
        <v>158</v>
      </c>
      <c r="AO94" s="46" t="n">
        <v>46</v>
      </c>
      <c r="AP94" s="44" t="n">
        <v>72</v>
      </c>
      <c r="AQ94" s="45" t="n">
        <v>79</v>
      </c>
      <c r="AR94" s="45" t="n">
        <f aca="false">SUM(AP94:AQ94)</f>
        <v>151</v>
      </c>
      <c r="AS94" s="46" t="n">
        <v>46</v>
      </c>
      <c r="AT94" s="44" t="n">
        <v>70</v>
      </c>
      <c r="AU94" s="45" t="n">
        <v>76</v>
      </c>
      <c r="AV94" s="45" t="n">
        <f aca="false">SUM(AT94:AU94)</f>
        <v>146</v>
      </c>
      <c r="AW94" s="46" t="n">
        <v>45</v>
      </c>
      <c r="AX94" s="44" t="n">
        <v>72</v>
      </c>
      <c r="AY94" s="45" t="n">
        <v>72</v>
      </c>
      <c r="AZ94" s="45" t="n">
        <f aca="false">SUM(AX94:AY94)</f>
        <v>144</v>
      </c>
      <c r="BA94" s="46" t="n">
        <v>44</v>
      </c>
      <c r="BB94" s="44" t="n">
        <v>69</v>
      </c>
      <c r="BC94" s="45" t="n">
        <v>69</v>
      </c>
      <c r="BD94" s="45" t="n">
        <f aca="false">SUM(BB94:BC94)</f>
        <v>138</v>
      </c>
      <c r="BE94" s="46" t="n">
        <v>44</v>
      </c>
      <c r="BF94" s="44" t="n">
        <v>66</v>
      </c>
      <c r="BG94" s="45" t="n">
        <v>71</v>
      </c>
      <c r="BH94" s="45" t="n">
        <f aca="false">SUM(BF94:BG94)</f>
        <v>137</v>
      </c>
      <c r="BI94" s="46" t="n">
        <v>44</v>
      </c>
      <c r="BJ94" s="44" t="n">
        <v>63</v>
      </c>
      <c r="BK94" s="45" t="n">
        <v>67</v>
      </c>
      <c r="BL94" s="45" t="n">
        <f aca="false">SUM(BJ94:BK94)</f>
        <v>130</v>
      </c>
      <c r="BM94" s="46" t="n">
        <v>45</v>
      </c>
      <c r="BN94" s="44" t="n">
        <v>63</v>
      </c>
      <c r="BO94" s="45" t="n">
        <v>66</v>
      </c>
      <c r="BP94" s="45" t="n">
        <f aca="false">SUM(BN94:BO94)</f>
        <v>129</v>
      </c>
      <c r="BQ94" s="46" t="n">
        <v>44</v>
      </c>
      <c r="BR94" s="44" t="n">
        <v>61</v>
      </c>
      <c r="BS94" s="45" t="n">
        <v>64</v>
      </c>
      <c r="BT94" s="45" t="n">
        <f aca="false">SUM(BR94:BS94)</f>
        <v>125</v>
      </c>
      <c r="BU94" s="46" t="n">
        <v>42</v>
      </c>
      <c r="BV94" s="44" t="n">
        <v>59</v>
      </c>
      <c r="BW94" s="45" t="n">
        <v>59</v>
      </c>
      <c r="BX94" s="45" t="n">
        <f aca="false">SUM(BV94:BW94)</f>
        <v>118</v>
      </c>
      <c r="BY94" s="46" t="n">
        <v>41</v>
      </c>
    </row>
    <row r="95" customFormat="false" ht="13.5" hidden="false" customHeight="false" outlineLevel="0" collapsed="false">
      <c r="A95" s="44" t="s">
        <v>81</v>
      </c>
      <c r="B95" s="45" t="n">
        <f aca="false">SUM(B90:B94)</f>
        <v>464</v>
      </c>
      <c r="C95" s="45" t="n">
        <f aca="false">SUM(C90:C94)</f>
        <v>463</v>
      </c>
      <c r="D95" s="45" t="n">
        <f aca="false">SUM(D90:D94)</f>
        <v>927</v>
      </c>
      <c r="E95" s="46" t="n">
        <f aca="false">SUM(E90:E94)</f>
        <v>225</v>
      </c>
      <c r="F95" s="44" t="n">
        <f aca="false">SUM(F90:F94)</f>
        <v>454</v>
      </c>
      <c r="G95" s="45" t="n">
        <f aca="false">SUM(G90:G94)</f>
        <v>458</v>
      </c>
      <c r="H95" s="45" t="n">
        <f aca="false">SUM(H90:H94)</f>
        <v>912</v>
      </c>
      <c r="I95" s="46" t="n">
        <f aca="false">SUM(I90:I94)</f>
        <v>226</v>
      </c>
      <c r="J95" s="44" t="n">
        <f aca="false">SUM(J90:J94)</f>
        <v>447</v>
      </c>
      <c r="K95" s="45" t="n">
        <f aca="false">SUM(K90:K94)</f>
        <v>456</v>
      </c>
      <c r="L95" s="45" t="n">
        <f aca="false">SUM(L90:L94)</f>
        <v>903</v>
      </c>
      <c r="M95" s="46" t="n">
        <f aca="false">SUM(M90:M94)</f>
        <v>227</v>
      </c>
      <c r="N95" s="44" t="n">
        <f aca="false">SUM(N90:N94)</f>
        <v>441</v>
      </c>
      <c r="O95" s="45" t="n">
        <f aca="false">SUM(O90:O94)</f>
        <v>444</v>
      </c>
      <c r="P95" s="45" t="n">
        <f aca="false">SUM(P90:P94)</f>
        <v>885</v>
      </c>
      <c r="Q95" s="46" t="n">
        <f aca="false">SUM(Q90:Q94)</f>
        <v>226</v>
      </c>
      <c r="R95" s="44" t="n">
        <f aca="false">SUM(R90:R94)</f>
        <v>434</v>
      </c>
      <c r="S95" s="45" t="n">
        <f aca="false">SUM(S90:S94)</f>
        <v>435</v>
      </c>
      <c r="T95" s="45" t="n">
        <f aca="false">SUM(T90:T94)</f>
        <v>869</v>
      </c>
      <c r="U95" s="46" t="n">
        <f aca="false">SUM(U90:U94)</f>
        <v>225</v>
      </c>
      <c r="V95" s="44" t="n">
        <f aca="false">SUM(V90:V94)</f>
        <v>429</v>
      </c>
      <c r="W95" s="45" t="n">
        <f aca="false">SUM(W90:W94)</f>
        <v>420</v>
      </c>
      <c r="X95" s="45" t="n">
        <f aca="false">SUM(X90:X94)</f>
        <v>849</v>
      </c>
      <c r="Y95" s="46" t="n">
        <f aca="false">SUM(Y90:Y94)</f>
        <v>222</v>
      </c>
      <c r="Z95" s="44" t="n">
        <f aca="false">SUM(Z90:Z94)</f>
        <v>421</v>
      </c>
      <c r="AA95" s="45" t="n">
        <f aca="false">SUM(AA90:AA94)</f>
        <v>407</v>
      </c>
      <c r="AB95" s="45" t="n">
        <f aca="false">SUM(AB90:AB94)</f>
        <v>828</v>
      </c>
      <c r="AC95" s="46" t="n">
        <f aca="false">SUM(AC90:AC94)</f>
        <v>217</v>
      </c>
      <c r="AD95" s="44" t="n">
        <f aca="false">SUM(AD90:AD94)</f>
        <v>410</v>
      </c>
      <c r="AE95" s="45" t="n">
        <f aca="false">SUM(AE90:AE94)</f>
        <v>395</v>
      </c>
      <c r="AF95" s="45" t="n">
        <f aca="false">SUM(AF90:AF94)</f>
        <v>805</v>
      </c>
      <c r="AG95" s="46" t="n">
        <f aca="false">SUM(AG90:AG94)</f>
        <v>217</v>
      </c>
      <c r="AH95" s="44" t="n">
        <f aca="false">SUM(AH90:AH94)</f>
        <v>407</v>
      </c>
      <c r="AI95" s="45" t="n">
        <f aca="false">SUM(AI90:AI94)</f>
        <v>393</v>
      </c>
      <c r="AJ95" s="45" t="n">
        <f aca="false">SUM(AJ90:AJ94)</f>
        <v>800</v>
      </c>
      <c r="AK95" s="46" t="n">
        <f aca="false">SUM(AK90:AK94)</f>
        <v>218</v>
      </c>
      <c r="AL95" s="44" t="n">
        <f aca="false">SUM(AL90:AL94)</f>
        <v>395</v>
      </c>
      <c r="AM95" s="45" t="n">
        <f aca="false">SUM(AM90:AM94)</f>
        <v>393</v>
      </c>
      <c r="AN95" s="45" t="n">
        <f aca="false">SUM(AN90:AN94)</f>
        <v>788</v>
      </c>
      <c r="AO95" s="46" t="n">
        <f aca="false">SUM(AO90:AO94)</f>
        <v>217</v>
      </c>
      <c r="AP95" s="44" t="n">
        <f aca="false">SUM(AP90:AP94)</f>
        <v>390</v>
      </c>
      <c r="AQ95" s="45" t="n">
        <f aca="false">SUM(AQ90:AQ94)</f>
        <v>380</v>
      </c>
      <c r="AR95" s="45" t="n">
        <f aca="false">SUM(AR90:AR94)</f>
        <v>770</v>
      </c>
      <c r="AS95" s="46" t="n">
        <f aca="false">SUM(AS90:AS94)</f>
        <v>217</v>
      </c>
      <c r="AT95" s="44" t="n">
        <f aca="false">SUM(AT90:AT94)</f>
        <v>377</v>
      </c>
      <c r="AU95" s="45" t="n">
        <f aca="false">SUM(AU90:AU94)</f>
        <v>375</v>
      </c>
      <c r="AV95" s="45" t="n">
        <f aca="false">SUM(AV90:AV94)</f>
        <v>752</v>
      </c>
      <c r="AW95" s="46" t="n">
        <f aca="false">SUM(AW90:AW94)</f>
        <v>213</v>
      </c>
      <c r="AX95" s="44" t="n">
        <f aca="false">SUM(AX90:AX94)</f>
        <v>373</v>
      </c>
      <c r="AY95" s="45" t="n">
        <f aca="false">SUM(AY90:AY94)</f>
        <v>363</v>
      </c>
      <c r="AZ95" s="45" t="n">
        <f aca="false">SUM(AZ90:AZ94)</f>
        <v>736</v>
      </c>
      <c r="BA95" s="46" t="n">
        <f aca="false">SUM(BA90:BA94)</f>
        <v>211</v>
      </c>
      <c r="BB95" s="44" t="n">
        <f aca="false">SUM(BB90:BB94)</f>
        <v>363</v>
      </c>
      <c r="BC95" s="45" t="n">
        <f aca="false">SUM(BC90:BC94)</f>
        <v>348</v>
      </c>
      <c r="BD95" s="45" t="n">
        <f aca="false">SUM(BD90:BD94)</f>
        <v>711</v>
      </c>
      <c r="BE95" s="46" t="n">
        <f aca="false">SUM(BE90:BE94)</f>
        <v>209</v>
      </c>
      <c r="BF95" s="44" t="n">
        <f aca="false">SUM(BF90:BF94)</f>
        <v>347</v>
      </c>
      <c r="BG95" s="45" t="n">
        <f aca="false">SUM(BG90:BG94)</f>
        <v>337</v>
      </c>
      <c r="BH95" s="45" t="n">
        <f aca="false">SUM(BH90:BH94)</f>
        <v>684</v>
      </c>
      <c r="BI95" s="46" t="n">
        <f aca="false">SUM(BI90:BI94)</f>
        <v>207</v>
      </c>
      <c r="BJ95" s="44" t="n">
        <f aca="false">SUM(BJ90:BJ94)</f>
        <v>339</v>
      </c>
      <c r="BK95" s="45" t="n">
        <f aca="false">SUM(BK90:BK94)</f>
        <v>324</v>
      </c>
      <c r="BL95" s="45" t="n">
        <f aca="false">SUM(BL90:BL94)</f>
        <v>663</v>
      </c>
      <c r="BM95" s="46" t="n">
        <f aca="false">SUM(BM90:BM94)</f>
        <v>209</v>
      </c>
      <c r="BN95" s="44" t="n">
        <f aca="false">SUM(BN90:BN94)</f>
        <v>326</v>
      </c>
      <c r="BO95" s="45" t="n">
        <f aca="false">SUM(BO90:BO94)</f>
        <v>307</v>
      </c>
      <c r="BP95" s="45" t="n">
        <f aca="false">SUM(BP90:BP94)</f>
        <v>633</v>
      </c>
      <c r="BQ95" s="46" t="n">
        <f aca="false">SUM(BQ90:BQ94)</f>
        <v>204</v>
      </c>
      <c r="BR95" s="44" t="n">
        <f aca="false">SUM(BR90:BR94)</f>
        <v>309</v>
      </c>
      <c r="BS95" s="45" t="n">
        <f aca="false">SUM(BS90:BS94)</f>
        <v>291</v>
      </c>
      <c r="BT95" s="45" t="n">
        <f aca="false">SUM(BT90:BT94)</f>
        <v>600</v>
      </c>
      <c r="BU95" s="46" t="n">
        <f aca="false">SUM(BU90:BU94)</f>
        <v>201</v>
      </c>
      <c r="BV95" s="44" t="n">
        <f aca="false">SUM(BV90:BV94)</f>
        <v>295</v>
      </c>
      <c r="BW95" s="45" t="n">
        <f aca="false">SUM(BW90:BW94)</f>
        <v>273</v>
      </c>
      <c r="BX95" s="45" t="n">
        <f aca="false">SUM(BX90:BX94)</f>
        <v>568</v>
      </c>
      <c r="BY95" s="46" t="n">
        <f aca="false">SUM(BY90:BY94)</f>
        <v>197</v>
      </c>
    </row>
    <row r="96" customFormat="false" ht="13.5" hidden="false" customHeight="false" outlineLevel="0" collapsed="false">
      <c r="A96" s="44"/>
      <c r="B96" s="45"/>
      <c r="C96" s="45"/>
      <c r="D96" s="45"/>
      <c r="E96" s="46"/>
      <c r="F96" s="44"/>
      <c r="G96" s="45"/>
      <c r="H96" s="45"/>
      <c r="I96" s="46"/>
      <c r="J96" s="44"/>
      <c r="K96" s="45"/>
      <c r="L96" s="45"/>
      <c r="M96" s="46"/>
      <c r="N96" s="44"/>
      <c r="O96" s="45"/>
      <c r="P96" s="45"/>
      <c r="Q96" s="46"/>
      <c r="R96" s="44"/>
      <c r="S96" s="45"/>
      <c r="T96" s="45"/>
      <c r="U96" s="46"/>
      <c r="V96" s="44"/>
      <c r="W96" s="45"/>
      <c r="X96" s="45"/>
      <c r="Y96" s="46"/>
      <c r="Z96" s="44"/>
      <c r="AA96" s="45"/>
      <c r="AB96" s="45"/>
      <c r="AC96" s="46"/>
      <c r="AD96" s="44"/>
      <c r="AE96" s="45"/>
      <c r="AF96" s="45"/>
      <c r="AG96" s="46"/>
      <c r="AH96" s="44"/>
      <c r="AI96" s="45"/>
      <c r="AJ96" s="45"/>
      <c r="AK96" s="46"/>
      <c r="AL96" s="44"/>
      <c r="AM96" s="45"/>
      <c r="AN96" s="45"/>
      <c r="AO96" s="46"/>
      <c r="AP96" s="44"/>
      <c r="AQ96" s="45"/>
      <c r="AR96" s="45"/>
      <c r="AS96" s="46"/>
      <c r="AT96" s="44"/>
      <c r="AU96" s="45"/>
      <c r="AV96" s="45"/>
      <c r="AW96" s="46"/>
      <c r="AX96" s="44"/>
      <c r="AY96" s="45"/>
      <c r="AZ96" s="45"/>
      <c r="BA96" s="46"/>
      <c r="BB96" s="44"/>
      <c r="BC96" s="45"/>
      <c r="BD96" s="45"/>
      <c r="BE96" s="46"/>
      <c r="BF96" s="44"/>
      <c r="BG96" s="45"/>
      <c r="BH96" s="45"/>
      <c r="BI96" s="46"/>
      <c r="BJ96" s="44"/>
      <c r="BK96" s="45"/>
      <c r="BL96" s="45"/>
      <c r="BM96" s="46"/>
      <c r="BN96" s="44"/>
      <c r="BO96" s="45"/>
      <c r="BP96" s="45"/>
      <c r="BQ96" s="46"/>
      <c r="BR96" s="44"/>
      <c r="BS96" s="45"/>
      <c r="BT96" s="45"/>
      <c r="BU96" s="46"/>
      <c r="BV96" s="44"/>
      <c r="BW96" s="45"/>
      <c r="BX96" s="45"/>
      <c r="BY96" s="46"/>
    </row>
    <row r="97" customFormat="false" ht="13.5" hidden="false" customHeight="false" outlineLevel="0" collapsed="false">
      <c r="A97" s="44" t="s">
        <v>146</v>
      </c>
      <c r="B97" s="45" t="n">
        <v>243</v>
      </c>
      <c r="C97" s="45" t="n">
        <v>250</v>
      </c>
      <c r="D97" s="45" t="n">
        <f aca="false">SUM(B97:C97)</f>
        <v>493</v>
      </c>
      <c r="E97" s="46" t="n">
        <v>113</v>
      </c>
      <c r="F97" s="44" t="n">
        <v>236</v>
      </c>
      <c r="G97" s="45" t="n">
        <v>245</v>
      </c>
      <c r="H97" s="45" t="n">
        <f aca="false">SUM(F97:G97)</f>
        <v>481</v>
      </c>
      <c r="I97" s="46" t="n">
        <v>114</v>
      </c>
      <c r="J97" s="44" t="n">
        <v>230</v>
      </c>
      <c r="K97" s="45" t="n">
        <v>237</v>
      </c>
      <c r="L97" s="45" t="n">
        <f aca="false">SUM(J97:K97)</f>
        <v>467</v>
      </c>
      <c r="M97" s="46" t="n">
        <v>114</v>
      </c>
      <c r="N97" s="44" t="n">
        <v>225</v>
      </c>
      <c r="O97" s="45" t="n">
        <v>235</v>
      </c>
      <c r="P97" s="45" t="n">
        <f aca="false">SUM(N97:O97)</f>
        <v>460</v>
      </c>
      <c r="Q97" s="46" t="n">
        <v>115</v>
      </c>
      <c r="R97" s="44" t="n">
        <v>221</v>
      </c>
      <c r="S97" s="45" t="n">
        <v>230</v>
      </c>
      <c r="T97" s="45" t="n">
        <f aca="false">SUM(R97:S97)</f>
        <v>451</v>
      </c>
      <c r="U97" s="46" t="n">
        <v>114</v>
      </c>
      <c r="V97" s="44" t="n">
        <v>227</v>
      </c>
      <c r="W97" s="45" t="n">
        <v>233</v>
      </c>
      <c r="X97" s="45" t="n">
        <f aca="false">SUM(V97:W97)</f>
        <v>460</v>
      </c>
      <c r="Y97" s="46" t="n">
        <v>117</v>
      </c>
      <c r="Z97" s="44" t="n">
        <v>219</v>
      </c>
      <c r="AA97" s="45" t="n">
        <v>232</v>
      </c>
      <c r="AB97" s="45" t="n">
        <f aca="false">SUM(Z97:AA97)</f>
        <v>451</v>
      </c>
      <c r="AC97" s="46" t="n">
        <v>117</v>
      </c>
      <c r="AD97" s="44" t="n">
        <v>216</v>
      </c>
      <c r="AE97" s="45" t="n">
        <v>234</v>
      </c>
      <c r="AF97" s="45" t="n">
        <f aca="false">SUM(AD97:AE97)</f>
        <v>450</v>
      </c>
      <c r="AG97" s="46" t="n">
        <v>120</v>
      </c>
      <c r="AH97" s="44" t="n">
        <v>211</v>
      </c>
      <c r="AI97" s="45" t="n">
        <v>227</v>
      </c>
      <c r="AJ97" s="45" t="n">
        <f aca="false">SUM(AH97:AI97)</f>
        <v>438</v>
      </c>
      <c r="AK97" s="46" t="n">
        <v>117</v>
      </c>
      <c r="AL97" s="44" t="n">
        <v>205</v>
      </c>
      <c r="AM97" s="45" t="n">
        <v>228</v>
      </c>
      <c r="AN97" s="45" t="n">
        <f aca="false">SUM(AL97:AM97)</f>
        <v>433</v>
      </c>
      <c r="AO97" s="46" t="n">
        <v>117</v>
      </c>
      <c r="AP97" s="44" t="n">
        <v>202</v>
      </c>
      <c r="AQ97" s="45" t="n">
        <v>226</v>
      </c>
      <c r="AR97" s="45" t="n">
        <f aca="false">SUM(AP97:AQ97)</f>
        <v>428</v>
      </c>
      <c r="AS97" s="46" t="n">
        <v>119</v>
      </c>
      <c r="AT97" s="44" t="n">
        <v>201</v>
      </c>
      <c r="AU97" s="45" t="n">
        <v>218</v>
      </c>
      <c r="AV97" s="45" t="n">
        <f aca="false">SUM(AT97:AU97)</f>
        <v>419</v>
      </c>
      <c r="AW97" s="46" t="n">
        <v>118</v>
      </c>
      <c r="AX97" s="44" t="n">
        <v>202</v>
      </c>
      <c r="AY97" s="45" t="n">
        <v>215</v>
      </c>
      <c r="AZ97" s="45" t="n">
        <f aca="false">SUM(AX97:AY97)</f>
        <v>417</v>
      </c>
      <c r="BA97" s="46" t="n">
        <v>122</v>
      </c>
      <c r="BB97" s="44" t="n">
        <v>189</v>
      </c>
      <c r="BC97" s="45" t="n">
        <v>200</v>
      </c>
      <c r="BD97" s="45" t="n">
        <f aca="false">SUM(BB97:BC97)</f>
        <v>389</v>
      </c>
      <c r="BE97" s="46" t="n">
        <v>118</v>
      </c>
      <c r="BF97" s="44" t="n">
        <v>186</v>
      </c>
      <c r="BG97" s="45" t="n">
        <v>197</v>
      </c>
      <c r="BH97" s="45" t="n">
        <f aca="false">SUM(BF97:BG97)</f>
        <v>383</v>
      </c>
      <c r="BI97" s="46" t="n">
        <v>118</v>
      </c>
      <c r="BJ97" s="44" t="n">
        <v>182</v>
      </c>
      <c r="BK97" s="45" t="n">
        <v>191</v>
      </c>
      <c r="BL97" s="45" t="n">
        <f aca="false">SUM(BJ97:BK97)</f>
        <v>373</v>
      </c>
      <c r="BM97" s="46" t="n">
        <v>117</v>
      </c>
      <c r="BN97" s="44" t="n">
        <v>173</v>
      </c>
      <c r="BO97" s="45" t="n">
        <v>186</v>
      </c>
      <c r="BP97" s="45" t="n">
        <f aca="false">SUM(BN97:BO97)</f>
        <v>359</v>
      </c>
      <c r="BQ97" s="46" t="n">
        <v>118</v>
      </c>
      <c r="BR97" s="44" t="n">
        <v>172</v>
      </c>
      <c r="BS97" s="45" t="n">
        <v>182</v>
      </c>
      <c r="BT97" s="45" t="n">
        <f aca="false">SUM(BR97:BS97)</f>
        <v>354</v>
      </c>
      <c r="BU97" s="46" t="n">
        <v>119</v>
      </c>
      <c r="BV97" s="44" t="n">
        <v>165</v>
      </c>
      <c r="BW97" s="45" t="n">
        <v>173</v>
      </c>
      <c r="BX97" s="45" t="n">
        <f aca="false">SUM(BV97:BW97)</f>
        <v>338</v>
      </c>
      <c r="BY97" s="46" t="n">
        <v>118</v>
      </c>
    </row>
    <row r="98" customFormat="false" ht="13.5" hidden="false" customHeight="false" outlineLevel="0" collapsed="false">
      <c r="A98" s="44" t="s">
        <v>147</v>
      </c>
      <c r="B98" s="45" t="n">
        <v>57</v>
      </c>
      <c r="C98" s="45" t="n">
        <v>70</v>
      </c>
      <c r="D98" s="45" t="n">
        <f aca="false">SUM(B98:C98)</f>
        <v>127</v>
      </c>
      <c r="E98" s="46" t="n">
        <v>25</v>
      </c>
      <c r="F98" s="44" t="n">
        <v>57</v>
      </c>
      <c r="G98" s="45" t="n">
        <v>69</v>
      </c>
      <c r="H98" s="45" t="n">
        <f aca="false">SUM(F98:G98)</f>
        <v>126</v>
      </c>
      <c r="I98" s="46" t="n">
        <v>26</v>
      </c>
      <c r="J98" s="44" t="n">
        <v>57</v>
      </c>
      <c r="K98" s="45" t="n">
        <v>69</v>
      </c>
      <c r="L98" s="45" t="n">
        <f aca="false">SUM(J98:K98)</f>
        <v>126</v>
      </c>
      <c r="M98" s="46" t="n">
        <v>26</v>
      </c>
      <c r="N98" s="44" t="n">
        <v>54</v>
      </c>
      <c r="O98" s="45" t="n">
        <v>69</v>
      </c>
      <c r="P98" s="45" t="n">
        <f aca="false">SUM(N98:O98)</f>
        <v>123</v>
      </c>
      <c r="Q98" s="46" t="n">
        <v>27</v>
      </c>
      <c r="R98" s="44" t="n">
        <v>51</v>
      </c>
      <c r="S98" s="45" t="n">
        <v>70</v>
      </c>
      <c r="T98" s="45" t="n">
        <f aca="false">SUM(R98:S98)</f>
        <v>121</v>
      </c>
      <c r="U98" s="46" t="n">
        <v>27</v>
      </c>
      <c r="V98" s="44" t="n">
        <v>52</v>
      </c>
      <c r="W98" s="45" t="n">
        <v>69</v>
      </c>
      <c r="X98" s="45" t="n">
        <f aca="false">SUM(V98:W98)</f>
        <v>121</v>
      </c>
      <c r="Y98" s="46" t="n">
        <v>27</v>
      </c>
      <c r="Z98" s="44" t="n">
        <v>51</v>
      </c>
      <c r="AA98" s="45" t="n">
        <v>69</v>
      </c>
      <c r="AB98" s="45" t="n">
        <f aca="false">SUM(Z98:AA98)</f>
        <v>120</v>
      </c>
      <c r="AC98" s="46" t="n">
        <v>27</v>
      </c>
      <c r="AD98" s="44" t="n">
        <v>49</v>
      </c>
      <c r="AE98" s="45" t="n">
        <v>69</v>
      </c>
      <c r="AF98" s="45" t="n">
        <f aca="false">SUM(AD98:AE98)</f>
        <v>118</v>
      </c>
      <c r="AG98" s="46" t="n">
        <v>27</v>
      </c>
      <c r="AH98" s="44" t="n">
        <v>52</v>
      </c>
      <c r="AI98" s="45" t="n">
        <v>68</v>
      </c>
      <c r="AJ98" s="45" t="n">
        <f aca="false">SUM(AH98:AI98)</f>
        <v>120</v>
      </c>
      <c r="AK98" s="46" t="n">
        <v>27</v>
      </c>
      <c r="AL98" s="44" t="n">
        <v>51</v>
      </c>
      <c r="AM98" s="45" t="n">
        <v>67</v>
      </c>
      <c r="AN98" s="45" t="n">
        <f aca="false">SUM(AL98:AM98)</f>
        <v>118</v>
      </c>
      <c r="AO98" s="46" t="n">
        <v>27</v>
      </c>
      <c r="AP98" s="44" t="n">
        <v>50</v>
      </c>
      <c r="AQ98" s="45" t="n">
        <v>66</v>
      </c>
      <c r="AR98" s="45" t="n">
        <f aca="false">SUM(AP98:AQ98)</f>
        <v>116</v>
      </c>
      <c r="AS98" s="46" t="n">
        <v>27</v>
      </c>
      <c r="AT98" s="44" t="n">
        <v>48</v>
      </c>
      <c r="AU98" s="45" t="n">
        <v>57</v>
      </c>
      <c r="AV98" s="45" t="n">
        <f aca="false">SUM(AT98:AU98)</f>
        <v>105</v>
      </c>
      <c r="AW98" s="46" t="n">
        <v>27</v>
      </c>
      <c r="AX98" s="44" t="n">
        <v>45</v>
      </c>
      <c r="AY98" s="45" t="n">
        <v>56</v>
      </c>
      <c r="AZ98" s="45" t="n">
        <f aca="false">SUM(AX98:AY98)</f>
        <v>101</v>
      </c>
      <c r="BA98" s="46" t="n">
        <v>27</v>
      </c>
      <c r="BB98" s="44" t="n">
        <v>44</v>
      </c>
      <c r="BC98" s="45" t="n">
        <v>54</v>
      </c>
      <c r="BD98" s="45" t="n">
        <f aca="false">SUM(BB98:BC98)</f>
        <v>98</v>
      </c>
      <c r="BE98" s="46" t="n">
        <v>26</v>
      </c>
      <c r="BF98" s="44" t="n">
        <v>43</v>
      </c>
      <c r="BG98" s="45" t="n">
        <v>54</v>
      </c>
      <c r="BH98" s="45" t="n">
        <f aca="false">SUM(BF98:BG98)</f>
        <v>97</v>
      </c>
      <c r="BI98" s="46" t="n">
        <v>26</v>
      </c>
      <c r="BJ98" s="44" t="n">
        <v>41</v>
      </c>
      <c r="BK98" s="45" t="n">
        <v>53</v>
      </c>
      <c r="BL98" s="45" t="n">
        <f aca="false">SUM(BJ98:BK98)</f>
        <v>94</v>
      </c>
      <c r="BM98" s="46" t="n">
        <v>26</v>
      </c>
      <c r="BN98" s="44" t="n">
        <v>36</v>
      </c>
      <c r="BO98" s="45" t="n">
        <v>48</v>
      </c>
      <c r="BP98" s="45" t="n">
        <f aca="false">SUM(BN98:BO98)</f>
        <v>84</v>
      </c>
      <c r="BQ98" s="46" t="n">
        <v>26</v>
      </c>
      <c r="BR98" s="44" t="n">
        <v>34</v>
      </c>
      <c r="BS98" s="45" t="n">
        <v>40</v>
      </c>
      <c r="BT98" s="45" t="n">
        <f aca="false">SUM(BR98:BS98)</f>
        <v>74</v>
      </c>
      <c r="BU98" s="46" t="n">
        <v>24</v>
      </c>
      <c r="BV98" s="44" t="n">
        <v>34</v>
      </c>
      <c r="BW98" s="45" t="n">
        <v>38</v>
      </c>
      <c r="BX98" s="45" t="n">
        <f aca="false">SUM(BV98:BW98)</f>
        <v>72</v>
      </c>
      <c r="BY98" s="46" t="n">
        <v>23</v>
      </c>
    </row>
    <row r="99" customFormat="false" ht="13.5" hidden="false" customHeight="false" outlineLevel="0" collapsed="false">
      <c r="A99" s="44" t="s">
        <v>148</v>
      </c>
      <c r="B99" s="45" t="n">
        <v>130</v>
      </c>
      <c r="C99" s="45" t="n">
        <v>138</v>
      </c>
      <c r="D99" s="45" t="n">
        <f aca="false">SUM(B99:C99)</f>
        <v>268</v>
      </c>
      <c r="E99" s="46" t="n">
        <v>63</v>
      </c>
      <c r="F99" s="44" t="n">
        <v>128</v>
      </c>
      <c r="G99" s="45" t="n">
        <v>134</v>
      </c>
      <c r="H99" s="45" t="n">
        <f aca="false">SUM(F99:G99)</f>
        <v>262</v>
      </c>
      <c r="I99" s="46" t="n">
        <v>63</v>
      </c>
      <c r="J99" s="44" t="n">
        <v>128</v>
      </c>
      <c r="K99" s="45" t="n">
        <v>131</v>
      </c>
      <c r="L99" s="45" t="n">
        <f aca="false">SUM(J99:K99)</f>
        <v>259</v>
      </c>
      <c r="M99" s="46" t="n">
        <v>63</v>
      </c>
      <c r="N99" s="44" t="n">
        <v>125</v>
      </c>
      <c r="O99" s="45" t="n">
        <v>126</v>
      </c>
      <c r="P99" s="45" t="n">
        <f aca="false">SUM(N99:O99)</f>
        <v>251</v>
      </c>
      <c r="Q99" s="46" t="n">
        <v>62</v>
      </c>
      <c r="R99" s="44" t="n">
        <v>127</v>
      </c>
      <c r="S99" s="45" t="n">
        <v>128</v>
      </c>
      <c r="T99" s="45" t="n">
        <f aca="false">SUM(R99:S99)</f>
        <v>255</v>
      </c>
      <c r="U99" s="46" t="n">
        <v>63</v>
      </c>
      <c r="V99" s="44" t="n">
        <v>127</v>
      </c>
      <c r="W99" s="45" t="n">
        <v>129</v>
      </c>
      <c r="X99" s="45" t="n">
        <f aca="false">SUM(V99:W99)</f>
        <v>256</v>
      </c>
      <c r="Y99" s="46" t="n">
        <v>63</v>
      </c>
      <c r="Z99" s="44" t="n">
        <v>125</v>
      </c>
      <c r="AA99" s="45" t="n">
        <v>126</v>
      </c>
      <c r="AB99" s="45" t="n">
        <f aca="false">SUM(Z99:AA99)</f>
        <v>251</v>
      </c>
      <c r="AC99" s="46" t="n">
        <v>64</v>
      </c>
      <c r="AD99" s="44" t="n">
        <v>123</v>
      </c>
      <c r="AE99" s="45" t="n">
        <v>120</v>
      </c>
      <c r="AF99" s="45" t="n">
        <f aca="false">SUM(AD99:AE99)</f>
        <v>243</v>
      </c>
      <c r="AG99" s="46" t="n">
        <v>64</v>
      </c>
      <c r="AH99" s="44" t="n">
        <v>120</v>
      </c>
      <c r="AI99" s="45" t="n">
        <v>121</v>
      </c>
      <c r="AJ99" s="45" t="n">
        <f aca="false">SUM(AH99:AI99)</f>
        <v>241</v>
      </c>
      <c r="AK99" s="46" t="n">
        <v>63</v>
      </c>
      <c r="AL99" s="44" t="n">
        <v>122</v>
      </c>
      <c r="AM99" s="45" t="n">
        <v>124</v>
      </c>
      <c r="AN99" s="45" t="n">
        <f aca="false">SUM(AL99:AM99)</f>
        <v>246</v>
      </c>
      <c r="AO99" s="46" t="n">
        <v>62</v>
      </c>
      <c r="AP99" s="44" t="n">
        <v>121</v>
      </c>
      <c r="AQ99" s="45" t="n">
        <v>126</v>
      </c>
      <c r="AR99" s="45" t="n">
        <f aca="false">SUM(AP99:AQ99)</f>
        <v>247</v>
      </c>
      <c r="AS99" s="46" t="n">
        <v>63</v>
      </c>
      <c r="AT99" s="44" t="n">
        <v>119</v>
      </c>
      <c r="AU99" s="45" t="n">
        <v>129</v>
      </c>
      <c r="AV99" s="45" t="n">
        <f aca="false">SUM(AT99:AU99)</f>
        <v>248</v>
      </c>
      <c r="AW99" s="46" t="n">
        <v>62</v>
      </c>
      <c r="AX99" s="44" t="n">
        <v>114</v>
      </c>
      <c r="AY99" s="45" t="n">
        <v>125</v>
      </c>
      <c r="AZ99" s="45" t="n">
        <f aca="false">SUM(AX99:AY99)</f>
        <v>239</v>
      </c>
      <c r="BA99" s="46" t="n">
        <v>62</v>
      </c>
      <c r="BB99" s="44" t="n">
        <v>114</v>
      </c>
      <c r="BC99" s="45" t="n">
        <v>123</v>
      </c>
      <c r="BD99" s="45" t="n">
        <f aca="false">SUM(BB99:BC99)</f>
        <v>237</v>
      </c>
      <c r="BE99" s="46" t="n">
        <v>63</v>
      </c>
      <c r="BF99" s="44" t="n">
        <v>111</v>
      </c>
      <c r="BG99" s="45" t="n">
        <v>120</v>
      </c>
      <c r="BH99" s="45" t="n">
        <f aca="false">SUM(BF99:BG99)</f>
        <v>231</v>
      </c>
      <c r="BI99" s="46" t="n">
        <v>63</v>
      </c>
      <c r="BJ99" s="44" t="n">
        <v>115</v>
      </c>
      <c r="BK99" s="45" t="n">
        <v>119</v>
      </c>
      <c r="BL99" s="45" t="n">
        <f aca="false">SUM(BJ99:BK99)</f>
        <v>234</v>
      </c>
      <c r="BM99" s="46" t="n">
        <v>63</v>
      </c>
      <c r="BN99" s="44" t="n">
        <v>113</v>
      </c>
      <c r="BO99" s="45" t="n">
        <v>117</v>
      </c>
      <c r="BP99" s="45" t="n">
        <f aca="false">SUM(BN99:BO99)</f>
        <v>230</v>
      </c>
      <c r="BQ99" s="46" t="n">
        <v>63</v>
      </c>
      <c r="BR99" s="44" t="n">
        <v>108</v>
      </c>
      <c r="BS99" s="45" t="n">
        <v>111</v>
      </c>
      <c r="BT99" s="45" t="n">
        <f aca="false">SUM(BR99:BS99)</f>
        <v>219</v>
      </c>
      <c r="BU99" s="46" t="n">
        <v>65</v>
      </c>
      <c r="BV99" s="44" t="n">
        <v>107</v>
      </c>
      <c r="BW99" s="45" t="n">
        <v>112</v>
      </c>
      <c r="BX99" s="45" t="n">
        <f aca="false">SUM(BV99:BW99)</f>
        <v>219</v>
      </c>
      <c r="BY99" s="46" t="n">
        <v>64</v>
      </c>
    </row>
    <row r="100" customFormat="false" ht="13.5" hidden="false" customHeight="false" outlineLevel="0" collapsed="false">
      <c r="A100" s="44" t="s">
        <v>149</v>
      </c>
      <c r="B100" s="45" t="n">
        <v>113</v>
      </c>
      <c r="C100" s="45" t="n">
        <v>113</v>
      </c>
      <c r="D100" s="45" t="n">
        <f aca="false">SUM(B100:C100)</f>
        <v>226</v>
      </c>
      <c r="E100" s="46" t="n">
        <v>63</v>
      </c>
      <c r="F100" s="44" t="n">
        <v>116</v>
      </c>
      <c r="G100" s="45" t="n">
        <v>112</v>
      </c>
      <c r="H100" s="45" t="n">
        <f aca="false">SUM(F100:G100)</f>
        <v>228</v>
      </c>
      <c r="I100" s="46" t="n">
        <v>63</v>
      </c>
      <c r="J100" s="44" t="n">
        <v>111</v>
      </c>
      <c r="K100" s="45" t="n">
        <v>113</v>
      </c>
      <c r="L100" s="45" t="n">
        <f aca="false">SUM(J100:K100)</f>
        <v>224</v>
      </c>
      <c r="M100" s="46" t="n">
        <v>60</v>
      </c>
      <c r="N100" s="44" t="n">
        <v>109</v>
      </c>
      <c r="O100" s="45" t="n">
        <v>111</v>
      </c>
      <c r="P100" s="45" t="n">
        <f aca="false">SUM(N100:O100)</f>
        <v>220</v>
      </c>
      <c r="Q100" s="46" t="n">
        <v>58</v>
      </c>
      <c r="R100" s="44" t="n">
        <v>109</v>
      </c>
      <c r="S100" s="45" t="n">
        <v>109</v>
      </c>
      <c r="T100" s="45" t="n">
        <f aca="false">SUM(R100:S100)</f>
        <v>218</v>
      </c>
      <c r="U100" s="46" t="n">
        <v>58</v>
      </c>
      <c r="V100" s="44" t="n">
        <v>111</v>
      </c>
      <c r="W100" s="45" t="n">
        <v>106</v>
      </c>
      <c r="X100" s="45" t="n">
        <f aca="false">SUM(V100:W100)</f>
        <v>217</v>
      </c>
      <c r="Y100" s="46" t="n">
        <v>56</v>
      </c>
      <c r="Z100" s="44" t="n">
        <v>110</v>
      </c>
      <c r="AA100" s="45" t="n">
        <v>105</v>
      </c>
      <c r="AB100" s="45" t="n">
        <f aca="false">SUM(Z100:AA100)</f>
        <v>215</v>
      </c>
      <c r="AC100" s="46" t="n">
        <v>56</v>
      </c>
      <c r="AD100" s="44" t="n">
        <v>108</v>
      </c>
      <c r="AE100" s="45" t="n">
        <v>104</v>
      </c>
      <c r="AF100" s="45" t="n">
        <f aca="false">SUM(AD100:AE100)</f>
        <v>212</v>
      </c>
      <c r="AG100" s="46" t="n">
        <v>56</v>
      </c>
      <c r="AH100" s="44" t="n">
        <v>111</v>
      </c>
      <c r="AI100" s="45" t="n">
        <v>100</v>
      </c>
      <c r="AJ100" s="45" t="n">
        <f aca="false">SUM(AH100:AI100)</f>
        <v>211</v>
      </c>
      <c r="AK100" s="46" t="n">
        <v>54</v>
      </c>
      <c r="AL100" s="44" t="n">
        <v>112</v>
      </c>
      <c r="AM100" s="45" t="n">
        <v>100</v>
      </c>
      <c r="AN100" s="45" t="n">
        <f aca="false">SUM(AL100:AM100)</f>
        <v>212</v>
      </c>
      <c r="AO100" s="46" t="n">
        <v>56</v>
      </c>
      <c r="AP100" s="44" t="n">
        <v>112</v>
      </c>
      <c r="AQ100" s="45" t="n">
        <v>98</v>
      </c>
      <c r="AR100" s="45" t="n">
        <f aca="false">SUM(AP100:AQ100)</f>
        <v>210</v>
      </c>
      <c r="AS100" s="46" t="n">
        <v>55</v>
      </c>
      <c r="AT100" s="44" t="n">
        <v>115</v>
      </c>
      <c r="AU100" s="45" t="n">
        <v>104</v>
      </c>
      <c r="AV100" s="45" t="n">
        <f aca="false">SUM(AT100:AU100)</f>
        <v>219</v>
      </c>
      <c r="AW100" s="46" t="n">
        <v>59</v>
      </c>
      <c r="AX100" s="44" t="n">
        <v>114</v>
      </c>
      <c r="AY100" s="45" t="n">
        <v>101</v>
      </c>
      <c r="AZ100" s="45" t="n">
        <f aca="false">SUM(AX100:AY100)</f>
        <v>215</v>
      </c>
      <c r="BA100" s="46" t="n">
        <v>61</v>
      </c>
      <c r="BB100" s="44" t="n">
        <v>106</v>
      </c>
      <c r="BC100" s="45" t="n">
        <v>93</v>
      </c>
      <c r="BD100" s="45" t="n">
        <f aca="false">SUM(BB100:BC100)</f>
        <v>199</v>
      </c>
      <c r="BE100" s="46" t="n">
        <v>63</v>
      </c>
      <c r="BF100" s="44" t="n">
        <v>101</v>
      </c>
      <c r="BG100" s="45" t="n">
        <v>94</v>
      </c>
      <c r="BH100" s="45" t="n">
        <f aca="false">SUM(BF100:BG100)</f>
        <v>195</v>
      </c>
      <c r="BI100" s="46" t="n">
        <v>62</v>
      </c>
      <c r="BJ100" s="44" t="n">
        <v>99</v>
      </c>
      <c r="BK100" s="45" t="n">
        <v>88</v>
      </c>
      <c r="BL100" s="45" t="n">
        <f aca="false">SUM(BJ100:BK100)</f>
        <v>187</v>
      </c>
      <c r="BM100" s="46" t="n">
        <v>60</v>
      </c>
      <c r="BN100" s="44" t="n">
        <v>97</v>
      </c>
      <c r="BO100" s="45" t="n">
        <v>86</v>
      </c>
      <c r="BP100" s="45" t="n">
        <f aca="false">SUM(BN100:BO100)</f>
        <v>183</v>
      </c>
      <c r="BQ100" s="46" t="n">
        <v>58</v>
      </c>
      <c r="BR100" s="44" t="n">
        <v>90</v>
      </c>
      <c r="BS100" s="45" t="n">
        <v>87</v>
      </c>
      <c r="BT100" s="45" t="n">
        <f aca="false">SUM(BR100:BS100)</f>
        <v>177</v>
      </c>
      <c r="BU100" s="46" t="n">
        <v>58</v>
      </c>
      <c r="BV100" s="44" t="n">
        <v>87</v>
      </c>
      <c r="BW100" s="45" t="n">
        <v>89</v>
      </c>
      <c r="BX100" s="45" t="n">
        <f aca="false">SUM(BV100:BW100)</f>
        <v>176</v>
      </c>
      <c r="BY100" s="46" t="n">
        <v>57</v>
      </c>
    </row>
    <row r="101" customFormat="false" ht="13.5" hidden="false" customHeight="false" outlineLevel="0" collapsed="false">
      <c r="A101" s="44" t="s">
        <v>150</v>
      </c>
      <c r="B101" s="45" t="n">
        <v>63</v>
      </c>
      <c r="C101" s="45" t="n">
        <v>79</v>
      </c>
      <c r="D101" s="45" t="n">
        <f aca="false">SUM(B101:C101)</f>
        <v>142</v>
      </c>
      <c r="E101" s="46" t="n">
        <v>33</v>
      </c>
      <c r="F101" s="44" t="n">
        <v>63</v>
      </c>
      <c r="G101" s="45" t="n">
        <v>79</v>
      </c>
      <c r="H101" s="45" t="n">
        <f aca="false">SUM(F101:G101)</f>
        <v>142</v>
      </c>
      <c r="I101" s="46" t="n">
        <v>33</v>
      </c>
      <c r="J101" s="44" t="n">
        <v>63</v>
      </c>
      <c r="K101" s="45" t="n">
        <v>76</v>
      </c>
      <c r="L101" s="45" t="n">
        <f aca="false">SUM(J101:K101)</f>
        <v>139</v>
      </c>
      <c r="M101" s="46" t="n">
        <v>33</v>
      </c>
      <c r="N101" s="44" t="n">
        <v>65</v>
      </c>
      <c r="O101" s="45" t="n">
        <v>75</v>
      </c>
      <c r="P101" s="45" t="n">
        <f aca="false">SUM(N101:O101)</f>
        <v>140</v>
      </c>
      <c r="Q101" s="46" t="n">
        <v>34</v>
      </c>
      <c r="R101" s="44" t="n">
        <v>63</v>
      </c>
      <c r="S101" s="45" t="n">
        <v>73</v>
      </c>
      <c r="T101" s="45" t="n">
        <f aca="false">SUM(R101:S101)</f>
        <v>136</v>
      </c>
      <c r="U101" s="46" t="n">
        <v>33</v>
      </c>
      <c r="V101" s="44" t="n">
        <v>59</v>
      </c>
      <c r="W101" s="45" t="n">
        <v>71</v>
      </c>
      <c r="X101" s="45" t="n">
        <f aca="false">SUM(V101:W101)</f>
        <v>130</v>
      </c>
      <c r="Y101" s="46" t="n">
        <v>33</v>
      </c>
      <c r="Z101" s="44" t="n">
        <v>54</v>
      </c>
      <c r="AA101" s="45" t="n">
        <v>70</v>
      </c>
      <c r="AB101" s="45" t="n">
        <f aca="false">SUM(Z101:AA101)</f>
        <v>124</v>
      </c>
      <c r="AC101" s="46" t="n">
        <v>33</v>
      </c>
      <c r="AD101" s="44" t="n">
        <v>56</v>
      </c>
      <c r="AE101" s="45" t="n">
        <v>70</v>
      </c>
      <c r="AF101" s="45" t="n">
        <f aca="false">SUM(AD101:AE101)</f>
        <v>126</v>
      </c>
      <c r="AG101" s="46" t="n">
        <v>34</v>
      </c>
      <c r="AH101" s="44" t="n">
        <v>55</v>
      </c>
      <c r="AI101" s="45" t="n">
        <v>69</v>
      </c>
      <c r="AJ101" s="45" t="n">
        <f aca="false">SUM(AH101:AI101)</f>
        <v>124</v>
      </c>
      <c r="AK101" s="46" t="n">
        <v>33</v>
      </c>
      <c r="AL101" s="44" t="n">
        <v>57</v>
      </c>
      <c r="AM101" s="45" t="n">
        <v>70</v>
      </c>
      <c r="AN101" s="45" t="n">
        <f aca="false">SUM(AL101:AM101)</f>
        <v>127</v>
      </c>
      <c r="AO101" s="46" t="n">
        <v>36</v>
      </c>
      <c r="AP101" s="44" t="n">
        <v>57</v>
      </c>
      <c r="AQ101" s="45" t="n">
        <v>68</v>
      </c>
      <c r="AR101" s="45" t="n">
        <f aca="false">SUM(AP101:AQ101)</f>
        <v>125</v>
      </c>
      <c r="AS101" s="46" t="n">
        <v>38</v>
      </c>
      <c r="AT101" s="44" t="n">
        <v>55</v>
      </c>
      <c r="AU101" s="45" t="n">
        <v>71</v>
      </c>
      <c r="AV101" s="45" t="n">
        <f aca="false">SUM(AT101:AU101)</f>
        <v>126</v>
      </c>
      <c r="AW101" s="46" t="n">
        <v>38</v>
      </c>
      <c r="AX101" s="44" t="n">
        <v>57</v>
      </c>
      <c r="AY101" s="45" t="n">
        <v>75</v>
      </c>
      <c r="AZ101" s="45" t="n">
        <f aca="false">SUM(AX101:AY101)</f>
        <v>132</v>
      </c>
      <c r="BA101" s="46" t="n">
        <v>40</v>
      </c>
      <c r="BB101" s="44" t="n">
        <v>53</v>
      </c>
      <c r="BC101" s="45" t="n">
        <v>73</v>
      </c>
      <c r="BD101" s="45" t="n">
        <f aca="false">SUM(BB101:BC101)</f>
        <v>126</v>
      </c>
      <c r="BE101" s="46" t="n">
        <v>39</v>
      </c>
      <c r="BF101" s="44" t="n">
        <v>52</v>
      </c>
      <c r="BG101" s="45" t="n">
        <v>70</v>
      </c>
      <c r="BH101" s="45" t="n">
        <f aca="false">SUM(BF101:BG101)</f>
        <v>122</v>
      </c>
      <c r="BI101" s="46" t="n">
        <v>41</v>
      </c>
      <c r="BJ101" s="44" t="n">
        <v>50</v>
      </c>
      <c r="BK101" s="45" t="n">
        <v>69</v>
      </c>
      <c r="BL101" s="45" t="n">
        <f aca="false">SUM(BJ101:BK101)</f>
        <v>119</v>
      </c>
      <c r="BM101" s="46" t="n">
        <v>40</v>
      </c>
      <c r="BN101" s="44" t="n">
        <v>47</v>
      </c>
      <c r="BO101" s="45" t="n">
        <v>62</v>
      </c>
      <c r="BP101" s="45" t="n">
        <f aca="false">SUM(BN101:BO101)</f>
        <v>109</v>
      </c>
      <c r="BQ101" s="46" t="n">
        <v>38</v>
      </c>
      <c r="BR101" s="44" t="n">
        <v>44</v>
      </c>
      <c r="BS101" s="45" t="n">
        <v>55</v>
      </c>
      <c r="BT101" s="45" t="n">
        <f aca="false">SUM(BR101:BS101)</f>
        <v>99</v>
      </c>
      <c r="BU101" s="46" t="n">
        <v>36</v>
      </c>
      <c r="BV101" s="44" t="n">
        <v>43</v>
      </c>
      <c r="BW101" s="45" t="n">
        <v>51</v>
      </c>
      <c r="BX101" s="45" t="n">
        <f aca="false">SUM(BV101:BW101)</f>
        <v>94</v>
      </c>
      <c r="BY101" s="46" t="n">
        <v>36</v>
      </c>
    </row>
    <row r="102" customFormat="false" ht="13.5" hidden="false" customHeight="false" outlineLevel="0" collapsed="false">
      <c r="A102" s="44" t="s">
        <v>151</v>
      </c>
      <c r="B102" s="45" t="n">
        <v>147</v>
      </c>
      <c r="C102" s="45" t="n">
        <v>149</v>
      </c>
      <c r="D102" s="45" t="n">
        <f aca="false">SUM(B102:C102)</f>
        <v>296</v>
      </c>
      <c r="E102" s="46" t="n">
        <v>76</v>
      </c>
      <c r="F102" s="44" t="n">
        <v>139</v>
      </c>
      <c r="G102" s="45" t="n">
        <v>144</v>
      </c>
      <c r="H102" s="45" t="n">
        <f aca="false">SUM(F102:G102)</f>
        <v>283</v>
      </c>
      <c r="I102" s="46" t="n">
        <v>74</v>
      </c>
      <c r="J102" s="44" t="n">
        <v>135</v>
      </c>
      <c r="K102" s="45" t="n">
        <v>143</v>
      </c>
      <c r="L102" s="45" t="n">
        <f aca="false">SUM(J102:K102)</f>
        <v>278</v>
      </c>
      <c r="M102" s="46" t="n">
        <v>74</v>
      </c>
      <c r="N102" s="44" t="n">
        <v>135</v>
      </c>
      <c r="O102" s="45" t="n">
        <v>137</v>
      </c>
      <c r="P102" s="45" t="n">
        <f aca="false">SUM(N102:O102)</f>
        <v>272</v>
      </c>
      <c r="Q102" s="46" t="n">
        <v>74</v>
      </c>
      <c r="R102" s="44" t="n">
        <v>136</v>
      </c>
      <c r="S102" s="45" t="n">
        <v>132</v>
      </c>
      <c r="T102" s="45" t="n">
        <f aca="false">SUM(R102:S102)</f>
        <v>268</v>
      </c>
      <c r="U102" s="46" t="n">
        <v>74</v>
      </c>
      <c r="V102" s="44" t="n">
        <v>129</v>
      </c>
      <c r="W102" s="45" t="n">
        <v>130</v>
      </c>
      <c r="X102" s="45" t="n">
        <f aca="false">SUM(V102:W102)</f>
        <v>259</v>
      </c>
      <c r="Y102" s="46" t="n">
        <v>72</v>
      </c>
      <c r="Z102" s="44" t="n">
        <v>124</v>
      </c>
      <c r="AA102" s="45" t="n">
        <v>130</v>
      </c>
      <c r="AB102" s="45" t="n">
        <f aca="false">SUM(Z102:AA102)</f>
        <v>254</v>
      </c>
      <c r="AC102" s="46" t="n">
        <v>71</v>
      </c>
      <c r="AD102" s="44" t="n">
        <v>122</v>
      </c>
      <c r="AE102" s="45" t="n">
        <v>121</v>
      </c>
      <c r="AF102" s="45" t="n">
        <f aca="false">SUM(AD102:AE102)</f>
        <v>243</v>
      </c>
      <c r="AG102" s="46" t="n">
        <v>70</v>
      </c>
      <c r="AH102" s="44" t="n">
        <v>122</v>
      </c>
      <c r="AI102" s="45" t="n">
        <v>120</v>
      </c>
      <c r="AJ102" s="45" t="n">
        <f aca="false">SUM(AH102:AI102)</f>
        <v>242</v>
      </c>
      <c r="AK102" s="46" t="n">
        <v>69</v>
      </c>
      <c r="AL102" s="44" t="n">
        <v>122</v>
      </c>
      <c r="AM102" s="45" t="n">
        <v>121</v>
      </c>
      <c r="AN102" s="45" t="n">
        <f aca="false">SUM(AL102:AM102)</f>
        <v>243</v>
      </c>
      <c r="AO102" s="46" t="n">
        <v>69</v>
      </c>
      <c r="AP102" s="44" t="n">
        <v>124</v>
      </c>
      <c r="AQ102" s="45" t="n">
        <v>125</v>
      </c>
      <c r="AR102" s="45" t="n">
        <f aca="false">SUM(AP102:AQ102)</f>
        <v>249</v>
      </c>
      <c r="AS102" s="46" t="n">
        <v>70</v>
      </c>
      <c r="AT102" s="44" t="n">
        <v>122</v>
      </c>
      <c r="AU102" s="45" t="n">
        <v>121</v>
      </c>
      <c r="AV102" s="45" t="n">
        <f aca="false">SUM(AT102:AU102)</f>
        <v>243</v>
      </c>
      <c r="AW102" s="46" t="n">
        <v>69</v>
      </c>
      <c r="AX102" s="44" t="n">
        <v>121</v>
      </c>
      <c r="AY102" s="45" t="n">
        <v>120</v>
      </c>
      <c r="AZ102" s="45" t="n">
        <f aca="false">SUM(AX102:AY102)</f>
        <v>241</v>
      </c>
      <c r="BA102" s="46" t="n">
        <v>67</v>
      </c>
      <c r="BB102" s="44" t="n">
        <v>120</v>
      </c>
      <c r="BC102" s="45" t="n">
        <v>117</v>
      </c>
      <c r="BD102" s="45" t="n">
        <f aca="false">SUM(BB102:BC102)</f>
        <v>237</v>
      </c>
      <c r="BE102" s="46" t="n">
        <v>67</v>
      </c>
      <c r="BF102" s="44" t="n">
        <v>114</v>
      </c>
      <c r="BG102" s="45" t="n">
        <v>118</v>
      </c>
      <c r="BH102" s="45" t="n">
        <f aca="false">SUM(BF102:BG102)</f>
        <v>232</v>
      </c>
      <c r="BI102" s="46" t="n">
        <v>65</v>
      </c>
      <c r="BJ102" s="44" t="n">
        <v>110</v>
      </c>
      <c r="BK102" s="45" t="n">
        <v>113</v>
      </c>
      <c r="BL102" s="45" t="n">
        <f aca="false">SUM(BJ102:BK102)</f>
        <v>223</v>
      </c>
      <c r="BM102" s="46" t="n">
        <v>61</v>
      </c>
      <c r="BN102" s="44" t="n">
        <v>107</v>
      </c>
      <c r="BO102" s="45" t="n">
        <v>117</v>
      </c>
      <c r="BP102" s="45" t="n">
        <f aca="false">SUM(BN102:BO102)</f>
        <v>224</v>
      </c>
      <c r="BQ102" s="46" t="n">
        <v>61</v>
      </c>
      <c r="BR102" s="44" t="n">
        <v>106</v>
      </c>
      <c r="BS102" s="45" t="n">
        <v>116</v>
      </c>
      <c r="BT102" s="45" t="n">
        <f aca="false">SUM(BR102:BS102)</f>
        <v>222</v>
      </c>
      <c r="BU102" s="46" t="n">
        <v>61</v>
      </c>
      <c r="BV102" s="44" t="n">
        <v>105</v>
      </c>
      <c r="BW102" s="45" t="n">
        <v>112</v>
      </c>
      <c r="BX102" s="45" t="n">
        <f aca="false">SUM(BV102:BW102)</f>
        <v>217</v>
      </c>
      <c r="BY102" s="46" t="n">
        <v>62</v>
      </c>
    </row>
    <row r="103" customFormat="false" ht="13.5" hidden="false" customHeight="false" outlineLevel="0" collapsed="false">
      <c r="A103" s="44" t="s">
        <v>152</v>
      </c>
      <c r="B103" s="45" t="n">
        <v>65</v>
      </c>
      <c r="C103" s="45" t="n">
        <v>62</v>
      </c>
      <c r="D103" s="45" t="n">
        <f aca="false">SUM(B103:C103)</f>
        <v>127</v>
      </c>
      <c r="E103" s="46" t="n">
        <v>30</v>
      </c>
      <c r="F103" s="44" t="n">
        <v>65</v>
      </c>
      <c r="G103" s="45" t="n">
        <v>67</v>
      </c>
      <c r="H103" s="45" t="n">
        <f aca="false">SUM(F103:G103)</f>
        <v>132</v>
      </c>
      <c r="I103" s="46" t="n">
        <v>31</v>
      </c>
      <c r="J103" s="44" t="n">
        <v>62</v>
      </c>
      <c r="K103" s="45" t="n">
        <v>66</v>
      </c>
      <c r="L103" s="45" t="n">
        <f aca="false">SUM(J103:K103)</f>
        <v>128</v>
      </c>
      <c r="M103" s="46" t="n">
        <v>31</v>
      </c>
      <c r="N103" s="44" t="n">
        <v>61</v>
      </c>
      <c r="O103" s="45" t="n">
        <v>65</v>
      </c>
      <c r="P103" s="45" t="n">
        <f aca="false">SUM(N103:O103)</f>
        <v>126</v>
      </c>
      <c r="Q103" s="46" t="n">
        <v>31</v>
      </c>
      <c r="R103" s="44" t="n">
        <v>62</v>
      </c>
      <c r="S103" s="45" t="n">
        <v>61</v>
      </c>
      <c r="T103" s="45" t="n">
        <f aca="false">SUM(R103:S103)</f>
        <v>123</v>
      </c>
      <c r="U103" s="46" t="n">
        <v>32</v>
      </c>
      <c r="V103" s="44" t="n">
        <v>61</v>
      </c>
      <c r="W103" s="45" t="n">
        <v>59</v>
      </c>
      <c r="X103" s="45" t="n">
        <f aca="false">SUM(V103:W103)</f>
        <v>120</v>
      </c>
      <c r="Y103" s="46" t="n">
        <v>32</v>
      </c>
      <c r="Z103" s="44" t="n">
        <v>59</v>
      </c>
      <c r="AA103" s="45" t="n">
        <v>60</v>
      </c>
      <c r="AB103" s="45" t="n">
        <f aca="false">SUM(Z103:AA103)</f>
        <v>119</v>
      </c>
      <c r="AC103" s="46" t="n">
        <v>29</v>
      </c>
      <c r="AD103" s="44" t="n">
        <v>57</v>
      </c>
      <c r="AE103" s="45" t="n">
        <v>58</v>
      </c>
      <c r="AF103" s="45" t="n">
        <f aca="false">SUM(AD103:AE103)</f>
        <v>115</v>
      </c>
      <c r="AG103" s="46" t="n">
        <v>29</v>
      </c>
      <c r="AH103" s="44" t="n">
        <v>58</v>
      </c>
      <c r="AI103" s="45" t="n">
        <v>59</v>
      </c>
      <c r="AJ103" s="45" t="n">
        <f aca="false">SUM(AH103:AI103)</f>
        <v>117</v>
      </c>
      <c r="AK103" s="46" t="n">
        <v>29</v>
      </c>
      <c r="AL103" s="44" t="n">
        <v>56</v>
      </c>
      <c r="AM103" s="45" t="n">
        <v>57</v>
      </c>
      <c r="AN103" s="45" t="n">
        <f aca="false">SUM(AL103:AM103)</f>
        <v>113</v>
      </c>
      <c r="AO103" s="46" t="n">
        <v>29</v>
      </c>
      <c r="AP103" s="44" t="n">
        <v>55</v>
      </c>
      <c r="AQ103" s="45" t="n">
        <v>55</v>
      </c>
      <c r="AR103" s="45" t="n">
        <f aca="false">SUM(AP103:AQ103)</f>
        <v>110</v>
      </c>
      <c r="AS103" s="46" t="n">
        <v>29</v>
      </c>
      <c r="AT103" s="44" t="n">
        <v>54</v>
      </c>
      <c r="AU103" s="45" t="n">
        <v>54</v>
      </c>
      <c r="AV103" s="45" t="n">
        <f aca="false">SUM(AT103:AU103)</f>
        <v>108</v>
      </c>
      <c r="AW103" s="46" t="n">
        <v>29</v>
      </c>
      <c r="AX103" s="44" t="n">
        <v>54</v>
      </c>
      <c r="AY103" s="45" t="n">
        <v>56</v>
      </c>
      <c r="AZ103" s="45" t="n">
        <f aca="false">SUM(AX103:AY103)</f>
        <v>110</v>
      </c>
      <c r="BA103" s="46" t="n">
        <v>30</v>
      </c>
      <c r="BB103" s="44" t="n">
        <v>53</v>
      </c>
      <c r="BC103" s="45" t="n">
        <v>54</v>
      </c>
      <c r="BD103" s="45" t="n">
        <f aca="false">SUM(BB103:BC103)</f>
        <v>107</v>
      </c>
      <c r="BE103" s="46" t="n">
        <v>30</v>
      </c>
      <c r="BF103" s="44" t="n">
        <v>56</v>
      </c>
      <c r="BG103" s="45" t="n">
        <v>56</v>
      </c>
      <c r="BH103" s="45" t="n">
        <f aca="false">SUM(BF103:BG103)</f>
        <v>112</v>
      </c>
      <c r="BI103" s="46" t="n">
        <v>31</v>
      </c>
      <c r="BJ103" s="44" t="n">
        <v>56</v>
      </c>
      <c r="BK103" s="45" t="n">
        <v>54</v>
      </c>
      <c r="BL103" s="45" t="n">
        <f aca="false">SUM(BJ103:BK103)</f>
        <v>110</v>
      </c>
      <c r="BM103" s="46" t="n">
        <v>31</v>
      </c>
      <c r="BN103" s="44" t="n">
        <v>51</v>
      </c>
      <c r="BO103" s="45" t="n">
        <v>50</v>
      </c>
      <c r="BP103" s="45" t="n">
        <f aca="false">SUM(BN103:BO103)</f>
        <v>101</v>
      </c>
      <c r="BQ103" s="46" t="n">
        <v>31</v>
      </c>
      <c r="BR103" s="44" t="n">
        <v>50</v>
      </c>
      <c r="BS103" s="45" t="n">
        <v>49</v>
      </c>
      <c r="BT103" s="45" t="n">
        <f aca="false">SUM(BR103:BS103)</f>
        <v>99</v>
      </c>
      <c r="BU103" s="46" t="n">
        <v>31</v>
      </c>
      <c r="BV103" s="44" t="n">
        <v>50</v>
      </c>
      <c r="BW103" s="45" t="n">
        <v>46</v>
      </c>
      <c r="BX103" s="45" t="n">
        <f aca="false">SUM(BV103:BW103)</f>
        <v>96</v>
      </c>
      <c r="BY103" s="46" t="n">
        <v>31</v>
      </c>
    </row>
    <row r="104" customFormat="false" ht="13.5" hidden="false" customHeight="false" outlineLevel="0" collapsed="false">
      <c r="A104" s="44" t="s">
        <v>153</v>
      </c>
      <c r="B104" s="45" t="n">
        <v>164</v>
      </c>
      <c r="C104" s="45" t="n">
        <v>173</v>
      </c>
      <c r="D104" s="45" t="n">
        <f aca="false">SUM(B104:C104)</f>
        <v>337</v>
      </c>
      <c r="E104" s="46" t="n">
        <v>95</v>
      </c>
      <c r="F104" s="44" t="n">
        <v>159</v>
      </c>
      <c r="G104" s="45" t="n">
        <v>171</v>
      </c>
      <c r="H104" s="45" t="n">
        <f aca="false">SUM(F104:G104)</f>
        <v>330</v>
      </c>
      <c r="I104" s="46" t="n">
        <v>95</v>
      </c>
      <c r="J104" s="44" t="n">
        <v>159</v>
      </c>
      <c r="K104" s="45" t="n">
        <v>178</v>
      </c>
      <c r="L104" s="45" t="n">
        <f aca="false">SUM(J104:K104)</f>
        <v>337</v>
      </c>
      <c r="M104" s="46" t="n">
        <v>96</v>
      </c>
      <c r="N104" s="44" t="n">
        <v>159</v>
      </c>
      <c r="O104" s="45" t="n">
        <v>182</v>
      </c>
      <c r="P104" s="45" t="n">
        <f aca="false">SUM(N104:O104)</f>
        <v>341</v>
      </c>
      <c r="Q104" s="46" t="n">
        <v>97</v>
      </c>
      <c r="R104" s="44" t="n">
        <v>156</v>
      </c>
      <c r="S104" s="45" t="n">
        <v>175</v>
      </c>
      <c r="T104" s="45" t="n">
        <f aca="false">SUM(R104:S104)</f>
        <v>331</v>
      </c>
      <c r="U104" s="46" t="n">
        <v>95</v>
      </c>
      <c r="V104" s="44" t="n">
        <v>156</v>
      </c>
      <c r="W104" s="45" t="n">
        <v>172</v>
      </c>
      <c r="X104" s="45" t="n">
        <f aca="false">SUM(V104:W104)</f>
        <v>328</v>
      </c>
      <c r="Y104" s="46" t="n">
        <v>93</v>
      </c>
      <c r="Z104" s="44" t="n">
        <v>157</v>
      </c>
      <c r="AA104" s="45" t="n">
        <v>172</v>
      </c>
      <c r="AB104" s="45" t="n">
        <f aca="false">SUM(Z104:AA104)</f>
        <v>329</v>
      </c>
      <c r="AC104" s="46" t="n">
        <v>97</v>
      </c>
      <c r="AD104" s="44" t="n">
        <v>153</v>
      </c>
      <c r="AE104" s="45" t="n">
        <v>172</v>
      </c>
      <c r="AF104" s="45" t="n">
        <f aca="false">SUM(AD104:AE104)</f>
        <v>325</v>
      </c>
      <c r="AG104" s="46" t="n">
        <v>97</v>
      </c>
      <c r="AH104" s="44" t="n">
        <v>152</v>
      </c>
      <c r="AI104" s="45" t="n">
        <v>174</v>
      </c>
      <c r="AJ104" s="45" t="n">
        <f aca="false">SUM(AH104:AI104)</f>
        <v>326</v>
      </c>
      <c r="AK104" s="46" t="n">
        <v>99</v>
      </c>
      <c r="AL104" s="44" t="n">
        <v>149</v>
      </c>
      <c r="AM104" s="45" t="n">
        <v>178</v>
      </c>
      <c r="AN104" s="45" t="n">
        <f aca="false">SUM(AL104:AM104)</f>
        <v>327</v>
      </c>
      <c r="AO104" s="46" t="n">
        <v>98</v>
      </c>
      <c r="AP104" s="44" t="n">
        <v>146</v>
      </c>
      <c r="AQ104" s="45" t="n">
        <v>179</v>
      </c>
      <c r="AR104" s="45" t="n">
        <f aca="false">SUM(AP104:AQ104)</f>
        <v>325</v>
      </c>
      <c r="AS104" s="46" t="n">
        <v>99</v>
      </c>
      <c r="AT104" s="44" t="n">
        <v>145</v>
      </c>
      <c r="AU104" s="45" t="n">
        <v>180</v>
      </c>
      <c r="AV104" s="45" t="n">
        <f aca="false">SUM(AT104:AU104)</f>
        <v>325</v>
      </c>
      <c r="AW104" s="46" t="n">
        <v>97</v>
      </c>
      <c r="AX104" s="44" t="n">
        <v>141</v>
      </c>
      <c r="AY104" s="45" t="n">
        <v>173</v>
      </c>
      <c r="AZ104" s="45" t="n">
        <f aca="false">SUM(AX104:AY104)</f>
        <v>314</v>
      </c>
      <c r="BA104" s="46" t="n">
        <v>95</v>
      </c>
      <c r="BB104" s="44" t="n">
        <v>142</v>
      </c>
      <c r="BC104" s="45" t="n">
        <v>176</v>
      </c>
      <c r="BD104" s="45" t="n">
        <f aca="false">SUM(BB104:BC104)</f>
        <v>318</v>
      </c>
      <c r="BE104" s="46" t="n">
        <v>94</v>
      </c>
      <c r="BF104" s="44" t="n">
        <v>139</v>
      </c>
      <c r="BG104" s="45" t="n">
        <v>171</v>
      </c>
      <c r="BH104" s="45" t="n">
        <f aca="false">SUM(BF104:BG104)</f>
        <v>310</v>
      </c>
      <c r="BI104" s="46" t="n">
        <v>93</v>
      </c>
      <c r="BJ104" s="44" t="n">
        <v>133</v>
      </c>
      <c r="BK104" s="45" t="n">
        <v>171</v>
      </c>
      <c r="BL104" s="45" t="n">
        <f aca="false">SUM(BJ104:BK104)</f>
        <v>304</v>
      </c>
      <c r="BM104" s="46" t="n">
        <v>93</v>
      </c>
      <c r="BN104" s="44" t="n">
        <v>130</v>
      </c>
      <c r="BO104" s="45" t="n">
        <v>167</v>
      </c>
      <c r="BP104" s="45" t="n">
        <f aca="false">SUM(BN104:BO104)</f>
        <v>297</v>
      </c>
      <c r="BQ104" s="46" t="n">
        <v>94</v>
      </c>
      <c r="BR104" s="44" t="n">
        <v>124</v>
      </c>
      <c r="BS104" s="45" t="n">
        <v>165</v>
      </c>
      <c r="BT104" s="45" t="n">
        <f aca="false">SUM(BR104:BS104)</f>
        <v>289</v>
      </c>
      <c r="BU104" s="46" t="n">
        <v>94</v>
      </c>
      <c r="BV104" s="44" t="n">
        <v>127</v>
      </c>
      <c r="BW104" s="45" t="n">
        <v>156</v>
      </c>
      <c r="BX104" s="45" t="n">
        <f aca="false">SUM(BV104:BW104)</f>
        <v>283</v>
      </c>
      <c r="BY104" s="46" t="n">
        <v>93</v>
      </c>
    </row>
    <row r="105" customFormat="false" ht="13.5" hidden="false" customHeight="false" outlineLevel="0" collapsed="false">
      <c r="A105" s="44" t="s">
        <v>154</v>
      </c>
      <c r="B105" s="45" t="n">
        <v>125</v>
      </c>
      <c r="C105" s="45" t="n">
        <v>140</v>
      </c>
      <c r="D105" s="45" t="n">
        <f aca="false">SUM(B105:C105)</f>
        <v>265</v>
      </c>
      <c r="E105" s="46" t="n">
        <v>53</v>
      </c>
      <c r="F105" s="44" t="n">
        <v>123</v>
      </c>
      <c r="G105" s="45" t="n">
        <v>135</v>
      </c>
      <c r="H105" s="45" t="n">
        <f aca="false">SUM(F105:G105)</f>
        <v>258</v>
      </c>
      <c r="I105" s="46" t="n">
        <v>54</v>
      </c>
      <c r="J105" s="44" t="n">
        <v>125</v>
      </c>
      <c r="K105" s="45" t="n">
        <v>134</v>
      </c>
      <c r="L105" s="45" t="n">
        <f aca="false">SUM(J105:K105)</f>
        <v>259</v>
      </c>
      <c r="M105" s="46" t="n">
        <v>56</v>
      </c>
      <c r="N105" s="44" t="n">
        <v>118</v>
      </c>
      <c r="O105" s="45" t="n">
        <v>128</v>
      </c>
      <c r="P105" s="45" t="n">
        <f aca="false">SUM(N105:O105)</f>
        <v>246</v>
      </c>
      <c r="Q105" s="46" t="n">
        <v>55</v>
      </c>
      <c r="R105" s="44" t="n">
        <v>122</v>
      </c>
      <c r="S105" s="45" t="n">
        <v>129</v>
      </c>
      <c r="T105" s="45" t="n">
        <f aca="false">SUM(R105:S105)</f>
        <v>251</v>
      </c>
      <c r="U105" s="46" t="n">
        <v>54</v>
      </c>
      <c r="V105" s="44" t="n">
        <v>120</v>
      </c>
      <c r="W105" s="45" t="n">
        <v>125</v>
      </c>
      <c r="X105" s="45" t="n">
        <f aca="false">SUM(V105:W105)</f>
        <v>245</v>
      </c>
      <c r="Y105" s="46" t="n">
        <v>53</v>
      </c>
      <c r="Z105" s="44" t="n">
        <v>118</v>
      </c>
      <c r="AA105" s="45" t="n">
        <v>127</v>
      </c>
      <c r="AB105" s="45" t="n">
        <f aca="false">SUM(Z105:AA105)</f>
        <v>245</v>
      </c>
      <c r="AC105" s="46" t="n">
        <v>52</v>
      </c>
      <c r="AD105" s="44" t="n">
        <v>115</v>
      </c>
      <c r="AE105" s="45" t="n">
        <v>125</v>
      </c>
      <c r="AF105" s="45" t="n">
        <f aca="false">SUM(AD105:AE105)</f>
        <v>240</v>
      </c>
      <c r="AG105" s="46" t="n">
        <v>53</v>
      </c>
      <c r="AH105" s="44" t="n">
        <v>116</v>
      </c>
      <c r="AI105" s="45" t="n">
        <v>128</v>
      </c>
      <c r="AJ105" s="45" t="n">
        <f aca="false">SUM(AH105:AI105)</f>
        <v>244</v>
      </c>
      <c r="AK105" s="46" t="n">
        <v>54</v>
      </c>
      <c r="AL105" s="44" t="n">
        <v>112</v>
      </c>
      <c r="AM105" s="45" t="n">
        <v>126</v>
      </c>
      <c r="AN105" s="45" t="n">
        <f aca="false">SUM(AL105:AM105)</f>
        <v>238</v>
      </c>
      <c r="AO105" s="46" t="n">
        <v>53</v>
      </c>
      <c r="AP105" s="44" t="n">
        <v>111</v>
      </c>
      <c r="AQ105" s="45" t="n">
        <v>122</v>
      </c>
      <c r="AR105" s="45" t="n">
        <f aca="false">SUM(AP105:AQ105)</f>
        <v>233</v>
      </c>
      <c r="AS105" s="46" t="n">
        <v>52</v>
      </c>
      <c r="AT105" s="44" t="n">
        <v>113</v>
      </c>
      <c r="AU105" s="45" t="n">
        <v>121</v>
      </c>
      <c r="AV105" s="45" t="n">
        <f aca="false">SUM(AT105:AU105)</f>
        <v>234</v>
      </c>
      <c r="AW105" s="46" t="n">
        <v>53</v>
      </c>
      <c r="AX105" s="44" t="n">
        <v>112</v>
      </c>
      <c r="AY105" s="45" t="n">
        <v>117</v>
      </c>
      <c r="AZ105" s="45" t="n">
        <f aca="false">SUM(AX105:AY105)</f>
        <v>229</v>
      </c>
      <c r="BA105" s="46" t="n">
        <v>53</v>
      </c>
      <c r="BB105" s="44" t="n">
        <v>111</v>
      </c>
      <c r="BC105" s="45" t="n">
        <v>113</v>
      </c>
      <c r="BD105" s="45" t="n">
        <f aca="false">SUM(BB105:BC105)</f>
        <v>224</v>
      </c>
      <c r="BE105" s="46" t="n">
        <v>53</v>
      </c>
      <c r="BF105" s="44" t="n">
        <v>108</v>
      </c>
      <c r="BG105" s="45" t="n">
        <v>110</v>
      </c>
      <c r="BH105" s="45" t="n">
        <f aca="false">SUM(BF105:BG105)</f>
        <v>218</v>
      </c>
      <c r="BI105" s="46" t="n">
        <v>52</v>
      </c>
      <c r="BJ105" s="44" t="n">
        <v>108</v>
      </c>
      <c r="BK105" s="45" t="n">
        <v>110</v>
      </c>
      <c r="BL105" s="45" t="n">
        <f aca="false">SUM(BJ105:BK105)</f>
        <v>218</v>
      </c>
      <c r="BM105" s="46" t="n">
        <v>52</v>
      </c>
      <c r="BN105" s="44" t="n">
        <v>105</v>
      </c>
      <c r="BO105" s="45" t="n">
        <v>108</v>
      </c>
      <c r="BP105" s="45" t="n">
        <f aca="false">SUM(BN105:BO105)</f>
        <v>213</v>
      </c>
      <c r="BQ105" s="46" t="n">
        <v>52</v>
      </c>
      <c r="BR105" s="44" t="n">
        <v>101</v>
      </c>
      <c r="BS105" s="45" t="n">
        <v>108</v>
      </c>
      <c r="BT105" s="45" t="n">
        <f aca="false">SUM(BR105:BS105)</f>
        <v>209</v>
      </c>
      <c r="BU105" s="46" t="n">
        <v>51</v>
      </c>
      <c r="BV105" s="44" t="n">
        <v>101</v>
      </c>
      <c r="BW105" s="45" t="n">
        <v>106</v>
      </c>
      <c r="BX105" s="45" t="n">
        <f aca="false">SUM(BV105:BW105)</f>
        <v>207</v>
      </c>
      <c r="BY105" s="46" t="n">
        <v>52</v>
      </c>
    </row>
    <row r="106" customFormat="false" ht="13.5" hidden="false" customHeight="false" outlineLevel="0" collapsed="false">
      <c r="A106" s="44" t="s">
        <v>155</v>
      </c>
      <c r="B106" s="45" t="n">
        <v>60</v>
      </c>
      <c r="C106" s="45" t="n">
        <v>54</v>
      </c>
      <c r="D106" s="45" t="n">
        <f aca="false">SUM(B106:C106)</f>
        <v>114</v>
      </c>
      <c r="E106" s="46" t="n">
        <v>28</v>
      </c>
      <c r="F106" s="44" t="n">
        <v>59</v>
      </c>
      <c r="G106" s="45" t="n">
        <v>52</v>
      </c>
      <c r="H106" s="45" t="n">
        <f aca="false">SUM(F106:G106)</f>
        <v>111</v>
      </c>
      <c r="I106" s="46" t="n">
        <v>28</v>
      </c>
      <c r="J106" s="44" t="n">
        <v>52</v>
      </c>
      <c r="K106" s="45" t="n">
        <v>49</v>
      </c>
      <c r="L106" s="45" t="n">
        <f aca="false">SUM(J106:K106)</f>
        <v>101</v>
      </c>
      <c r="M106" s="46" t="n">
        <v>25</v>
      </c>
      <c r="N106" s="44" t="n">
        <v>53</v>
      </c>
      <c r="O106" s="45" t="n">
        <v>50</v>
      </c>
      <c r="P106" s="45" t="n">
        <f aca="false">SUM(N106:O106)</f>
        <v>103</v>
      </c>
      <c r="Q106" s="46" t="n">
        <v>25</v>
      </c>
      <c r="R106" s="44" t="n">
        <v>53</v>
      </c>
      <c r="S106" s="45" t="n">
        <v>48</v>
      </c>
      <c r="T106" s="45" t="n">
        <f aca="false">SUM(R106:S106)</f>
        <v>101</v>
      </c>
      <c r="U106" s="46" t="n">
        <v>25</v>
      </c>
      <c r="V106" s="44" t="n">
        <v>52</v>
      </c>
      <c r="W106" s="45" t="n">
        <v>50</v>
      </c>
      <c r="X106" s="45" t="n">
        <f aca="false">SUM(V106:W106)</f>
        <v>102</v>
      </c>
      <c r="Y106" s="46" t="n">
        <v>25</v>
      </c>
      <c r="Z106" s="44" t="n">
        <v>51</v>
      </c>
      <c r="AA106" s="45" t="n">
        <v>48</v>
      </c>
      <c r="AB106" s="45" t="n">
        <f aca="false">SUM(Z106:AA106)</f>
        <v>99</v>
      </c>
      <c r="AC106" s="46" t="n">
        <v>24</v>
      </c>
      <c r="AD106" s="44" t="n">
        <v>52</v>
      </c>
      <c r="AE106" s="45" t="n">
        <v>47</v>
      </c>
      <c r="AF106" s="45" t="n">
        <f aca="false">SUM(AD106:AE106)</f>
        <v>99</v>
      </c>
      <c r="AG106" s="46" t="n">
        <v>24</v>
      </c>
      <c r="AH106" s="44" t="n">
        <v>52</v>
      </c>
      <c r="AI106" s="45" t="n">
        <v>46</v>
      </c>
      <c r="AJ106" s="45" t="n">
        <f aca="false">SUM(AH106:AI106)</f>
        <v>98</v>
      </c>
      <c r="AK106" s="46" t="n">
        <v>24</v>
      </c>
      <c r="AL106" s="44" t="n">
        <v>51</v>
      </c>
      <c r="AM106" s="45" t="n">
        <v>46</v>
      </c>
      <c r="AN106" s="45" t="n">
        <f aca="false">SUM(AL106:AM106)</f>
        <v>97</v>
      </c>
      <c r="AO106" s="46" t="n">
        <v>24</v>
      </c>
      <c r="AP106" s="44" t="n">
        <v>52</v>
      </c>
      <c r="AQ106" s="45" t="n">
        <v>47</v>
      </c>
      <c r="AR106" s="45" t="n">
        <f aca="false">SUM(AP106:AQ106)</f>
        <v>99</v>
      </c>
      <c r="AS106" s="46" t="n">
        <v>25</v>
      </c>
      <c r="AT106" s="44" t="n">
        <v>52</v>
      </c>
      <c r="AU106" s="45" t="n">
        <v>45</v>
      </c>
      <c r="AV106" s="45" t="n">
        <f aca="false">SUM(AT106:AU106)</f>
        <v>97</v>
      </c>
      <c r="AW106" s="46" t="n">
        <v>25</v>
      </c>
      <c r="AX106" s="44" t="n">
        <v>53</v>
      </c>
      <c r="AY106" s="45" t="n">
        <v>46</v>
      </c>
      <c r="AZ106" s="45" t="n">
        <f aca="false">SUM(AX106:AY106)</f>
        <v>99</v>
      </c>
      <c r="BA106" s="46" t="n">
        <v>25</v>
      </c>
      <c r="BB106" s="44" t="n">
        <v>52</v>
      </c>
      <c r="BC106" s="45" t="n">
        <v>42</v>
      </c>
      <c r="BD106" s="45" t="n">
        <f aca="false">SUM(BB106:BC106)</f>
        <v>94</v>
      </c>
      <c r="BE106" s="46" t="n">
        <v>26</v>
      </c>
      <c r="BF106" s="44" t="n">
        <v>49</v>
      </c>
      <c r="BG106" s="45" t="n">
        <v>39</v>
      </c>
      <c r="BH106" s="45" t="n">
        <f aca="false">SUM(BF106:BG106)</f>
        <v>88</v>
      </c>
      <c r="BI106" s="46" t="n">
        <v>26</v>
      </c>
      <c r="BJ106" s="44" t="n">
        <v>48</v>
      </c>
      <c r="BK106" s="45" t="n">
        <v>39</v>
      </c>
      <c r="BL106" s="45" t="n">
        <f aca="false">SUM(BJ106:BK106)</f>
        <v>87</v>
      </c>
      <c r="BM106" s="46" t="n">
        <v>27</v>
      </c>
      <c r="BN106" s="44" t="n">
        <v>51</v>
      </c>
      <c r="BO106" s="45" t="n">
        <v>40</v>
      </c>
      <c r="BP106" s="45" t="n">
        <f aca="false">SUM(BN106:BO106)</f>
        <v>91</v>
      </c>
      <c r="BQ106" s="46" t="n">
        <v>26</v>
      </c>
      <c r="BR106" s="44" t="n">
        <v>48</v>
      </c>
      <c r="BS106" s="45" t="n">
        <v>40</v>
      </c>
      <c r="BT106" s="45" t="n">
        <f aca="false">SUM(BR106:BS106)</f>
        <v>88</v>
      </c>
      <c r="BU106" s="46" t="n">
        <v>26</v>
      </c>
      <c r="BV106" s="44" t="n">
        <v>47</v>
      </c>
      <c r="BW106" s="45" t="n">
        <v>37</v>
      </c>
      <c r="BX106" s="45" t="n">
        <f aca="false">SUM(BV106:BW106)</f>
        <v>84</v>
      </c>
      <c r="BY106" s="46" t="n">
        <v>26</v>
      </c>
    </row>
    <row r="107" customFormat="false" ht="13.5" hidden="false" customHeight="false" outlineLevel="0" collapsed="false">
      <c r="A107" s="44" t="s">
        <v>81</v>
      </c>
      <c r="B107" s="45" t="n">
        <f aca="false">SUM(B97:B106)</f>
        <v>1167</v>
      </c>
      <c r="C107" s="45" t="n">
        <f aca="false">SUM(C97:C106)</f>
        <v>1228</v>
      </c>
      <c r="D107" s="45" t="n">
        <f aca="false">SUM(D97:D106)</f>
        <v>2395</v>
      </c>
      <c r="E107" s="46" t="n">
        <f aca="false">SUM(E97:E106)</f>
        <v>579</v>
      </c>
      <c r="F107" s="44" t="n">
        <f aca="false">SUM(F97:F106)</f>
        <v>1145</v>
      </c>
      <c r="G107" s="45" t="n">
        <f aca="false">SUM(G97:G106)</f>
        <v>1208</v>
      </c>
      <c r="H107" s="45" t="n">
        <f aca="false">SUM(H97:H106)</f>
        <v>2353</v>
      </c>
      <c r="I107" s="46" t="n">
        <f aca="false">SUM(I97:I106)</f>
        <v>581</v>
      </c>
      <c r="J107" s="44" t="n">
        <f aca="false">SUM(J97:J106)</f>
        <v>1122</v>
      </c>
      <c r="K107" s="45" t="n">
        <f aca="false">SUM(K97:K106)</f>
        <v>1196</v>
      </c>
      <c r="L107" s="45" t="n">
        <f aca="false">SUM(L97:L106)</f>
        <v>2318</v>
      </c>
      <c r="M107" s="46" t="n">
        <f aca="false">SUM(M97:M106)</f>
        <v>578</v>
      </c>
      <c r="N107" s="44" t="n">
        <f aca="false">SUM(N97:N106)</f>
        <v>1104</v>
      </c>
      <c r="O107" s="45" t="n">
        <f aca="false">SUM(O97:O106)</f>
        <v>1178</v>
      </c>
      <c r="P107" s="45" t="n">
        <f aca="false">SUM(P97:P106)</f>
        <v>2282</v>
      </c>
      <c r="Q107" s="46" t="n">
        <f aca="false">SUM(Q97:Q106)</f>
        <v>578</v>
      </c>
      <c r="R107" s="44" t="n">
        <f aca="false">SUM(R97:R106)</f>
        <v>1100</v>
      </c>
      <c r="S107" s="45" t="n">
        <f aca="false">SUM(S97:S106)</f>
        <v>1155</v>
      </c>
      <c r="T107" s="45" t="n">
        <f aca="false">SUM(T97:T106)</f>
        <v>2255</v>
      </c>
      <c r="U107" s="46" t="n">
        <f aca="false">SUM(U97:U106)</f>
        <v>575</v>
      </c>
      <c r="V107" s="44" t="n">
        <f aca="false">SUM(V97:V106)</f>
        <v>1094</v>
      </c>
      <c r="W107" s="45" t="n">
        <f aca="false">SUM(W97:W106)</f>
        <v>1144</v>
      </c>
      <c r="X107" s="45" t="n">
        <f aca="false">SUM(X97:X106)</f>
        <v>2238</v>
      </c>
      <c r="Y107" s="46" t="n">
        <f aca="false">SUM(Y97:Y106)</f>
        <v>571</v>
      </c>
      <c r="Z107" s="44" t="n">
        <f aca="false">SUM(Z97:Z106)</f>
        <v>1068</v>
      </c>
      <c r="AA107" s="45" t="n">
        <f aca="false">SUM(AA97:AA106)</f>
        <v>1139</v>
      </c>
      <c r="AB107" s="45" t="n">
        <f aca="false">SUM(AB97:AB106)</f>
        <v>2207</v>
      </c>
      <c r="AC107" s="46" t="n">
        <f aca="false">SUM(AC97:AC106)</f>
        <v>570</v>
      </c>
      <c r="AD107" s="44" t="n">
        <f aca="false">SUM(AD97:AD106)</f>
        <v>1051</v>
      </c>
      <c r="AE107" s="45" t="n">
        <f aca="false">SUM(AE97:AE106)</f>
        <v>1120</v>
      </c>
      <c r="AF107" s="45" t="n">
        <f aca="false">SUM(AF97:AF106)</f>
        <v>2171</v>
      </c>
      <c r="AG107" s="46" t="n">
        <f aca="false">SUM(AG97:AG106)</f>
        <v>574</v>
      </c>
      <c r="AH107" s="44" t="n">
        <f aca="false">SUM(AH97:AH106)</f>
        <v>1049</v>
      </c>
      <c r="AI107" s="45" t="n">
        <f aca="false">SUM(AI97:AI106)</f>
        <v>1112</v>
      </c>
      <c r="AJ107" s="45" t="n">
        <f aca="false">SUM(AJ97:AJ106)</f>
        <v>2161</v>
      </c>
      <c r="AK107" s="46" t="n">
        <f aca="false">SUM(AK97:AK106)</f>
        <v>569</v>
      </c>
      <c r="AL107" s="44" t="n">
        <f aca="false">SUM(AL97:AL106)</f>
        <v>1037</v>
      </c>
      <c r="AM107" s="45" t="n">
        <f aca="false">SUM(AM97:AM106)</f>
        <v>1117</v>
      </c>
      <c r="AN107" s="45" t="n">
        <f aca="false">SUM(AN97:AN106)</f>
        <v>2154</v>
      </c>
      <c r="AO107" s="46" t="n">
        <f aca="false">SUM(AO97:AO106)</f>
        <v>571</v>
      </c>
      <c r="AP107" s="44" t="n">
        <f aca="false">SUM(AP97:AP106)</f>
        <v>1030</v>
      </c>
      <c r="AQ107" s="45" t="n">
        <f aca="false">SUM(AQ97:AQ106)</f>
        <v>1112</v>
      </c>
      <c r="AR107" s="45" t="n">
        <f aca="false">SUM(AR97:AR106)</f>
        <v>2142</v>
      </c>
      <c r="AS107" s="46" t="n">
        <f aca="false">SUM(AS97:AS106)</f>
        <v>577</v>
      </c>
      <c r="AT107" s="44" t="n">
        <f aca="false">SUM(AT97:AT106)</f>
        <v>1024</v>
      </c>
      <c r="AU107" s="45" t="n">
        <f aca="false">SUM(AU97:AU106)</f>
        <v>1100</v>
      </c>
      <c r="AV107" s="45" t="n">
        <f aca="false">SUM(AV97:AV106)</f>
        <v>2124</v>
      </c>
      <c r="AW107" s="46" t="n">
        <f aca="false">SUM(AW97:AW106)</f>
        <v>577</v>
      </c>
      <c r="AX107" s="44" t="n">
        <f aca="false">SUM(AX97:AX106)</f>
        <v>1013</v>
      </c>
      <c r="AY107" s="45" t="n">
        <f aca="false">SUM(AY97:AY106)</f>
        <v>1084</v>
      </c>
      <c r="AZ107" s="45" t="n">
        <f aca="false">SUM(AZ97:AZ106)</f>
        <v>2097</v>
      </c>
      <c r="BA107" s="46" t="n">
        <f aca="false">SUM(BA97:BA106)</f>
        <v>582</v>
      </c>
      <c r="BB107" s="44" t="n">
        <f aca="false">SUM(BB97:BB106)</f>
        <v>984</v>
      </c>
      <c r="BC107" s="45" t="n">
        <f aca="false">SUM(BC97:BC106)</f>
        <v>1045</v>
      </c>
      <c r="BD107" s="45" t="n">
        <f aca="false">SUM(BD97:BD106)</f>
        <v>2029</v>
      </c>
      <c r="BE107" s="46" t="n">
        <f aca="false">SUM(BE97:BE106)</f>
        <v>579</v>
      </c>
      <c r="BF107" s="44" t="n">
        <f aca="false">SUM(BF97:BF106)</f>
        <v>959</v>
      </c>
      <c r="BG107" s="45" t="n">
        <f aca="false">SUM(BG97:BG106)</f>
        <v>1029</v>
      </c>
      <c r="BH107" s="45" t="n">
        <f aca="false">SUM(BH97:BH106)</f>
        <v>1988</v>
      </c>
      <c r="BI107" s="46" t="n">
        <f aca="false">SUM(BI97:BI106)</f>
        <v>577</v>
      </c>
      <c r="BJ107" s="44" t="n">
        <f aca="false">SUM(BJ97:BJ106)</f>
        <v>942</v>
      </c>
      <c r="BK107" s="45" t="n">
        <f aca="false">SUM(BK97:BK106)</f>
        <v>1007</v>
      </c>
      <c r="BL107" s="45" t="n">
        <f aca="false">SUM(BL97:BL106)</f>
        <v>1949</v>
      </c>
      <c r="BM107" s="46" t="n">
        <f aca="false">SUM(BM97:BM106)</f>
        <v>570</v>
      </c>
      <c r="BN107" s="44" t="n">
        <f aca="false">SUM(BN97:BN106)</f>
        <v>910</v>
      </c>
      <c r="BO107" s="45" t="n">
        <f aca="false">SUM(BO97:BO106)</f>
        <v>981</v>
      </c>
      <c r="BP107" s="45" t="n">
        <f aca="false">SUM(BP97:BP106)</f>
        <v>1891</v>
      </c>
      <c r="BQ107" s="46" t="n">
        <f aca="false">SUM(BQ97:BQ106)</f>
        <v>567</v>
      </c>
      <c r="BR107" s="44" t="n">
        <f aca="false">SUM(BR97:BR106)</f>
        <v>877</v>
      </c>
      <c r="BS107" s="45" t="n">
        <f aca="false">SUM(BS97:BS106)</f>
        <v>953</v>
      </c>
      <c r="BT107" s="45" t="n">
        <f aca="false">SUM(BT97:BT106)</f>
        <v>1830</v>
      </c>
      <c r="BU107" s="46" t="n">
        <f aca="false">SUM(BU97:BU106)</f>
        <v>565</v>
      </c>
      <c r="BV107" s="44" t="n">
        <f aca="false">SUM(BV97:BV106)</f>
        <v>866</v>
      </c>
      <c r="BW107" s="45" t="n">
        <f aca="false">SUM(BW97:BW106)</f>
        <v>920</v>
      </c>
      <c r="BX107" s="45" t="n">
        <f aca="false">SUM(BX97:BX106)</f>
        <v>1786</v>
      </c>
      <c r="BY107" s="46" t="n">
        <f aca="false">SUM(BY97:BY106)</f>
        <v>562</v>
      </c>
    </row>
    <row r="108" customFormat="false" ht="13.5" hidden="false" customHeight="false" outlineLevel="0" collapsed="false">
      <c r="A108" s="44"/>
      <c r="B108" s="45"/>
      <c r="C108" s="45"/>
      <c r="D108" s="45"/>
      <c r="E108" s="46"/>
      <c r="F108" s="44"/>
      <c r="G108" s="45"/>
      <c r="H108" s="45"/>
      <c r="I108" s="46"/>
      <c r="J108" s="44"/>
      <c r="K108" s="45"/>
      <c r="L108" s="45"/>
      <c r="M108" s="46"/>
      <c r="N108" s="44"/>
      <c r="O108" s="45"/>
      <c r="P108" s="45"/>
      <c r="Q108" s="46"/>
      <c r="R108" s="44"/>
      <c r="S108" s="45"/>
      <c r="T108" s="45"/>
      <c r="U108" s="46"/>
      <c r="V108" s="44"/>
      <c r="W108" s="45"/>
      <c r="X108" s="45"/>
      <c r="Y108" s="46"/>
      <c r="Z108" s="44"/>
      <c r="AA108" s="45"/>
      <c r="AB108" s="45"/>
      <c r="AC108" s="46"/>
      <c r="AD108" s="44"/>
      <c r="AE108" s="45"/>
      <c r="AF108" s="45"/>
      <c r="AG108" s="46"/>
      <c r="AH108" s="44"/>
      <c r="AI108" s="45"/>
      <c r="AJ108" s="45"/>
      <c r="AK108" s="46"/>
      <c r="AL108" s="44"/>
      <c r="AM108" s="45"/>
      <c r="AN108" s="45"/>
      <c r="AO108" s="46"/>
      <c r="AP108" s="44"/>
      <c r="AQ108" s="45"/>
      <c r="AR108" s="45"/>
      <c r="AS108" s="46"/>
      <c r="AT108" s="44"/>
      <c r="AU108" s="45"/>
      <c r="AV108" s="45"/>
      <c r="AW108" s="46"/>
      <c r="AX108" s="44"/>
      <c r="AY108" s="45"/>
      <c r="AZ108" s="45"/>
      <c r="BA108" s="46"/>
      <c r="BB108" s="44"/>
      <c r="BC108" s="45"/>
      <c r="BD108" s="45"/>
      <c r="BE108" s="46"/>
      <c r="BF108" s="44"/>
      <c r="BG108" s="45"/>
      <c r="BH108" s="45"/>
      <c r="BI108" s="46"/>
      <c r="BJ108" s="44"/>
      <c r="BK108" s="45"/>
      <c r="BL108" s="45"/>
      <c r="BM108" s="46"/>
      <c r="BN108" s="44"/>
      <c r="BO108" s="45"/>
      <c r="BP108" s="45"/>
      <c r="BQ108" s="46"/>
      <c r="BR108" s="44"/>
      <c r="BS108" s="45"/>
      <c r="BT108" s="45"/>
      <c r="BU108" s="46"/>
      <c r="BV108" s="44"/>
      <c r="BW108" s="45"/>
      <c r="BX108" s="45"/>
      <c r="BY108" s="46"/>
    </row>
    <row r="109" customFormat="false" ht="13.5" hidden="false" customHeight="false" outlineLevel="0" collapsed="false">
      <c r="A109" s="54" t="s">
        <v>156</v>
      </c>
      <c r="B109" s="51" t="n">
        <f aca="false">SUM(B88+B95+B107)</f>
        <v>3047</v>
      </c>
      <c r="C109" s="51" t="n">
        <f aca="false">SUM(C88+C95+C107)</f>
        <v>3199</v>
      </c>
      <c r="D109" s="51" t="n">
        <f aca="false">SUM(D88+D95+D107)</f>
        <v>6246</v>
      </c>
      <c r="E109" s="52" t="n">
        <f aca="false">SUM(E88+E95+E107)</f>
        <v>1574</v>
      </c>
      <c r="F109" s="54" t="n">
        <f aca="false">SUM(F88+F95+F107)</f>
        <v>2986</v>
      </c>
      <c r="G109" s="51" t="n">
        <f aca="false">SUM(G88+G95+G107)</f>
        <v>3150</v>
      </c>
      <c r="H109" s="51" t="n">
        <f aca="false">SUM(H88+H95+H107)</f>
        <v>6136</v>
      </c>
      <c r="I109" s="52" t="n">
        <f aca="false">SUM(I88+I95+I107)</f>
        <v>1571</v>
      </c>
      <c r="J109" s="54" t="n">
        <f aca="false">SUM(J88+J95+J107)</f>
        <v>2936</v>
      </c>
      <c r="K109" s="51" t="n">
        <f aca="false">SUM(K88+K95+K107)</f>
        <v>3115</v>
      </c>
      <c r="L109" s="51" t="n">
        <f aca="false">SUM(L88+L95+L107)</f>
        <v>6051</v>
      </c>
      <c r="M109" s="52" t="n">
        <f aca="false">SUM(M88+M95+M107)</f>
        <v>1566</v>
      </c>
      <c r="N109" s="54" t="n">
        <f aca="false">SUM(N88+N95+N107)</f>
        <v>2868</v>
      </c>
      <c r="O109" s="51" t="n">
        <f aca="false">SUM(O88+O95+O107)</f>
        <v>3070</v>
      </c>
      <c r="P109" s="51" t="n">
        <f aca="false">SUM(P88+P95+P107)</f>
        <v>5938</v>
      </c>
      <c r="Q109" s="52" t="n">
        <f aca="false">SUM(Q88+Q95+Q107)</f>
        <v>1557</v>
      </c>
      <c r="R109" s="54" t="n">
        <f aca="false">SUM(R88+R95+R107)</f>
        <v>2832</v>
      </c>
      <c r="S109" s="51" t="n">
        <f aca="false">SUM(S88+S95+S107)</f>
        <v>2990</v>
      </c>
      <c r="T109" s="51" t="n">
        <f aca="false">SUM(T88+T95+T107)</f>
        <v>5822</v>
      </c>
      <c r="U109" s="52" t="n">
        <f aca="false">SUM(U88+U95+U107)</f>
        <v>1554</v>
      </c>
      <c r="V109" s="54" t="n">
        <f aca="false">SUM(V88+V95+V107)</f>
        <v>2790</v>
      </c>
      <c r="W109" s="51" t="n">
        <f aca="false">SUM(W88+W95+W107)</f>
        <v>2940</v>
      </c>
      <c r="X109" s="51" t="n">
        <f aca="false">SUM(X88+X95+X107)</f>
        <v>5730</v>
      </c>
      <c r="Y109" s="52" t="n">
        <f aca="false">SUM(Y88+Y95+Y107)</f>
        <v>1540</v>
      </c>
      <c r="Z109" s="54" t="n">
        <f aca="false">SUM(Z88+Z95+Z107)</f>
        <v>2759</v>
      </c>
      <c r="AA109" s="51" t="n">
        <f aca="false">SUM(AA88+AA95+AA107)</f>
        <v>2938</v>
      </c>
      <c r="AB109" s="51" t="n">
        <f aca="false">SUM(AB88+AB95+AB107)</f>
        <v>5697</v>
      </c>
      <c r="AC109" s="52" t="n">
        <f aca="false">SUM(AC88+AC95+AC107)</f>
        <v>1585</v>
      </c>
      <c r="AD109" s="54" t="n">
        <f aca="false">SUM(AD88+AD95+AD107)</f>
        <v>2703</v>
      </c>
      <c r="AE109" s="51" t="n">
        <f aca="false">SUM(AE88+AE95+AE107)</f>
        <v>2875</v>
      </c>
      <c r="AF109" s="51" t="n">
        <f aca="false">SUM(AF88+AF95+AF107)</f>
        <v>5578</v>
      </c>
      <c r="AG109" s="52" t="n">
        <f aca="false">SUM(AG88+AG95+AG107)</f>
        <v>1581</v>
      </c>
      <c r="AH109" s="54" t="n">
        <f aca="false">SUM(AH88+AH95+AH107)</f>
        <v>2660</v>
      </c>
      <c r="AI109" s="51" t="n">
        <f aca="false">SUM(AI88+AI95+AI107)</f>
        <v>2850</v>
      </c>
      <c r="AJ109" s="51" t="n">
        <f aca="false">SUM(AJ88+AJ95+AJ107)</f>
        <v>5510</v>
      </c>
      <c r="AK109" s="52" t="n">
        <f aca="false">SUM(AK88+AK95+AK107)</f>
        <v>1574</v>
      </c>
      <c r="AL109" s="54" t="n">
        <f aca="false">SUM(AL88+AL95+AL107)</f>
        <v>2620</v>
      </c>
      <c r="AM109" s="51" t="n">
        <f aca="false">SUM(AM88+AM95+AM107)</f>
        <v>2839</v>
      </c>
      <c r="AN109" s="51" t="n">
        <f aca="false">SUM(AN88+AN95+AN107)</f>
        <v>5459</v>
      </c>
      <c r="AO109" s="52" t="n">
        <f aca="false">SUM(AO88+AO95+AO107)</f>
        <v>1576</v>
      </c>
      <c r="AP109" s="54" t="n">
        <f aca="false">SUM(AP88+AP95+AP107)</f>
        <v>2585</v>
      </c>
      <c r="AQ109" s="51" t="n">
        <f aca="false">SUM(AQ88+AQ95+AQ107)</f>
        <v>2788</v>
      </c>
      <c r="AR109" s="51" t="n">
        <f aca="false">SUM(AR88+AR95+AR107)</f>
        <v>5373</v>
      </c>
      <c r="AS109" s="52" t="n">
        <f aca="false">SUM(AS88+AS95+AS107)</f>
        <v>1583</v>
      </c>
      <c r="AT109" s="54" t="n">
        <f aca="false">SUM(AT88+AT95+AT107)</f>
        <v>2546</v>
      </c>
      <c r="AU109" s="51" t="n">
        <f aca="false">SUM(AU88+AU95+AU107)</f>
        <v>2741</v>
      </c>
      <c r="AV109" s="51" t="n">
        <f aca="false">SUM(AV88+AV95+AV107)</f>
        <v>5287</v>
      </c>
      <c r="AW109" s="52" t="n">
        <f aca="false">SUM(AW88+AW95+AW107)</f>
        <v>1568</v>
      </c>
      <c r="AX109" s="54" t="n">
        <f aca="false">SUM(AX88+AX95+AX107)</f>
        <v>2503</v>
      </c>
      <c r="AY109" s="51" t="n">
        <f aca="false">SUM(AY88+AY95+AY107)</f>
        <v>2680</v>
      </c>
      <c r="AZ109" s="51" t="n">
        <f aca="false">SUM(AZ88+AZ95+AZ107)</f>
        <v>5183</v>
      </c>
      <c r="BA109" s="52" t="n">
        <f aca="false">SUM(BA88+BA95+BA107)</f>
        <v>1569</v>
      </c>
      <c r="BB109" s="54" t="n">
        <f aca="false">SUM(BB88+BB95+BB107)</f>
        <v>2437</v>
      </c>
      <c r="BC109" s="51" t="n">
        <f aca="false">SUM(BC88+BC95+BC107)</f>
        <v>2605</v>
      </c>
      <c r="BD109" s="51" t="n">
        <f aca="false">SUM(BD88+BD95+BD107)</f>
        <v>5042</v>
      </c>
      <c r="BE109" s="52" t="n">
        <f aca="false">SUM(BE88+BE95+BE107)</f>
        <v>1558</v>
      </c>
      <c r="BF109" s="54" t="n">
        <f aca="false">SUM(BF88+BF95+BF107)</f>
        <v>2359</v>
      </c>
      <c r="BG109" s="51" t="n">
        <f aca="false">SUM(BG88+BG95+BG107)</f>
        <v>2551</v>
      </c>
      <c r="BH109" s="51" t="n">
        <f aca="false">SUM(BH88+BH95+BH107)</f>
        <v>4910</v>
      </c>
      <c r="BI109" s="52" t="n">
        <f aca="false">SUM(BI88+BI95+BI107)</f>
        <v>1547</v>
      </c>
      <c r="BJ109" s="54" t="n">
        <f aca="false">SUM(BJ88+BJ95+BJ107)</f>
        <v>2313</v>
      </c>
      <c r="BK109" s="51" t="n">
        <f aca="false">SUM(BK88+BK95+BK107)</f>
        <v>2501</v>
      </c>
      <c r="BL109" s="51" t="n">
        <f aca="false">SUM(BL88+BL95+BL107)</f>
        <v>4814</v>
      </c>
      <c r="BM109" s="52" t="n">
        <f aca="false">SUM(BM88+BM95+BM107)</f>
        <v>1539</v>
      </c>
      <c r="BN109" s="54" t="n">
        <f aca="false">SUM(BN88+BN95+BN107)</f>
        <v>2236</v>
      </c>
      <c r="BO109" s="51" t="n">
        <f aca="false">SUM(BO88+BO95+BO107)</f>
        <v>2424</v>
      </c>
      <c r="BP109" s="51" t="n">
        <f aca="false">SUM(BP88+BP95+BP107)</f>
        <v>4660</v>
      </c>
      <c r="BQ109" s="52" t="n">
        <f aca="false">SUM(BQ88+BQ95+BQ107)</f>
        <v>1532</v>
      </c>
      <c r="BR109" s="54" t="n">
        <f aca="false">SUM(BR88+BR95+BR107)</f>
        <v>2160</v>
      </c>
      <c r="BS109" s="51" t="n">
        <f aca="false">SUM(BS88+BS95+BS107)</f>
        <v>2347</v>
      </c>
      <c r="BT109" s="51" t="n">
        <f aca="false">SUM(BT88+BT95+BT107)</f>
        <v>4507</v>
      </c>
      <c r="BU109" s="52" t="n">
        <f aca="false">SUM(BU88+BU95+BU107)</f>
        <v>1524</v>
      </c>
      <c r="BV109" s="54" t="n">
        <f aca="false">SUM(BV88+BV95+BV107)</f>
        <v>2115</v>
      </c>
      <c r="BW109" s="51" t="n">
        <f aca="false">SUM(BW88+BW95+BW107)</f>
        <v>2268</v>
      </c>
      <c r="BX109" s="51" t="n">
        <f aca="false">SUM(BX88+BX95+BX107)</f>
        <v>4383</v>
      </c>
      <c r="BY109" s="52" t="n">
        <f aca="false">SUM(BY88+BY95+BY107)</f>
        <v>1519</v>
      </c>
    </row>
    <row r="110" customFormat="false" ht="13.5" hidden="false" customHeight="false" outlineLevel="0" collapsed="false">
      <c r="A110" s="44"/>
      <c r="B110" s="45"/>
      <c r="C110" s="45"/>
      <c r="D110" s="45"/>
      <c r="E110" s="46"/>
      <c r="F110" s="44"/>
      <c r="G110" s="45"/>
      <c r="H110" s="45"/>
      <c r="I110" s="46"/>
      <c r="J110" s="44"/>
      <c r="K110" s="45"/>
      <c r="L110" s="45"/>
      <c r="M110" s="46"/>
      <c r="N110" s="44"/>
      <c r="O110" s="45"/>
      <c r="P110" s="45"/>
      <c r="Q110" s="46"/>
      <c r="R110" s="44"/>
      <c r="S110" s="45"/>
      <c r="T110" s="45"/>
      <c r="U110" s="46"/>
      <c r="V110" s="44"/>
      <c r="W110" s="45"/>
      <c r="X110" s="45"/>
      <c r="Y110" s="46"/>
      <c r="Z110" s="44"/>
      <c r="AA110" s="45"/>
      <c r="AB110" s="45"/>
      <c r="AC110" s="46"/>
      <c r="AD110" s="44"/>
      <c r="AE110" s="45"/>
      <c r="AF110" s="45"/>
      <c r="AG110" s="46"/>
      <c r="AH110" s="44"/>
      <c r="AI110" s="45"/>
      <c r="AJ110" s="45"/>
      <c r="AK110" s="46"/>
      <c r="AL110" s="44"/>
      <c r="AM110" s="45"/>
      <c r="AN110" s="45"/>
      <c r="AO110" s="46"/>
      <c r="AP110" s="44"/>
      <c r="AQ110" s="45"/>
      <c r="AR110" s="45"/>
      <c r="AS110" s="46"/>
      <c r="AT110" s="44"/>
      <c r="AU110" s="45"/>
      <c r="AV110" s="45"/>
      <c r="AW110" s="46"/>
      <c r="AX110" s="44"/>
      <c r="AY110" s="45"/>
      <c r="AZ110" s="45"/>
      <c r="BA110" s="46"/>
      <c r="BB110" s="44"/>
      <c r="BC110" s="45"/>
      <c r="BD110" s="45"/>
      <c r="BE110" s="46"/>
      <c r="BF110" s="44"/>
      <c r="BG110" s="45"/>
      <c r="BH110" s="45"/>
      <c r="BI110" s="46"/>
      <c r="BJ110" s="44"/>
      <c r="BK110" s="45"/>
      <c r="BL110" s="45"/>
      <c r="BM110" s="46"/>
      <c r="BN110" s="44"/>
      <c r="BO110" s="45"/>
      <c r="BP110" s="45"/>
      <c r="BQ110" s="46"/>
      <c r="BR110" s="44"/>
      <c r="BS110" s="45"/>
      <c r="BT110" s="45"/>
      <c r="BU110" s="46"/>
      <c r="BV110" s="44"/>
      <c r="BW110" s="45"/>
      <c r="BX110" s="45"/>
      <c r="BY110" s="46"/>
    </row>
    <row r="111" customFormat="false" ht="14.25" hidden="false" customHeight="false" outlineLevel="0" collapsed="false">
      <c r="A111" s="55" t="s">
        <v>157</v>
      </c>
      <c r="B111" s="56" t="n">
        <f aca="false">SUM(B109+B72+B41)</f>
        <v>13826</v>
      </c>
      <c r="C111" s="56" t="n">
        <f aca="false">SUM(C109+C72+C41)</f>
        <v>14463</v>
      </c>
      <c r="D111" s="56" t="n">
        <f aca="false">SUM(D109+D72+D41)</f>
        <v>28289</v>
      </c>
      <c r="E111" s="57" t="n">
        <f aca="false">SUM(E109+E72+E41)</f>
        <v>7783</v>
      </c>
      <c r="F111" s="58" t="n">
        <f aca="false">SUM(F109+F72+F41)</f>
        <v>13758</v>
      </c>
      <c r="G111" s="56" t="n">
        <f aca="false">SUM(G109+G72+G41)</f>
        <v>14364</v>
      </c>
      <c r="H111" s="56" t="n">
        <f aca="false">SUM(H109+H72+H41)</f>
        <v>28122</v>
      </c>
      <c r="I111" s="57" t="n">
        <f aca="false">SUM(I109+I72+I41)</f>
        <v>7842</v>
      </c>
      <c r="J111" s="58" t="n">
        <f aca="false">SUM(J109+J72+J41)</f>
        <v>13636</v>
      </c>
      <c r="K111" s="56" t="n">
        <f aca="false">SUM(K109+K72+K41)</f>
        <v>14251</v>
      </c>
      <c r="L111" s="56" t="n">
        <f aca="false">SUM(L109+L72+L41)</f>
        <v>27887</v>
      </c>
      <c r="M111" s="57" t="n">
        <f aca="false">SUM(M109+M72+M41)</f>
        <v>7835</v>
      </c>
      <c r="N111" s="58" t="n">
        <f aca="false">SUM(N109+N72+N41)</f>
        <v>13461</v>
      </c>
      <c r="O111" s="56" t="n">
        <f aca="false">SUM(O109+O72+O41)</f>
        <v>14139</v>
      </c>
      <c r="P111" s="56" t="n">
        <f aca="false">SUM(P109+P72+P41)</f>
        <v>27600</v>
      </c>
      <c r="Q111" s="57" t="n">
        <f aca="false">SUM(Q109+Q72+Q41)</f>
        <v>7865</v>
      </c>
      <c r="R111" s="58" t="n">
        <f aca="false">SUM(R109+R72+R41)</f>
        <v>13275</v>
      </c>
      <c r="S111" s="56" t="n">
        <f aca="false">SUM(S109+S72+S41)</f>
        <v>13948</v>
      </c>
      <c r="T111" s="56" t="n">
        <f aca="false">SUM(T109+T72+T41)</f>
        <v>27223</v>
      </c>
      <c r="U111" s="57" t="n">
        <f aca="false">SUM(U109+U72+U41)</f>
        <v>7867</v>
      </c>
      <c r="V111" s="58" t="n">
        <f aca="false">SUM(V109+V72+V41)</f>
        <v>13138</v>
      </c>
      <c r="W111" s="56" t="n">
        <f aca="false">SUM(W109+W72+W41)</f>
        <v>13771</v>
      </c>
      <c r="X111" s="56" t="n">
        <f aca="false">SUM(X109+X72+X41)</f>
        <v>26909</v>
      </c>
      <c r="Y111" s="57" t="n">
        <f aca="false">SUM(Y109+Y72+Y41)</f>
        <v>7883</v>
      </c>
      <c r="Z111" s="58" t="n">
        <f aca="false">SUM(Z109+Z72+Z41)</f>
        <v>12970</v>
      </c>
      <c r="AA111" s="56" t="n">
        <f aca="false">SUM(AA109+AA72+AA41)</f>
        <v>13637</v>
      </c>
      <c r="AB111" s="56" t="n">
        <f aca="false">SUM(AB109+AB72+AB41)</f>
        <v>26607</v>
      </c>
      <c r="AC111" s="57" t="n">
        <f aca="false">SUM(AC109+AC72+AC41)</f>
        <v>7941</v>
      </c>
      <c r="AD111" s="58" t="n">
        <f aca="false">SUM(AD109+AD72+AD41)</f>
        <v>12831</v>
      </c>
      <c r="AE111" s="56" t="n">
        <f aca="false">SUM(AE109+AE72+AE41)</f>
        <v>13499</v>
      </c>
      <c r="AF111" s="56" t="n">
        <f aca="false">SUM(AF109+AF72+AF41)</f>
        <v>26330</v>
      </c>
      <c r="AG111" s="57" t="n">
        <f aca="false">SUM(AG109+AG72+AG41)</f>
        <v>7941</v>
      </c>
      <c r="AH111" s="58" t="n">
        <f aca="false">SUM(AH109+AH72+AH41)</f>
        <v>12707</v>
      </c>
      <c r="AI111" s="56" t="n">
        <f aca="false">SUM(AI109+AI72+AI41)</f>
        <v>13314</v>
      </c>
      <c r="AJ111" s="56" t="n">
        <f aca="false">SUM(AJ109+AJ72+AJ41)</f>
        <v>26021</v>
      </c>
      <c r="AK111" s="57" t="n">
        <f aca="false">SUM(AK109+AK72+AK41)</f>
        <v>7956</v>
      </c>
      <c r="AL111" s="58" t="n">
        <f aca="false">SUM(AL109+AL72+AL41)</f>
        <v>12575</v>
      </c>
      <c r="AM111" s="56" t="n">
        <f aca="false">SUM(AM109+AM72+AM41)</f>
        <v>13201</v>
      </c>
      <c r="AN111" s="56" t="n">
        <f aca="false">SUM(AN109+AN72+AN41)</f>
        <v>25776</v>
      </c>
      <c r="AO111" s="57" t="n">
        <f aca="false">SUM(AO109+AO72+AO41)</f>
        <v>7987</v>
      </c>
      <c r="AP111" s="58" t="n">
        <f aca="false">SUM(AP109+AP72+AP41)</f>
        <v>12449</v>
      </c>
      <c r="AQ111" s="56" t="n">
        <f aca="false">SUM(AQ109+AQ72+AQ41)</f>
        <v>13025</v>
      </c>
      <c r="AR111" s="56" t="n">
        <f aca="false">SUM(AR109+AR72+AR41)</f>
        <v>25474</v>
      </c>
      <c r="AS111" s="57" t="n">
        <f aca="false">SUM(AS109+AS72+AS41)</f>
        <v>8041</v>
      </c>
      <c r="AT111" s="58" t="n">
        <f aca="false">SUM(AT109+AT72+AT41)</f>
        <v>12343</v>
      </c>
      <c r="AU111" s="56" t="n">
        <f aca="false">SUM(AU109+AU72+AU41)</f>
        <v>12884</v>
      </c>
      <c r="AV111" s="56" t="n">
        <f aca="false">SUM(AV109+AV72+AV41)</f>
        <v>25227</v>
      </c>
      <c r="AW111" s="57" t="n">
        <f aca="false">SUM(AW109+AW72+AW41)</f>
        <v>8068</v>
      </c>
      <c r="AX111" s="58" t="n">
        <f aca="false">SUM(AX109+AX72+AX41)</f>
        <v>12128</v>
      </c>
      <c r="AY111" s="56" t="n">
        <f aca="false">SUM(AY109+AY72+AY41)</f>
        <v>12688</v>
      </c>
      <c r="AZ111" s="56" t="n">
        <f aca="false">SUM(AZ109+AZ72+AZ41)</f>
        <v>24816</v>
      </c>
      <c r="BA111" s="57" t="n">
        <f aca="false">SUM(BA109+BA72+BA41)</f>
        <v>8075</v>
      </c>
      <c r="BB111" s="58" t="n">
        <f aca="false">SUM(BB109+BB72+BB41)</f>
        <v>11945</v>
      </c>
      <c r="BC111" s="56" t="n">
        <f aca="false">SUM(BC109+BC72+BC41)</f>
        <v>12486</v>
      </c>
      <c r="BD111" s="56" t="n">
        <f aca="false">SUM(BD109+BD72+BD41)</f>
        <v>24431</v>
      </c>
      <c r="BE111" s="57" t="n">
        <f aca="false">SUM(BE109+BE72+BE41)</f>
        <v>8072</v>
      </c>
      <c r="BF111" s="58" t="n">
        <f aca="false">SUM(BF109+BF72+BF41)</f>
        <v>11732</v>
      </c>
      <c r="BG111" s="56" t="n">
        <f aca="false">SUM(BG109+BG72+BG41)</f>
        <v>12339</v>
      </c>
      <c r="BH111" s="56" t="n">
        <f aca="false">SUM(BH109+BH72+BH41)</f>
        <v>24071</v>
      </c>
      <c r="BI111" s="57" t="n">
        <f aca="false">SUM(BI109+BI72+BI41)</f>
        <v>8093</v>
      </c>
      <c r="BJ111" s="58" t="n">
        <f aca="false">SUM(BJ109+BJ72+BJ41)</f>
        <v>11545</v>
      </c>
      <c r="BK111" s="56" t="n">
        <f aca="false">SUM(BK109+BK72+BK41)</f>
        <v>12139</v>
      </c>
      <c r="BL111" s="56" t="n">
        <f aca="false">SUM(BL109+BL72+BL41)</f>
        <v>23684</v>
      </c>
      <c r="BM111" s="57" t="n">
        <f aca="false">SUM(BM109+BM72+BM41)</f>
        <v>8110</v>
      </c>
      <c r="BN111" s="58" t="n">
        <f aca="false">SUM(BN109+BN72+BN41)</f>
        <v>11352</v>
      </c>
      <c r="BO111" s="56" t="n">
        <f aca="false">SUM(BO109+BO72+BO41)</f>
        <v>11863</v>
      </c>
      <c r="BP111" s="56" t="n">
        <f aca="false">SUM(BP109+BP72+BP41)</f>
        <v>23215</v>
      </c>
      <c r="BQ111" s="57" t="n">
        <f aca="false">SUM(BQ109+BQ72+BQ41)</f>
        <v>8106</v>
      </c>
      <c r="BR111" s="58" t="n">
        <f aca="false">SUM(BR109+BR72+BR41)</f>
        <v>11181</v>
      </c>
      <c r="BS111" s="56" t="n">
        <f aca="false">SUM(BS109+BS72+BS41)</f>
        <v>11656</v>
      </c>
      <c r="BT111" s="56" t="n">
        <f aca="false">SUM(BT109+BT72+BT41)</f>
        <v>22837</v>
      </c>
      <c r="BU111" s="57" t="n">
        <f aca="false">SUM(BU109+BU72+BU41)</f>
        <v>8154</v>
      </c>
      <c r="BV111" s="58" t="n">
        <f aca="false">SUM(BV109+BV72+BV41)</f>
        <v>11013</v>
      </c>
      <c r="BW111" s="56" t="n">
        <f aca="false">SUM(BW109+BW72+BW41)</f>
        <v>11400</v>
      </c>
      <c r="BX111" s="56" t="n">
        <f aca="false">SUM(BX109+BX72+BX41)</f>
        <v>22413</v>
      </c>
      <c r="BY111" s="57" t="n">
        <f aca="false">SUM(BY109+BY72+BY41)</f>
        <v>8176</v>
      </c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3.5" hidden="false" customHeight="false" outlineLevel="0" collapsed="false">
      <c r="A113" s="59" t="s">
        <v>158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</sheetData>
  <mergeCells count="19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4:34:40Z</dcterms:created>
  <dc:creator>355245</dc:creator>
  <dc:description/>
  <dc:language>en-US</dc:language>
  <cp:lastModifiedBy>今野　寿弥</cp:lastModifiedBy>
  <cp:lastPrinted>2021-03-12T00:58:20Z</cp:lastPrinted>
  <dcterms:modified xsi:type="dcterms:W3CDTF">2022-03-16T03:35:44Z</dcterms:modified>
  <cp:revision>0</cp:revision>
  <dc:subject/>
  <dc:title/>
</cp:coreProperties>
</file>