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人口総数" sheetId="1" state="visible" r:id="rId2"/>
    <sheet name="人口増減グラフ" sheetId="2" state="visible" r:id="rId3"/>
    <sheet name="調査時町村別" sheetId="3" state="visible" r:id="rId4"/>
    <sheet name="人口３地区別" sheetId="4" state="visible" r:id="rId5"/>
    <sheet name="人口３地区別グラフ " sheetId="5" state="visible" r:id="rId6"/>
    <sheet name="人口順位" sheetId="6" state="visible" r:id="rId7"/>
    <sheet name="人口順位グラフ" sheetId="7" state="visible" r:id="rId8"/>
    <sheet name="ＤＩＤ" sheetId="8" state="visible" r:id="rId9"/>
    <sheet name="世帯数" sheetId="9" state="visible" r:id="rId10"/>
    <sheet name="調査時町村別世帯数" sheetId="10" state="visible" r:id="rId11"/>
    <sheet name="世帯数順位" sheetId="11" state="visible" r:id="rId12"/>
    <sheet name="労働力状態" sheetId="12" state="visible" r:id="rId13"/>
    <sheet name="産業別就業者数" sheetId="13" state="visible" r:id="rId14"/>
    <sheet name="産業別就業者グラフ" sheetId="14" state="visible" r:id="rId15"/>
    <sheet name="年齢別総数" sheetId="15" state="visible" r:id="rId16"/>
    <sheet name="年齢別中新田" sheetId="16" state="visible" r:id="rId17"/>
    <sheet name="年齢別小野田" sheetId="17" state="visible" r:id="rId18"/>
    <sheet name="年齢別宮崎" sheetId="18" state="visible" r:id="rId19"/>
    <sheet name="年齢３階級別グラフ" sheetId="19" state="visible" r:id="rId20"/>
    <sheet name="年齢別人口詳細" sheetId="20" state="visible" r:id="rId21"/>
    <sheet name="配偶者" sheetId="21" state="visible" r:id="rId22"/>
    <sheet name="世帯人員別" sheetId="22" state="visible" r:id="rId23"/>
    <sheet name="家族類型別" sheetId="23" state="visible" r:id="rId24"/>
    <sheet name="住宅面積" sheetId="24" state="visible" r:id="rId25"/>
  </sheets>
  <definedNames>
    <definedName function="false" hidden="false" localSheetId="22" name="_xlnm.Print_Area" vbProcedure="false">家族類型別!$A$1:$F$60</definedName>
    <definedName function="false" hidden="false" localSheetId="19" name="_xlnm.Print_Area" vbProcedure="false">年齢別人口詳細!$A$1:$J$112</definedName>
    <definedName function="false" hidden="false" localSheetId="19" name="_xlnm.Print_Titles" vbProcedure="false">年齢別人口詳細!$5:$5</definedName>
    <definedName function="false" hidden="false" localSheetId="2" name="_xlnm.Print_Titles" vbProcedure="false">調査時町村別!$5:$5</definedName>
    <definedName function="false" hidden="false" localSheetId="9" name="_xlnm.Print_Titles" vbProcedure="false">調査時町村別世帯数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307">
  <si>
    <t xml:space="preserve">国勢調査人口総数及び増減</t>
  </si>
  <si>
    <t xml:space="preserve">単位：人、％</t>
  </si>
  <si>
    <t xml:space="preserve">調査回数</t>
  </si>
  <si>
    <t xml:space="preserve">調査年</t>
  </si>
  <si>
    <t xml:space="preserve">総数</t>
  </si>
  <si>
    <t xml:space="preserve">増加数</t>
  </si>
  <si>
    <t xml:space="preserve">増減率</t>
  </si>
  <si>
    <t xml:space="preserve">県の人口</t>
  </si>
  <si>
    <t xml:space="preserve">日本の人口</t>
  </si>
  <si>
    <t xml:space="preserve">第　１回</t>
  </si>
  <si>
    <t xml:space="preserve">大正</t>
  </si>
  <si>
    <t xml:space="preserve">　９年</t>
  </si>
  <si>
    <t xml:space="preserve">-</t>
  </si>
  <si>
    <t xml:space="preserve">第　２回</t>
  </si>
  <si>
    <t xml:space="preserve">１４年</t>
  </si>
  <si>
    <t xml:space="preserve">第　３回</t>
  </si>
  <si>
    <t xml:space="preserve">昭和</t>
  </si>
  <si>
    <t xml:space="preserve">　５年</t>
  </si>
  <si>
    <t xml:space="preserve">第　４回</t>
  </si>
  <si>
    <t xml:space="preserve">１０年</t>
  </si>
  <si>
    <t xml:space="preserve">第　５回</t>
  </si>
  <si>
    <t xml:space="preserve">１５年</t>
  </si>
  <si>
    <t xml:space="preserve">第　６回</t>
  </si>
  <si>
    <t xml:space="preserve">２２年</t>
  </si>
  <si>
    <t xml:space="preserve">第　７回</t>
  </si>
  <si>
    <t xml:space="preserve">２５年</t>
  </si>
  <si>
    <t xml:space="preserve">第　８回</t>
  </si>
  <si>
    <t xml:space="preserve">３０年</t>
  </si>
  <si>
    <t xml:space="preserve">第　９回</t>
  </si>
  <si>
    <t xml:space="preserve">３５年</t>
  </si>
  <si>
    <t xml:space="preserve">第１０回</t>
  </si>
  <si>
    <t xml:space="preserve">４０年</t>
  </si>
  <si>
    <t xml:space="preserve">第１１回</t>
  </si>
  <si>
    <t xml:space="preserve">４５年</t>
  </si>
  <si>
    <t xml:space="preserve">第１２回</t>
  </si>
  <si>
    <t xml:space="preserve">５０年</t>
  </si>
  <si>
    <t xml:space="preserve">第１３回</t>
  </si>
  <si>
    <t xml:space="preserve">５５年</t>
  </si>
  <si>
    <t xml:space="preserve">第１４回</t>
  </si>
  <si>
    <t xml:space="preserve">６０年</t>
  </si>
  <si>
    <t xml:space="preserve">第１５回</t>
  </si>
  <si>
    <t xml:space="preserve">平成</t>
  </si>
  <si>
    <t xml:space="preserve">　２年</t>
  </si>
  <si>
    <t xml:space="preserve">第１６回</t>
  </si>
  <si>
    <t xml:space="preserve">　７年</t>
  </si>
  <si>
    <t xml:space="preserve">第１７回</t>
  </si>
  <si>
    <t xml:space="preserve">１２年</t>
  </si>
  <si>
    <t xml:space="preserve">第１８回</t>
  </si>
  <si>
    <t xml:space="preserve">１７年</t>
  </si>
  <si>
    <t xml:space="preserve">第１９回</t>
  </si>
  <si>
    <t xml:space="preserve">第２０回</t>
  </si>
  <si>
    <t xml:space="preserve">２７年</t>
  </si>
  <si>
    <t xml:space="preserve">第２１回</t>
  </si>
  <si>
    <t xml:space="preserve">令和</t>
  </si>
  <si>
    <t xml:space="preserve">国勢調査人口増減グラフ</t>
  </si>
  <si>
    <t xml:space="preserve">単位：人</t>
  </si>
  <si>
    <t xml:space="preserve">人口総数</t>
  </si>
  <si>
    <t xml:space="preserve">ー</t>
  </si>
  <si>
    <r>
      <rPr>
        <sz val="16"/>
        <rFont val="Noto Sans"/>
        <family val="2"/>
      </rPr>
      <t xml:space="preserve">国勢調査人口推移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調査時町村別推移</t>
    </r>
    <r>
      <rPr>
        <sz val="16"/>
        <rFont val="ＭＳ Ｐゴシック"/>
        <family val="3"/>
        <charset val="128"/>
      </rPr>
      <t xml:space="preserve">)</t>
    </r>
  </si>
  <si>
    <t xml:space="preserve">調査時町村</t>
  </si>
  <si>
    <t xml:space="preserve">男</t>
  </si>
  <si>
    <t xml:space="preserve">女</t>
  </si>
  <si>
    <t xml:space="preserve">中新田町</t>
  </si>
  <si>
    <t xml:space="preserve">鳴瀬村</t>
  </si>
  <si>
    <t xml:space="preserve">広原村</t>
  </si>
  <si>
    <t xml:space="preserve">賀美石村</t>
  </si>
  <si>
    <t xml:space="preserve">小野田村</t>
  </si>
  <si>
    <t xml:space="preserve">宮崎村</t>
  </si>
  <si>
    <t xml:space="preserve">小野田町</t>
  </si>
  <si>
    <t xml:space="preserve">宮崎町</t>
  </si>
  <si>
    <t xml:space="preserve">加美町</t>
  </si>
  <si>
    <t xml:space="preserve">中新田地区</t>
  </si>
  <si>
    <t xml:space="preserve">小野田地区</t>
  </si>
  <si>
    <t xml:space="preserve">宮崎地区</t>
  </si>
  <si>
    <t xml:space="preserve">２年</t>
  </si>
  <si>
    <t xml:space="preserve">※第１回調査は男女別は発表していない</t>
  </si>
  <si>
    <t xml:space="preserve">国勢調査人口　３地区推移</t>
  </si>
  <si>
    <t xml:space="preserve">中新田</t>
  </si>
  <si>
    <t xml:space="preserve">小野田</t>
  </si>
  <si>
    <t xml:space="preserve">宮崎</t>
  </si>
  <si>
    <t xml:space="preserve">国勢調査人口　３地区推移　</t>
  </si>
  <si>
    <t xml:space="preserve">（折線グラフ付）</t>
  </si>
  <si>
    <t xml:space="preserve">（棒グラフ付）</t>
  </si>
  <si>
    <t xml:space="preserve">国勢調査市町村別人口順位</t>
  </si>
  <si>
    <t xml:space="preserve">令和２年</t>
  </si>
  <si>
    <t xml:space="preserve">平成２７年</t>
  </si>
  <si>
    <t xml:space="preserve">平成２２年</t>
  </si>
  <si>
    <t xml:space="preserve">順位</t>
  </si>
  <si>
    <t xml:space="preserve">市町村名</t>
  </si>
  <si>
    <t xml:space="preserve">仙台市</t>
  </si>
  <si>
    <t xml:space="preserve">石巻市</t>
  </si>
  <si>
    <t xml:space="preserve">大崎市</t>
  </si>
  <si>
    <t xml:space="preserve">名取市</t>
  </si>
  <si>
    <t xml:space="preserve">登米市</t>
  </si>
  <si>
    <t xml:space="preserve">栗原市</t>
  </si>
  <si>
    <t xml:space="preserve">気仙沼市</t>
  </si>
  <si>
    <t xml:space="preserve">多賀城市</t>
  </si>
  <si>
    <t xml:space="preserve">塩竈市</t>
  </si>
  <si>
    <t xml:space="preserve">富谷市</t>
  </si>
  <si>
    <t xml:space="preserve">富谷町</t>
  </si>
  <si>
    <t xml:space="preserve">岩沼市</t>
  </si>
  <si>
    <t xml:space="preserve">東松島市</t>
  </si>
  <si>
    <t xml:space="preserve">柴田町</t>
  </si>
  <si>
    <t xml:space="preserve">利府町</t>
  </si>
  <si>
    <t xml:space="preserve">白石市</t>
  </si>
  <si>
    <t xml:space="preserve">亘理町</t>
  </si>
  <si>
    <t xml:space="preserve">大和町</t>
  </si>
  <si>
    <t xml:space="preserve">角田市</t>
  </si>
  <si>
    <t xml:space="preserve">美里町</t>
  </si>
  <si>
    <t xml:space="preserve">大河原町</t>
  </si>
  <si>
    <t xml:space="preserve">七ヶ浜町</t>
  </si>
  <si>
    <t xml:space="preserve">涌谷町</t>
  </si>
  <si>
    <t xml:space="preserve">松島町</t>
  </si>
  <si>
    <t xml:space="preserve">南三陸町</t>
  </si>
  <si>
    <t xml:space="preserve">丸森町</t>
  </si>
  <si>
    <t xml:space="preserve">山元町</t>
  </si>
  <si>
    <t xml:space="preserve">蔵王町</t>
  </si>
  <si>
    <t xml:space="preserve">村田町</t>
  </si>
  <si>
    <t xml:space="preserve">川崎町</t>
  </si>
  <si>
    <t xml:space="preserve">女川町</t>
  </si>
  <si>
    <t xml:space="preserve">大郷町</t>
  </si>
  <si>
    <t xml:space="preserve">色麻町</t>
  </si>
  <si>
    <t xml:space="preserve">大衡村</t>
  </si>
  <si>
    <t xml:space="preserve">七ヶ宿町</t>
  </si>
  <si>
    <t xml:space="preserve">令和２年国勢調査市町村別人口順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棒グラフ付</t>
    </r>
    <r>
      <rPr>
        <sz val="11"/>
        <rFont val="ＭＳ Ｐゴシック"/>
        <family val="3"/>
        <charset val="128"/>
      </rPr>
      <t xml:space="preserve">)</t>
    </r>
  </si>
  <si>
    <t xml:space="preserve">Ｄ　Ｉ　Ｄ</t>
  </si>
  <si>
    <t xml:space="preserve">Ｄｅｎｓｅｌｙ　Ｉｎｈａｂｉｔｅｄ　Ｄｉｓｔｒｉｃｔｓ</t>
  </si>
  <si>
    <t xml:space="preserve">（人口集中地区）</t>
  </si>
  <si>
    <t xml:space="preserve">人口</t>
  </si>
  <si>
    <t xml:space="preserve">人</t>
  </si>
  <si>
    <t xml:space="preserve">面積</t>
  </si>
  <si>
    <t xml:space="preserve">㎢</t>
  </si>
  <si>
    <t xml:space="preserve">人口密度</t>
  </si>
  <si>
    <t xml:space="preserve">人／㎢</t>
  </si>
  <si>
    <r>
      <rPr>
        <sz val="11"/>
        <rFont val="Noto Sans"/>
        <family val="2"/>
      </rPr>
      <t xml:space="preserve">資料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では該当外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では該当外</t>
    </r>
  </si>
  <si>
    <t xml:space="preserve">国勢調査世帯数推移</t>
  </si>
  <si>
    <t xml:space="preserve">単位：世帯、％</t>
  </si>
  <si>
    <t xml:space="preserve">世帯数</t>
  </si>
  <si>
    <t xml:space="preserve">増減率％</t>
  </si>
  <si>
    <t xml:space="preserve">県の世帯数</t>
  </si>
  <si>
    <t xml:space="preserve">－</t>
  </si>
  <si>
    <t xml:space="preserve">平成　</t>
  </si>
  <si>
    <r>
      <rPr>
        <sz val="11"/>
        <rFont val="Noto Sans"/>
        <family val="2"/>
      </rPr>
      <t xml:space="preserve">※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調査は普通世帯数での公表のため、増減比較できない。</t>
    </r>
  </si>
  <si>
    <r>
      <rPr>
        <sz val="16"/>
        <rFont val="Noto Sans"/>
        <family val="2"/>
      </rPr>
      <t xml:space="preserve">国勢調査世帯数推移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調査時旧町村別推移</t>
    </r>
    <r>
      <rPr>
        <sz val="16"/>
        <rFont val="ＭＳ Ｐゴシック"/>
        <family val="3"/>
        <charset val="128"/>
      </rPr>
      <t xml:space="preserve">)</t>
    </r>
  </si>
  <si>
    <t xml:space="preserve">単位：世帯</t>
  </si>
  <si>
    <r>
      <rPr>
        <sz val="11"/>
        <rFont val="Noto Sans"/>
        <family val="2"/>
      </rPr>
      <t xml:space="preserve">※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と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調査は市町村別世帯数は公表していない。</t>
    </r>
  </si>
  <si>
    <r>
      <rPr>
        <sz val="11"/>
        <rFont val="Noto Sans"/>
        <family val="2"/>
      </rPr>
      <t xml:space="preserve">※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調査のみ普通世帯数で公表している。他の調査は総世帯数。</t>
    </r>
  </si>
  <si>
    <r>
      <rPr>
        <sz val="11"/>
        <rFont val="Noto Sans"/>
        <family val="2"/>
      </rPr>
      <t xml:space="preserve">※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は旧町単位での公表はしていない。</t>
    </r>
  </si>
  <si>
    <t xml:space="preserve">令和２年国勢調査市町村別世帯数順位</t>
  </si>
  <si>
    <t xml:space="preserve">労働力状態</t>
  </si>
  <si>
    <t xml:space="preserve">年齢５歳階級　１５歳以上人口</t>
  </si>
  <si>
    <t xml:space="preserve">総数
※</t>
  </si>
  <si>
    <t xml:space="preserve">労働力人口</t>
  </si>
  <si>
    <t xml:space="preserve">非労働力人口</t>
  </si>
  <si>
    <t xml:space="preserve">主に仕事</t>
  </si>
  <si>
    <t xml:space="preserve">家事のほか仕事</t>
  </si>
  <si>
    <t xml:space="preserve">通学のかたわら仕事</t>
  </si>
  <si>
    <t xml:space="preserve">完全</t>
  </si>
  <si>
    <t xml:space="preserve">年齢</t>
  </si>
  <si>
    <t xml:space="preserve">休業者</t>
  </si>
  <si>
    <t xml:space="preserve">失業者</t>
  </si>
  <si>
    <t xml:space="preserve">家事</t>
  </si>
  <si>
    <t xml:space="preserve">通学</t>
  </si>
  <si>
    <t xml:space="preserve">その他</t>
  </si>
  <si>
    <t xml:space="preserve">～</t>
  </si>
  <si>
    <t xml:space="preserve">※総数には「不詳」を含む。</t>
  </si>
  <si>
    <r>
      <rPr>
        <sz val="11"/>
        <rFont val="Noto Sans"/>
        <family val="2"/>
      </rPr>
      <t xml:space="preserve">資料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結果は「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」公表予定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結果は「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」公表予定</t>
    </r>
  </si>
  <si>
    <t xml:space="preserve">産業別就業者数</t>
  </si>
  <si>
    <t xml:space="preserve">第一次産業</t>
  </si>
  <si>
    <t xml:space="preserve">第二次産業</t>
  </si>
  <si>
    <t xml:space="preserve">第三次産業</t>
  </si>
  <si>
    <t xml:space="preserve">電気・ガス・水道</t>
  </si>
  <si>
    <t xml:space="preserve">運輸・通信業</t>
  </si>
  <si>
    <t xml:space="preserve">金融・</t>
  </si>
  <si>
    <t xml:space="preserve">卸売・小売・飲食店</t>
  </si>
  <si>
    <t xml:space="preserve">サービス業</t>
  </si>
  <si>
    <t xml:space="preserve">分類不能産業</t>
  </si>
  <si>
    <t xml:space="preserve">年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保険業</t>
  </si>
  <si>
    <t xml:space="preserve">不動産業</t>
  </si>
  <si>
    <t xml:space="preserve">公務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情報通信業</t>
  </si>
  <si>
    <t xml:space="preserve">卸売・</t>
  </si>
  <si>
    <t xml:space="preserve">飲食店・</t>
  </si>
  <si>
    <t xml:space="preserve">医療・</t>
  </si>
  <si>
    <t xml:space="preserve">教育・</t>
  </si>
  <si>
    <t xml:space="preserve">生活関連</t>
  </si>
  <si>
    <t xml:space="preserve">複合サービス業</t>
  </si>
  <si>
    <t xml:space="preserve">サービス</t>
  </si>
  <si>
    <t xml:space="preserve">運輸業</t>
  </si>
  <si>
    <t xml:space="preserve">小売業</t>
  </si>
  <si>
    <t xml:space="preserve">宿泊業</t>
  </si>
  <si>
    <t xml:space="preserve">福祉</t>
  </si>
  <si>
    <t xml:space="preserve">学習支援</t>
  </si>
  <si>
    <t xml:space="preserve">娯楽</t>
  </si>
  <si>
    <t xml:space="preserve">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一次、二次、三次産業別就業者　再掲</t>
  </si>
  <si>
    <t xml:space="preserve">第一次</t>
  </si>
  <si>
    <t xml:space="preserve">第二次</t>
  </si>
  <si>
    <t xml:space="preserve">第三次</t>
  </si>
  <si>
    <t xml:space="preserve">平成２年</t>
  </si>
  <si>
    <t xml:space="preserve">平成７年</t>
  </si>
  <si>
    <t xml:space="preserve">一次、二次、三次産業別就業者</t>
  </si>
  <si>
    <t xml:space="preserve">年齢別人口推移</t>
  </si>
  <si>
    <t xml:space="preserve">不詳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年齢別人口推移　中新田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地域別データ無し</t>
    </r>
  </si>
  <si>
    <t xml:space="preserve">年齢別人口推移　小野田</t>
  </si>
  <si>
    <t xml:space="preserve">年齢別人口推移　宮崎</t>
  </si>
  <si>
    <t xml:space="preserve">年齢３階級別人口推移</t>
  </si>
  <si>
    <t xml:space="preserve">１５歳未満</t>
  </si>
  <si>
    <t xml:space="preserve">１５～６４歳</t>
  </si>
  <si>
    <t xml:space="preserve">６５歳以上</t>
  </si>
  <si>
    <r>
      <rPr>
        <sz val="11"/>
        <rFont val="Noto Sans"/>
        <family val="2"/>
      </rPr>
      <t xml:space="preserve">※不詳を除くため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級の人口計と総数は一致しない。</t>
    </r>
  </si>
  <si>
    <t xml:space="preserve">年齢別人口詳細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平均年齢</t>
  </si>
  <si>
    <r>
      <rPr>
        <sz val="11"/>
        <rFont val="Noto Sans"/>
        <family val="2"/>
      </rPr>
      <t xml:space="preserve">資料：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</t>
    </r>
  </si>
  <si>
    <t xml:space="preserve">配偶関係　男女別１５歳以上</t>
  </si>
  <si>
    <t xml:space="preserve">未婚</t>
  </si>
  <si>
    <t xml:space="preserve">有配偶</t>
  </si>
  <si>
    <t xml:space="preserve">死別</t>
  </si>
  <si>
    <t xml:space="preserve">離別</t>
  </si>
  <si>
    <t xml:space="preserve">世帯人員別　一般世帯の世帯数</t>
  </si>
  <si>
    <t xml:space="preserve">再掲</t>
  </si>
  <si>
    <t xml:space="preserve">一般世帯</t>
  </si>
  <si>
    <t xml:space="preserve">１世帯当たり</t>
  </si>
  <si>
    <t xml:space="preserve">間借り、下宿などの単身者</t>
  </si>
  <si>
    <t xml:space="preserve">会社独身寮の単身者</t>
  </si>
  <si>
    <t xml:space="preserve">１人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以上</t>
    </r>
  </si>
  <si>
    <t xml:space="preserve">人員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t xml:space="preserve">１０人以上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、旧町単位での公表はない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は、旧町単位での公表はない。</t>
    </r>
  </si>
  <si>
    <t xml:space="preserve">世帯の家族類型別一般世帯</t>
  </si>
  <si>
    <t xml:space="preserve">世帯の家族類型</t>
  </si>
  <si>
    <t xml:space="preserve">一般世帯人員</t>
  </si>
  <si>
    <t xml:space="preserve">Ａ</t>
  </si>
  <si>
    <t xml:space="preserve">親族のみの世帯　Ⅰ＋Ⅱ </t>
  </si>
  <si>
    <t xml:space="preserve">Ⅰ</t>
  </si>
  <si>
    <t xml:space="preserve">核家族世帯　１＋２＋３＋４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Ⅱ</t>
  </si>
  <si>
    <t xml:space="preserve">核家族以外の世帯　５～１４の計</t>
  </si>
  <si>
    <t xml:space="preserve">夫婦と両親から成る世帯</t>
  </si>
  <si>
    <t xml:space="preserve">夫婦とひとり親から成る世帯</t>
  </si>
  <si>
    <t xml:space="preserve">夫婦、子供と両親から成る世帯</t>
  </si>
  <si>
    <t xml:space="preserve">夫婦、子供とひとり親から成る世帯</t>
  </si>
  <si>
    <t xml:space="preserve">夫婦と他の親族（親、子供を含まない）から成る世帯</t>
  </si>
  <si>
    <t xml:space="preserve">夫婦、子供と他の親族（親を含まない）から成る世帯</t>
  </si>
  <si>
    <t xml:space="preserve">夫婦、親と他の親族（子供を含まない）から成る世帯</t>
  </si>
  <si>
    <t xml:space="preserve">夫婦、子供、親と他の親族から成る世帯</t>
  </si>
  <si>
    <t xml:space="preserve">兄弟姉妹のみから成る世帯</t>
  </si>
  <si>
    <t xml:space="preserve">他に分類されない親族世帯</t>
  </si>
  <si>
    <t xml:space="preserve">Ｂ</t>
  </si>
  <si>
    <t xml:space="preserve">非親族を含む世帯</t>
  </si>
  <si>
    <t xml:space="preserve">Ｃ</t>
  </si>
  <si>
    <t xml:space="preserve">単独世帯</t>
  </si>
  <si>
    <t xml:space="preserve">総数　　Ａ＋Ｂ＋Ｃ</t>
  </si>
  <si>
    <t xml:space="preserve">親族世帯　Ⅰ＋Ⅱ </t>
  </si>
  <si>
    <t xml:space="preserve">その他の親族世帯　５～１４の計</t>
  </si>
  <si>
    <t xml:space="preserve">非親族世帯</t>
  </si>
  <si>
    <t xml:space="preserve">住宅面積　延べ面積　面積別、住宅別</t>
  </si>
  <si>
    <t xml:space="preserve">主世帯</t>
  </si>
  <si>
    <t xml:space="preserve">㎡</t>
  </si>
  <si>
    <t xml:space="preserve">持ち家</t>
  </si>
  <si>
    <t xml:space="preserve">公営、公団</t>
  </si>
  <si>
    <t xml:space="preserve">民営借家</t>
  </si>
  <si>
    <t xml:space="preserve">給与住宅</t>
  </si>
  <si>
    <t xml:space="preserve">間借り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では、床面積を調査していない（簡易調査のため）。</t>
    </r>
  </si>
  <si>
    <t xml:space="preserve">住宅に住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&quot;△ &quot;#,##0"/>
    <numFmt numFmtId="167" formatCode="[$-409]#,##0.00"/>
    <numFmt numFmtId="168" formatCode="#,##0.00;&quot;▲ &quot;#,##0.00"/>
    <numFmt numFmtId="169" formatCode="0.00;&quot;△ &quot;0.00"/>
    <numFmt numFmtId="170" formatCode="#,##0"/>
    <numFmt numFmtId="171" formatCode="0.00_ "/>
    <numFmt numFmtId="172" formatCode="#,##0.0;[RED]\-#,##0.0"/>
    <numFmt numFmtId="173" formatCode="0.0;&quot;△ &quot;0.0"/>
    <numFmt numFmtId="174" formatCode="#,##0.0;&quot;△ &quot;#,##0.0"/>
    <numFmt numFmtId="175" formatCode="0.00_);[RED]\(0.00\)"/>
    <numFmt numFmtId="176" formatCode="0.0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6.75"/>
      <color rgb="FF000000"/>
      <name val="Noto Sans"/>
      <family val="2"/>
    </font>
    <font>
      <sz val="10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5.4"/>
      <color rgb="FF000000"/>
      <name val="ＭＳ Ｐゴシック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7.25"/>
      <color rgb="FF000000"/>
      <name val="Noto Sans"/>
      <family val="2"/>
    </font>
    <font>
      <sz val="7"/>
      <color rgb="FF000000"/>
      <name val="ＭＳ Ｐゴシック"/>
      <family val="2"/>
    </font>
    <font>
      <sz val="10.5"/>
      <color rgb="FF000000"/>
      <name val="Noto Sans"/>
      <family val="2"/>
    </font>
    <font>
      <sz val="15.85"/>
      <color rgb="FF000000"/>
      <name val="ＭＳ Ｐゴシック"/>
      <family val="2"/>
    </font>
    <font>
      <sz val="16.5"/>
      <color rgb="FF000000"/>
      <name val="Noto Sans"/>
      <family val="2"/>
    </font>
    <font>
      <sz val="1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8.75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7.25"/>
      <color rgb="FF000000"/>
      <name val="ＭＳ Ｐゴシック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FFFFFF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国勢調査人口増減数</a:t>
            </a:r>
          </a:p>
        </c:rich>
      </c:tx>
      <c:layout>
        <c:manualLayout>
          <c:xMode val="edge"/>
          <c:yMode val="edge"/>
          <c:x val="0.123137163228333"/>
          <c:y val="0.061507216943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274560224417"/>
          <c:y val="0.13810110974106"/>
          <c:w val="0.960376366080299"/>
          <c:h val="0.835134547037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増減グラフ!$F$5</c:f>
              <c:strCache>
                <c:ptCount val="1"/>
                <c:pt idx="0">
                  <c:v>増加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人口増減グラフ!$C$7:$D$26</c:f>
              <c:multiLvlStrCache>
                <c:ptCount val="20"/>
                <c:lvl>
                  <c:pt idx="0">
                    <c:v>１４年</c:v>
                  </c:pt>
                  <c:pt idx="1">
                    <c:v>　５年</c:v>
                  </c:pt>
                  <c:pt idx="2">
                    <c:v>１０年</c:v>
                  </c:pt>
                  <c:pt idx="3">
                    <c:v>１５年</c:v>
                  </c:pt>
                  <c:pt idx="4">
                    <c:v>２２年</c:v>
                  </c:pt>
                  <c:pt idx="5">
                    <c:v>２５年</c:v>
                  </c:pt>
                  <c:pt idx="6">
                    <c:v>３０年</c:v>
                  </c:pt>
                  <c:pt idx="7">
                    <c:v>３５年</c:v>
                  </c:pt>
                  <c:pt idx="8">
                    <c:v>４０年</c:v>
                  </c:pt>
                  <c:pt idx="9">
                    <c:v>４５年</c:v>
                  </c:pt>
                  <c:pt idx="10">
                    <c:v>５０年</c:v>
                  </c:pt>
                  <c:pt idx="11">
                    <c:v>５５年</c:v>
                  </c:pt>
                  <c:pt idx="12">
                    <c:v>６０年</c:v>
                  </c:pt>
                  <c:pt idx="13">
                    <c:v>　２年</c:v>
                  </c:pt>
                  <c:pt idx="14">
                    <c:v>　７年</c:v>
                  </c:pt>
                  <c:pt idx="15">
                    <c:v>１２年</c:v>
                  </c:pt>
                  <c:pt idx="16">
                    <c:v>１７年</c:v>
                  </c:pt>
                  <c:pt idx="17">
                    <c:v>２２年</c:v>
                  </c:pt>
                  <c:pt idx="18">
                    <c:v>２７年</c:v>
                  </c:pt>
                  <c:pt idx="19">
                    <c:v>　２年</c:v>
                  </c:pt>
                </c:lvl>
                <c:lvl>
                  <c:pt idx="0">
                    <c:v>大正</c:v>
                  </c:pt>
                  <c:pt idx="1">
                    <c:v>昭和</c:v>
                  </c:pt>
                  <c:pt idx="2">
                    <c:v>昭和</c:v>
                  </c:pt>
                  <c:pt idx="3">
                    <c:v>昭和</c:v>
                  </c:pt>
                  <c:pt idx="4">
                    <c:v>昭和</c:v>
                  </c:pt>
                  <c:pt idx="5">
                    <c:v>昭和</c:v>
                  </c:pt>
                  <c:pt idx="6">
                    <c:v>昭和</c:v>
                  </c:pt>
                  <c:pt idx="7">
                    <c:v>昭和</c:v>
                  </c:pt>
                  <c:pt idx="8">
                    <c:v>昭和</c:v>
                  </c:pt>
                  <c:pt idx="9">
                    <c:v>昭和</c:v>
                  </c:pt>
                  <c:pt idx="10">
                    <c:v>昭和</c:v>
                  </c:pt>
                  <c:pt idx="11">
                    <c:v>昭和</c:v>
                  </c:pt>
                  <c:pt idx="12">
                    <c:v>昭和</c:v>
                  </c:pt>
                  <c:pt idx="13">
                    <c:v>平成</c:v>
                  </c:pt>
                  <c:pt idx="14">
                    <c:v>平成</c:v>
                  </c:pt>
                  <c:pt idx="15">
                    <c:v>平成</c:v>
                  </c:pt>
                  <c:pt idx="16">
                    <c:v>平成</c:v>
                  </c:pt>
                  <c:pt idx="17">
                    <c:v>平成</c:v>
                  </c:pt>
                  <c:pt idx="18">
                    <c:v>平成</c:v>
                  </c:pt>
                  <c:pt idx="19">
                    <c:v>令和</c:v>
                  </c:pt>
                </c:lvl>
              </c:multiLvlStrCache>
            </c:multiLvlStrRef>
          </c:cat>
          <c:val>
            <c:numRef>
              <c:f>人口増減グラフ!$F$7:$F$26</c:f>
              <c:numCache>
                <c:formatCode>General</c:formatCode>
                <c:ptCount val="20"/>
                <c:pt idx="0">
                  <c:v>1734</c:v>
                </c:pt>
                <c:pt idx="1">
                  <c:v>2153</c:v>
                </c:pt>
                <c:pt idx="2">
                  <c:v>2170</c:v>
                </c:pt>
                <c:pt idx="3">
                  <c:v>-85</c:v>
                </c:pt>
                <c:pt idx="4">
                  <c:v>6826</c:v>
                </c:pt>
                <c:pt idx="5">
                  <c:v>500</c:v>
                </c:pt>
                <c:pt idx="6">
                  <c:v>823</c:v>
                </c:pt>
                <c:pt idx="7">
                  <c:v>-1664</c:v>
                </c:pt>
                <c:pt idx="8">
                  <c:v>-3367</c:v>
                </c:pt>
                <c:pt idx="9">
                  <c:v>-1994</c:v>
                </c:pt>
                <c:pt idx="10">
                  <c:v>-572</c:v>
                </c:pt>
                <c:pt idx="11">
                  <c:v>-125</c:v>
                </c:pt>
                <c:pt idx="12">
                  <c:v>-147</c:v>
                </c:pt>
                <c:pt idx="13">
                  <c:v>-665</c:v>
                </c:pt>
                <c:pt idx="14">
                  <c:v>-718</c:v>
                </c:pt>
                <c:pt idx="15">
                  <c:v>-1136</c:v>
                </c:pt>
                <c:pt idx="16">
                  <c:v>-1118</c:v>
                </c:pt>
                <c:pt idx="17">
                  <c:v>-1685</c:v>
                </c:pt>
                <c:pt idx="18">
                  <c:v>-1784</c:v>
                </c:pt>
                <c:pt idx="19">
                  <c:v>-1800</c:v>
                </c:pt>
              </c:numCache>
            </c:numRef>
          </c:val>
        </c:ser>
        <c:gapWidth val="150"/>
        <c:overlap val="0"/>
        <c:axId val="1871060"/>
        <c:axId val="15093593"/>
      </c:barChart>
      <c:catAx>
        <c:axId val="1871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400327274852434"/>
              <c:y val="0.938492783056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93593"/>
        <c:crossesAt val="0"/>
        <c:auto val="1"/>
        <c:lblAlgn val="ctr"/>
        <c:lblOffset val="100"/>
        <c:noMultiLvlLbl val="0"/>
      </c:catAx>
      <c:valAx>
        <c:axId val="15093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1060"/>
        <c:crosses val="max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4412950733446"/>
          <c:y val="0.0559947776891274"/>
          <c:w val="0.136052831511893"/>
          <c:h val="0.0512076593892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Ｐゴシック"/>
              </a:rPr>
              <a:t>国勢調査人口推移</a:t>
            </a:r>
          </a:p>
        </c:rich>
      </c:tx>
      <c:layout>
        <c:manualLayout>
          <c:xMode val="edge"/>
          <c:yMode val="edge"/>
          <c:x val="0.341301133563332"/>
          <c:y val="0.0375803297010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121734844751"/>
          <c:y val="0.129645152277172"/>
          <c:w val="0.938824544110399"/>
          <c:h val="0.728485610505728"/>
        </c:manualLayout>
      </c:layout>
      <c:lineChart>
        <c:grouping val="standard"/>
        <c:varyColors val="0"/>
        <c:ser>
          <c:idx val="0"/>
          <c:order val="0"/>
          <c:tx>
            <c:strRef>
              <c:f>'人口３地区別グラフ '!$E$4</c:f>
              <c:strCache>
                <c:ptCount val="1"/>
                <c:pt idx="0">
                  <c:v>加美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人口３地区別グラフ '!$C$5:$D$25</c:f>
              <c:multiLvlStrCache>
                <c:ptCount val="21"/>
                <c:lvl>
                  <c:pt idx="0">
                    <c:v>　９年</c:v>
                  </c:pt>
                  <c:pt idx="1">
                    <c:v>１４年</c:v>
                  </c:pt>
                  <c:pt idx="2">
                    <c:v>　５年</c:v>
                  </c:pt>
                  <c:pt idx="3">
                    <c:v>１０年</c:v>
                  </c:pt>
                  <c:pt idx="4">
                    <c:v>１５年</c:v>
                  </c:pt>
                  <c:pt idx="5">
                    <c:v>２２年</c:v>
                  </c:pt>
                  <c:pt idx="6">
                    <c:v>２５年</c:v>
                  </c:pt>
                  <c:pt idx="7">
                    <c:v>３０年</c:v>
                  </c:pt>
                  <c:pt idx="8">
                    <c:v>３５年</c:v>
                  </c:pt>
                  <c:pt idx="9">
                    <c:v>４０年</c:v>
                  </c:pt>
                  <c:pt idx="10">
                    <c:v>４５年</c:v>
                  </c:pt>
                  <c:pt idx="11">
                    <c:v>５０年</c:v>
                  </c:pt>
                  <c:pt idx="12">
                    <c:v>５５年</c:v>
                  </c:pt>
                  <c:pt idx="13">
                    <c:v>６０年</c:v>
                  </c:pt>
                  <c:pt idx="14">
                    <c:v>　２年</c:v>
                  </c:pt>
                  <c:pt idx="15">
                    <c:v>　７年</c:v>
                  </c:pt>
                  <c:pt idx="16">
                    <c:v>１２年</c:v>
                  </c:pt>
                  <c:pt idx="17">
                    <c:v>１７年</c:v>
                  </c:pt>
                  <c:pt idx="18">
                    <c:v>２２年</c:v>
                  </c:pt>
                  <c:pt idx="19">
                    <c:v>２７年</c:v>
                  </c:pt>
                  <c:pt idx="20">
                    <c:v>　２年</c:v>
                  </c:pt>
                </c:lvl>
                <c:lvl>
                  <c:pt idx="0">
                    <c:v>大正</c:v>
                  </c:pt>
                  <c:pt idx="1">
                    <c:v>大正</c:v>
                  </c:pt>
                  <c:pt idx="2">
                    <c:v>昭和</c:v>
                  </c:pt>
                  <c:pt idx="3">
                    <c:v>昭和</c:v>
                  </c:pt>
                  <c:pt idx="4">
                    <c:v>昭和</c:v>
                  </c:pt>
                  <c:pt idx="5">
                    <c:v>昭和</c:v>
                  </c:pt>
                  <c:pt idx="6">
                    <c:v>昭和</c:v>
                  </c:pt>
                  <c:pt idx="7">
                    <c:v>昭和</c:v>
                  </c:pt>
                  <c:pt idx="8">
                    <c:v>昭和</c:v>
                  </c:pt>
                  <c:pt idx="9">
                    <c:v>昭和</c:v>
                  </c:pt>
                  <c:pt idx="10">
                    <c:v>昭和</c:v>
                  </c:pt>
                  <c:pt idx="11">
                    <c:v>昭和</c:v>
                  </c:pt>
                  <c:pt idx="12">
                    <c:v>昭和</c:v>
                  </c:pt>
                  <c:pt idx="13">
                    <c:v>昭和</c:v>
                  </c:pt>
                  <c:pt idx="14">
                    <c:v>平成</c:v>
                  </c:pt>
                  <c:pt idx="15">
                    <c:v>平成</c:v>
                  </c:pt>
                  <c:pt idx="16">
                    <c:v>平成</c:v>
                  </c:pt>
                  <c:pt idx="17">
                    <c:v>平成</c:v>
                  </c:pt>
                  <c:pt idx="18">
                    <c:v>平成</c:v>
                  </c:pt>
                  <c:pt idx="19">
                    <c:v>平成</c:v>
                  </c:pt>
                  <c:pt idx="20">
                    <c:v>令和</c:v>
                  </c:pt>
                </c:lvl>
              </c:multiLvlStrCache>
            </c:multiLvlStrRef>
          </c:cat>
          <c:val>
            <c:numRef>
              <c:f>'人口３地区別グラフ '!$E$5:$E$25</c:f>
              <c:numCache>
                <c:formatCode>General</c:formatCode>
                <c:ptCount val="21"/>
                <c:pt idx="0">
                  <c:v>24597</c:v>
                </c:pt>
                <c:pt idx="1">
                  <c:v>26331</c:v>
                </c:pt>
                <c:pt idx="2">
                  <c:v>28484</c:v>
                </c:pt>
                <c:pt idx="3">
                  <c:v>30654</c:v>
                </c:pt>
                <c:pt idx="4">
                  <c:v>30569</c:v>
                </c:pt>
                <c:pt idx="5">
                  <c:v>37395</c:v>
                </c:pt>
                <c:pt idx="6">
                  <c:v>37895</c:v>
                </c:pt>
                <c:pt idx="7">
                  <c:v>38718</c:v>
                </c:pt>
                <c:pt idx="8">
                  <c:v>37054</c:v>
                </c:pt>
                <c:pt idx="9">
                  <c:v>33687</c:v>
                </c:pt>
                <c:pt idx="10">
                  <c:v>31693</c:v>
                </c:pt>
                <c:pt idx="11">
                  <c:v>31121</c:v>
                </c:pt>
                <c:pt idx="12">
                  <c:v>30996</c:v>
                </c:pt>
                <c:pt idx="13">
                  <c:v>30849</c:v>
                </c:pt>
                <c:pt idx="14">
                  <c:v>30184</c:v>
                </c:pt>
                <c:pt idx="15">
                  <c:v>29466</c:v>
                </c:pt>
                <c:pt idx="16">
                  <c:v>28330</c:v>
                </c:pt>
                <c:pt idx="17">
                  <c:v>27212</c:v>
                </c:pt>
                <c:pt idx="18">
                  <c:v>25527</c:v>
                </c:pt>
                <c:pt idx="19">
                  <c:v>23743</c:v>
                </c:pt>
                <c:pt idx="20">
                  <c:v>21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人口３地区別グラフ '!$F$4</c:f>
              <c:strCache>
                <c:ptCount val="1"/>
                <c:pt idx="0">
                  <c:v>中新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人口３地区別グラフ '!$C$5:$D$25</c:f>
              <c:multiLvlStrCache>
                <c:ptCount val="21"/>
                <c:lvl>
                  <c:pt idx="0">
                    <c:v>　９年</c:v>
                  </c:pt>
                  <c:pt idx="1">
                    <c:v>１４年</c:v>
                  </c:pt>
                  <c:pt idx="2">
                    <c:v>　５年</c:v>
                  </c:pt>
                  <c:pt idx="3">
                    <c:v>１０年</c:v>
                  </c:pt>
                  <c:pt idx="4">
                    <c:v>１５年</c:v>
                  </c:pt>
                  <c:pt idx="5">
                    <c:v>２２年</c:v>
                  </c:pt>
                  <c:pt idx="6">
                    <c:v>２５年</c:v>
                  </c:pt>
                  <c:pt idx="7">
                    <c:v>３０年</c:v>
                  </c:pt>
                  <c:pt idx="8">
                    <c:v>３５年</c:v>
                  </c:pt>
                  <c:pt idx="9">
                    <c:v>４０年</c:v>
                  </c:pt>
                  <c:pt idx="10">
                    <c:v>４５年</c:v>
                  </c:pt>
                  <c:pt idx="11">
                    <c:v>５０年</c:v>
                  </c:pt>
                  <c:pt idx="12">
                    <c:v>５５年</c:v>
                  </c:pt>
                  <c:pt idx="13">
                    <c:v>６０年</c:v>
                  </c:pt>
                  <c:pt idx="14">
                    <c:v>　２年</c:v>
                  </c:pt>
                  <c:pt idx="15">
                    <c:v>　７年</c:v>
                  </c:pt>
                  <c:pt idx="16">
                    <c:v>１２年</c:v>
                  </c:pt>
                  <c:pt idx="17">
                    <c:v>１７年</c:v>
                  </c:pt>
                  <c:pt idx="18">
                    <c:v>２２年</c:v>
                  </c:pt>
                  <c:pt idx="19">
                    <c:v>２７年</c:v>
                  </c:pt>
                  <c:pt idx="20">
                    <c:v>　２年</c:v>
                  </c:pt>
                </c:lvl>
                <c:lvl>
                  <c:pt idx="0">
                    <c:v>大正</c:v>
                  </c:pt>
                  <c:pt idx="1">
                    <c:v>大正</c:v>
                  </c:pt>
                  <c:pt idx="2">
                    <c:v>昭和</c:v>
                  </c:pt>
                  <c:pt idx="3">
                    <c:v>昭和</c:v>
                  </c:pt>
                  <c:pt idx="4">
                    <c:v>昭和</c:v>
                  </c:pt>
                  <c:pt idx="5">
                    <c:v>昭和</c:v>
                  </c:pt>
                  <c:pt idx="6">
                    <c:v>昭和</c:v>
                  </c:pt>
                  <c:pt idx="7">
                    <c:v>昭和</c:v>
                  </c:pt>
                  <c:pt idx="8">
                    <c:v>昭和</c:v>
                  </c:pt>
                  <c:pt idx="9">
                    <c:v>昭和</c:v>
                  </c:pt>
                  <c:pt idx="10">
                    <c:v>昭和</c:v>
                  </c:pt>
                  <c:pt idx="11">
                    <c:v>昭和</c:v>
                  </c:pt>
                  <c:pt idx="12">
                    <c:v>昭和</c:v>
                  </c:pt>
                  <c:pt idx="13">
                    <c:v>昭和</c:v>
                  </c:pt>
                  <c:pt idx="14">
                    <c:v>平成</c:v>
                  </c:pt>
                  <c:pt idx="15">
                    <c:v>平成</c:v>
                  </c:pt>
                  <c:pt idx="16">
                    <c:v>平成</c:v>
                  </c:pt>
                  <c:pt idx="17">
                    <c:v>平成</c:v>
                  </c:pt>
                  <c:pt idx="18">
                    <c:v>平成</c:v>
                  </c:pt>
                  <c:pt idx="19">
                    <c:v>平成</c:v>
                  </c:pt>
                  <c:pt idx="20">
                    <c:v>令和</c:v>
                  </c:pt>
                </c:lvl>
              </c:multiLvlStrCache>
            </c:multiLvlStrRef>
          </c:cat>
          <c:val>
            <c:numRef>
              <c:f>'人口３地区別グラフ '!$F$5:$F$25</c:f>
              <c:numCache>
                <c:formatCode>General</c:formatCode>
                <c:ptCount val="21"/>
                <c:pt idx="0">
                  <c:v>10049</c:v>
                </c:pt>
                <c:pt idx="1">
                  <c:v>11166</c:v>
                </c:pt>
                <c:pt idx="2">
                  <c:v>12088</c:v>
                </c:pt>
                <c:pt idx="3">
                  <c:v>13050</c:v>
                </c:pt>
                <c:pt idx="4">
                  <c:v>12654</c:v>
                </c:pt>
                <c:pt idx="5">
                  <c:v>15941</c:v>
                </c:pt>
                <c:pt idx="6">
                  <c:v>16086</c:v>
                </c:pt>
                <c:pt idx="7">
                  <c:v>16344</c:v>
                </c:pt>
                <c:pt idx="8">
                  <c:v>15865</c:v>
                </c:pt>
                <c:pt idx="9">
                  <c:v>15063</c:v>
                </c:pt>
                <c:pt idx="10">
                  <c:v>14516</c:v>
                </c:pt>
                <c:pt idx="11">
                  <c:v>14518</c:v>
                </c:pt>
                <c:pt idx="12">
                  <c:v>14503</c:v>
                </c:pt>
                <c:pt idx="13">
                  <c:v>14546</c:v>
                </c:pt>
                <c:pt idx="14">
                  <c:v>14189</c:v>
                </c:pt>
                <c:pt idx="15">
                  <c:v>14218</c:v>
                </c:pt>
                <c:pt idx="16">
                  <c:v>13929</c:v>
                </c:pt>
                <c:pt idx="17">
                  <c:v>13639</c:v>
                </c:pt>
                <c:pt idx="18">
                  <c:v>13052</c:v>
                </c:pt>
                <c:pt idx="19">
                  <c:v>12537</c:v>
                </c:pt>
                <c:pt idx="20">
                  <c:v>12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人口３地区別グラフ '!$G$4</c:f>
              <c:strCache>
                <c:ptCount val="1"/>
                <c:pt idx="0">
                  <c:v>小野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人口３地区別グラフ '!$C$5:$D$25</c:f>
              <c:multiLvlStrCache>
                <c:ptCount val="21"/>
                <c:lvl>
                  <c:pt idx="0">
                    <c:v>　９年</c:v>
                  </c:pt>
                  <c:pt idx="1">
                    <c:v>１４年</c:v>
                  </c:pt>
                  <c:pt idx="2">
                    <c:v>　５年</c:v>
                  </c:pt>
                  <c:pt idx="3">
                    <c:v>１０年</c:v>
                  </c:pt>
                  <c:pt idx="4">
                    <c:v>１５年</c:v>
                  </c:pt>
                  <c:pt idx="5">
                    <c:v>２２年</c:v>
                  </c:pt>
                  <c:pt idx="6">
                    <c:v>２５年</c:v>
                  </c:pt>
                  <c:pt idx="7">
                    <c:v>３０年</c:v>
                  </c:pt>
                  <c:pt idx="8">
                    <c:v>３５年</c:v>
                  </c:pt>
                  <c:pt idx="9">
                    <c:v>４０年</c:v>
                  </c:pt>
                  <c:pt idx="10">
                    <c:v>４５年</c:v>
                  </c:pt>
                  <c:pt idx="11">
                    <c:v>５０年</c:v>
                  </c:pt>
                  <c:pt idx="12">
                    <c:v>５５年</c:v>
                  </c:pt>
                  <c:pt idx="13">
                    <c:v>６０年</c:v>
                  </c:pt>
                  <c:pt idx="14">
                    <c:v>　２年</c:v>
                  </c:pt>
                  <c:pt idx="15">
                    <c:v>　７年</c:v>
                  </c:pt>
                  <c:pt idx="16">
                    <c:v>１２年</c:v>
                  </c:pt>
                  <c:pt idx="17">
                    <c:v>１７年</c:v>
                  </c:pt>
                  <c:pt idx="18">
                    <c:v>２２年</c:v>
                  </c:pt>
                  <c:pt idx="19">
                    <c:v>２７年</c:v>
                  </c:pt>
                  <c:pt idx="20">
                    <c:v>　２年</c:v>
                  </c:pt>
                </c:lvl>
                <c:lvl>
                  <c:pt idx="0">
                    <c:v>大正</c:v>
                  </c:pt>
                  <c:pt idx="1">
                    <c:v>大正</c:v>
                  </c:pt>
                  <c:pt idx="2">
                    <c:v>昭和</c:v>
                  </c:pt>
                  <c:pt idx="3">
                    <c:v>昭和</c:v>
                  </c:pt>
                  <c:pt idx="4">
                    <c:v>昭和</c:v>
                  </c:pt>
                  <c:pt idx="5">
                    <c:v>昭和</c:v>
                  </c:pt>
                  <c:pt idx="6">
                    <c:v>昭和</c:v>
                  </c:pt>
                  <c:pt idx="7">
                    <c:v>昭和</c:v>
                  </c:pt>
                  <c:pt idx="8">
                    <c:v>昭和</c:v>
                  </c:pt>
                  <c:pt idx="9">
                    <c:v>昭和</c:v>
                  </c:pt>
                  <c:pt idx="10">
                    <c:v>昭和</c:v>
                  </c:pt>
                  <c:pt idx="11">
                    <c:v>昭和</c:v>
                  </c:pt>
                  <c:pt idx="12">
                    <c:v>昭和</c:v>
                  </c:pt>
                  <c:pt idx="13">
                    <c:v>昭和</c:v>
                  </c:pt>
                  <c:pt idx="14">
                    <c:v>平成</c:v>
                  </c:pt>
                  <c:pt idx="15">
                    <c:v>平成</c:v>
                  </c:pt>
                  <c:pt idx="16">
                    <c:v>平成</c:v>
                  </c:pt>
                  <c:pt idx="17">
                    <c:v>平成</c:v>
                  </c:pt>
                  <c:pt idx="18">
                    <c:v>平成</c:v>
                  </c:pt>
                  <c:pt idx="19">
                    <c:v>平成</c:v>
                  </c:pt>
                  <c:pt idx="20">
                    <c:v>令和</c:v>
                  </c:pt>
                </c:lvl>
              </c:multiLvlStrCache>
            </c:multiLvlStrRef>
          </c:cat>
          <c:val>
            <c:numRef>
              <c:f>'人口３地区別グラフ '!$G$5:$G$25</c:f>
              <c:numCache>
                <c:formatCode>General</c:formatCode>
                <c:ptCount val="21"/>
                <c:pt idx="0">
                  <c:v>7731</c:v>
                </c:pt>
                <c:pt idx="1">
                  <c:v>8241</c:v>
                </c:pt>
                <c:pt idx="2">
                  <c:v>8939</c:v>
                </c:pt>
                <c:pt idx="3">
                  <c:v>9596</c:v>
                </c:pt>
                <c:pt idx="4">
                  <c:v>9804</c:v>
                </c:pt>
                <c:pt idx="5">
                  <c:v>12008</c:v>
                </c:pt>
                <c:pt idx="6">
                  <c:v>12228</c:v>
                </c:pt>
                <c:pt idx="7">
                  <c:v>12485</c:v>
                </c:pt>
                <c:pt idx="8">
                  <c:v>11763</c:v>
                </c:pt>
                <c:pt idx="9">
                  <c:v>10457</c:v>
                </c:pt>
                <c:pt idx="10">
                  <c:v>9644</c:v>
                </c:pt>
                <c:pt idx="11">
                  <c:v>9505</c:v>
                </c:pt>
                <c:pt idx="12">
                  <c:v>9414</c:v>
                </c:pt>
                <c:pt idx="13">
                  <c:v>9214</c:v>
                </c:pt>
                <c:pt idx="14">
                  <c:v>8974</c:v>
                </c:pt>
                <c:pt idx="15">
                  <c:v>8525</c:v>
                </c:pt>
                <c:pt idx="16">
                  <c:v>8092</c:v>
                </c:pt>
                <c:pt idx="17">
                  <c:v>7647</c:v>
                </c:pt>
                <c:pt idx="18">
                  <c:v>7100</c:v>
                </c:pt>
                <c:pt idx="19">
                  <c:v>6310</c:v>
                </c:pt>
                <c:pt idx="20">
                  <c:v>56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人口３地区別グラフ '!$H$4</c:f>
              <c:strCache>
                <c:ptCount val="1"/>
                <c:pt idx="0">
                  <c:v>宮崎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人口３地区別グラフ '!$C$5:$D$25</c:f>
              <c:multiLvlStrCache>
                <c:ptCount val="21"/>
                <c:lvl>
                  <c:pt idx="0">
                    <c:v>　９年</c:v>
                  </c:pt>
                  <c:pt idx="1">
                    <c:v>１４年</c:v>
                  </c:pt>
                  <c:pt idx="2">
                    <c:v>　５年</c:v>
                  </c:pt>
                  <c:pt idx="3">
                    <c:v>１０年</c:v>
                  </c:pt>
                  <c:pt idx="4">
                    <c:v>１５年</c:v>
                  </c:pt>
                  <c:pt idx="5">
                    <c:v>２２年</c:v>
                  </c:pt>
                  <c:pt idx="6">
                    <c:v>２５年</c:v>
                  </c:pt>
                  <c:pt idx="7">
                    <c:v>３０年</c:v>
                  </c:pt>
                  <c:pt idx="8">
                    <c:v>３５年</c:v>
                  </c:pt>
                  <c:pt idx="9">
                    <c:v>４０年</c:v>
                  </c:pt>
                  <c:pt idx="10">
                    <c:v>４５年</c:v>
                  </c:pt>
                  <c:pt idx="11">
                    <c:v>５０年</c:v>
                  </c:pt>
                  <c:pt idx="12">
                    <c:v>５５年</c:v>
                  </c:pt>
                  <c:pt idx="13">
                    <c:v>６０年</c:v>
                  </c:pt>
                  <c:pt idx="14">
                    <c:v>　２年</c:v>
                  </c:pt>
                  <c:pt idx="15">
                    <c:v>　７年</c:v>
                  </c:pt>
                  <c:pt idx="16">
                    <c:v>１２年</c:v>
                  </c:pt>
                  <c:pt idx="17">
                    <c:v>１７年</c:v>
                  </c:pt>
                  <c:pt idx="18">
                    <c:v>２２年</c:v>
                  </c:pt>
                  <c:pt idx="19">
                    <c:v>２７年</c:v>
                  </c:pt>
                  <c:pt idx="20">
                    <c:v>　２年</c:v>
                  </c:pt>
                </c:lvl>
                <c:lvl>
                  <c:pt idx="0">
                    <c:v>大正</c:v>
                  </c:pt>
                  <c:pt idx="1">
                    <c:v>大正</c:v>
                  </c:pt>
                  <c:pt idx="2">
                    <c:v>昭和</c:v>
                  </c:pt>
                  <c:pt idx="3">
                    <c:v>昭和</c:v>
                  </c:pt>
                  <c:pt idx="4">
                    <c:v>昭和</c:v>
                  </c:pt>
                  <c:pt idx="5">
                    <c:v>昭和</c:v>
                  </c:pt>
                  <c:pt idx="6">
                    <c:v>昭和</c:v>
                  </c:pt>
                  <c:pt idx="7">
                    <c:v>昭和</c:v>
                  </c:pt>
                  <c:pt idx="8">
                    <c:v>昭和</c:v>
                  </c:pt>
                  <c:pt idx="9">
                    <c:v>昭和</c:v>
                  </c:pt>
                  <c:pt idx="10">
                    <c:v>昭和</c:v>
                  </c:pt>
                  <c:pt idx="11">
                    <c:v>昭和</c:v>
                  </c:pt>
                  <c:pt idx="12">
                    <c:v>昭和</c:v>
                  </c:pt>
                  <c:pt idx="13">
                    <c:v>昭和</c:v>
                  </c:pt>
                  <c:pt idx="14">
                    <c:v>平成</c:v>
                  </c:pt>
                  <c:pt idx="15">
                    <c:v>平成</c:v>
                  </c:pt>
                  <c:pt idx="16">
                    <c:v>平成</c:v>
                  </c:pt>
                  <c:pt idx="17">
                    <c:v>平成</c:v>
                  </c:pt>
                  <c:pt idx="18">
                    <c:v>平成</c:v>
                  </c:pt>
                  <c:pt idx="19">
                    <c:v>平成</c:v>
                  </c:pt>
                  <c:pt idx="20">
                    <c:v>令和</c:v>
                  </c:pt>
                </c:lvl>
              </c:multiLvlStrCache>
            </c:multiLvlStrRef>
          </c:cat>
          <c:val>
            <c:numRef>
              <c:f>'人口３地区別グラフ '!$H$5:$H$25</c:f>
              <c:numCache>
                <c:formatCode>General</c:formatCode>
                <c:ptCount val="21"/>
                <c:pt idx="0">
                  <c:v>6817</c:v>
                </c:pt>
                <c:pt idx="1">
                  <c:v>6924</c:v>
                </c:pt>
                <c:pt idx="2">
                  <c:v>7457</c:v>
                </c:pt>
                <c:pt idx="3">
                  <c:v>8008</c:v>
                </c:pt>
                <c:pt idx="4">
                  <c:v>8111</c:v>
                </c:pt>
                <c:pt idx="5">
                  <c:v>9446</c:v>
                </c:pt>
                <c:pt idx="6">
                  <c:v>9581</c:v>
                </c:pt>
                <c:pt idx="7">
                  <c:v>9889</c:v>
                </c:pt>
                <c:pt idx="8">
                  <c:v>9426</c:v>
                </c:pt>
                <c:pt idx="9">
                  <c:v>8167</c:v>
                </c:pt>
                <c:pt idx="10">
                  <c:v>7533</c:v>
                </c:pt>
                <c:pt idx="11">
                  <c:v>7098</c:v>
                </c:pt>
                <c:pt idx="12">
                  <c:v>7079</c:v>
                </c:pt>
                <c:pt idx="13">
                  <c:v>7089</c:v>
                </c:pt>
                <c:pt idx="14">
                  <c:v>7021</c:v>
                </c:pt>
                <c:pt idx="15">
                  <c:v>6723</c:v>
                </c:pt>
                <c:pt idx="16">
                  <c:v>6309</c:v>
                </c:pt>
                <c:pt idx="17">
                  <c:v>5926</c:v>
                </c:pt>
                <c:pt idx="18">
                  <c:v>5375</c:v>
                </c:pt>
                <c:pt idx="19">
                  <c:v>4896</c:v>
                </c:pt>
                <c:pt idx="20">
                  <c:v>4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17764"/>
        <c:axId val="56390685"/>
      </c:lineChart>
      <c:catAx>
        <c:axId val="12217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0751601774273"/>
              <c:y val="0.893825090807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90685"/>
        <c:crossesAt val="0"/>
        <c:auto val="1"/>
        <c:lblAlgn val="ctr"/>
        <c:lblOffset val="100"/>
        <c:noMultiLvlLbl val="0"/>
      </c:catAx>
      <c:valAx>
        <c:axId val="56390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単位：人</a:t>
                </a:r>
              </a:p>
            </c:rich>
          </c:tx>
          <c:layout>
            <c:manualLayout>
              <c:xMode val="edge"/>
              <c:yMode val="edge"/>
              <c:x val="0.0524889107934943"/>
              <c:y val="0.07376362112321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17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306062099556"/>
          <c:y val="0.917155630064264"/>
          <c:w val="0.702008378511582"/>
          <c:h val="0.061609388097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Ｐゴシック"/>
              </a:rPr>
              <a:t>国勢調査人口推移</a:t>
            </a:r>
          </a:p>
        </c:rich>
      </c:tx>
      <c:layout>
        <c:manualLayout>
          <c:xMode val="edge"/>
          <c:yMode val="edge"/>
          <c:x val="0.415193148912575"/>
          <c:y val="0.0477241379310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213541987555"/>
          <c:y val="0.126137931034483"/>
          <c:w val="0.951882200727004"/>
          <c:h val="0.73365517241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人口３地区別グラフ '!$F$60</c:f>
              <c:strCache>
                <c:ptCount val="1"/>
                <c:pt idx="0">
                  <c:v>中新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人口３地区別グラフ '!$C$61:$D$81</c:f>
              <c:multiLvlStrCache>
                <c:ptCount val="21"/>
                <c:lvl>
                  <c:pt idx="0">
                    <c:v>　９年</c:v>
                  </c:pt>
                  <c:pt idx="1">
                    <c:v>１４年</c:v>
                  </c:pt>
                  <c:pt idx="2">
                    <c:v>　５年</c:v>
                  </c:pt>
                  <c:pt idx="3">
                    <c:v>１０年</c:v>
                  </c:pt>
                  <c:pt idx="4">
                    <c:v>１５年</c:v>
                  </c:pt>
                  <c:pt idx="5">
                    <c:v>２２年</c:v>
                  </c:pt>
                  <c:pt idx="6">
                    <c:v>２５年</c:v>
                  </c:pt>
                  <c:pt idx="7">
                    <c:v>３０年</c:v>
                  </c:pt>
                  <c:pt idx="8">
                    <c:v>３５年</c:v>
                  </c:pt>
                  <c:pt idx="9">
                    <c:v>４０年</c:v>
                  </c:pt>
                  <c:pt idx="10">
                    <c:v>４５年</c:v>
                  </c:pt>
                  <c:pt idx="11">
                    <c:v>５０年</c:v>
                  </c:pt>
                  <c:pt idx="12">
                    <c:v>５５年</c:v>
                  </c:pt>
                  <c:pt idx="13">
                    <c:v>６０年</c:v>
                  </c:pt>
                  <c:pt idx="14">
                    <c:v>　２年</c:v>
                  </c:pt>
                  <c:pt idx="15">
                    <c:v>　７年</c:v>
                  </c:pt>
                  <c:pt idx="16">
                    <c:v>１２年</c:v>
                  </c:pt>
                  <c:pt idx="17">
                    <c:v>１７年</c:v>
                  </c:pt>
                  <c:pt idx="18">
                    <c:v>２２年</c:v>
                  </c:pt>
                  <c:pt idx="19">
                    <c:v>２７年</c:v>
                  </c:pt>
                  <c:pt idx="20">
                    <c:v>　２年</c:v>
                  </c:pt>
                </c:lvl>
                <c:lvl>
                  <c:pt idx="0">
                    <c:v>大正</c:v>
                  </c:pt>
                  <c:pt idx="1">
                    <c:v>大正</c:v>
                  </c:pt>
                  <c:pt idx="2">
                    <c:v>昭和</c:v>
                  </c:pt>
                  <c:pt idx="3">
                    <c:v>昭和</c:v>
                  </c:pt>
                  <c:pt idx="4">
                    <c:v>昭和</c:v>
                  </c:pt>
                  <c:pt idx="5">
                    <c:v>昭和</c:v>
                  </c:pt>
                  <c:pt idx="6">
                    <c:v>昭和</c:v>
                  </c:pt>
                  <c:pt idx="7">
                    <c:v>昭和</c:v>
                  </c:pt>
                  <c:pt idx="8">
                    <c:v>昭和</c:v>
                  </c:pt>
                  <c:pt idx="9">
                    <c:v>昭和</c:v>
                  </c:pt>
                  <c:pt idx="10">
                    <c:v>昭和</c:v>
                  </c:pt>
                  <c:pt idx="11">
                    <c:v>昭和</c:v>
                  </c:pt>
                  <c:pt idx="12">
                    <c:v>昭和</c:v>
                  </c:pt>
                  <c:pt idx="13">
                    <c:v>昭和</c:v>
                  </c:pt>
                  <c:pt idx="14">
                    <c:v>平成</c:v>
                  </c:pt>
                  <c:pt idx="15">
                    <c:v>平成</c:v>
                  </c:pt>
                  <c:pt idx="16">
                    <c:v>平成</c:v>
                  </c:pt>
                  <c:pt idx="17">
                    <c:v>平成</c:v>
                  </c:pt>
                  <c:pt idx="18">
                    <c:v>平成</c:v>
                  </c:pt>
                  <c:pt idx="19">
                    <c:v>平成</c:v>
                  </c:pt>
                  <c:pt idx="20">
                    <c:v>令和</c:v>
                  </c:pt>
                </c:lvl>
              </c:multiLvlStrCache>
            </c:multiLvlStrRef>
          </c:cat>
          <c:val>
            <c:numRef>
              <c:f>'人口３地区別グラフ '!$F$61:$F$81</c:f>
              <c:numCache>
                <c:formatCode>General</c:formatCode>
                <c:ptCount val="21"/>
                <c:pt idx="0">
                  <c:v>10049</c:v>
                </c:pt>
                <c:pt idx="1">
                  <c:v>11166</c:v>
                </c:pt>
                <c:pt idx="2">
                  <c:v>12088</c:v>
                </c:pt>
                <c:pt idx="3">
                  <c:v>13050</c:v>
                </c:pt>
                <c:pt idx="4">
                  <c:v>12654</c:v>
                </c:pt>
                <c:pt idx="5">
                  <c:v>15941</c:v>
                </c:pt>
                <c:pt idx="6">
                  <c:v>16086</c:v>
                </c:pt>
                <c:pt idx="7">
                  <c:v>16344</c:v>
                </c:pt>
                <c:pt idx="8">
                  <c:v>15865</c:v>
                </c:pt>
                <c:pt idx="9">
                  <c:v>15063</c:v>
                </c:pt>
                <c:pt idx="10">
                  <c:v>14516</c:v>
                </c:pt>
                <c:pt idx="11">
                  <c:v>14518</c:v>
                </c:pt>
                <c:pt idx="12">
                  <c:v>14503</c:v>
                </c:pt>
                <c:pt idx="13">
                  <c:v>14546</c:v>
                </c:pt>
                <c:pt idx="14">
                  <c:v>14189</c:v>
                </c:pt>
                <c:pt idx="15">
                  <c:v>14218</c:v>
                </c:pt>
                <c:pt idx="16">
                  <c:v>13929</c:v>
                </c:pt>
                <c:pt idx="17">
                  <c:v>13639</c:v>
                </c:pt>
                <c:pt idx="18">
                  <c:v>13052</c:v>
                </c:pt>
                <c:pt idx="19">
                  <c:v>12537</c:v>
                </c:pt>
                <c:pt idx="20">
                  <c:v>12038</c:v>
                </c:pt>
              </c:numCache>
            </c:numRef>
          </c:val>
        </c:ser>
        <c:ser>
          <c:idx val="1"/>
          <c:order val="1"/>
          <c:tx>
            <c:strRef>
              <c:f>'人口３地区別グラフ '!$G$60</c:f>
              <c:strCache>
                <c:ptCount val="1"/>
                <c:pt idx="0">
                  <c:v>小野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人口３地区別グラフ '!$C$61:$D$81</c:f>
              <c:multiLvlStrCache>
                <c:ptCount val="21"/>
                <c:lvl>
                  <c:pt idx="0">
                    <c:v>　９年</c:v>
                  </c:pt>
                  <c:pt idx="1">
                    <c:v>１４年</c:v>
                  </c:pt>
                  <c:pt idx="2">
                    <c:v>　５年</c:v>
                  </c:pt>
                  <c:pt idx="3">
                    <c:v>１０年</c:v>
                  </c:pt>
                  <c:pt idx="4">
                    <c:v>１５年</c:v>
                  </c:pt>
                  <c:pt idx="5">
                    <c:v>２２年</c:v>
                  </c:pt>
                  <c:pt idx="6">
                    <c:v>２５年</c:v>
                  </c:pt>
                  <c:pt idx="7">
                    <c:v>３０年</c:v>
                  </c:pt>
                  <c:pt idx="8">
                    <c:v>３５年</c:v>
                  </c:pt>
                  <c:pt idx="9">
                    <c:v>４０年</c:v>
                  </c:pt>
                  <c:pt idx="10">
                    <c:v>４５年</c:v>
                  </c:pt>
                  <c:pt idx="11">
                    <c:v>５０年</c:v>
                  </c:pt>
                  <c:pt idx="12">
                    <c:v>５５年</c:v>
                  </c:pt>
                  <c:pt idx="13">
                    <c:v>６０年</c:v>
                  </c:pt>
                  <c:pt idx="14">
                    <c:v>　２年</c:v>
                  </c:pt>
                  <c:pt idx="15">
                    <c:v>　７年</c:v>
                  </c:pt>
                  <c:pt idx="16">
                    <c:v>１２年</c:v>
                  </c:pt>
                  <c:pt idx="17">
                    <c:v>１７年</c:v>
                  </c:pt>
                  <c:pt idx="18">
                    <c:v>２２年</c:v>
                  </c:pt>
                  <c:pt idx="19">
                    <c:v>２７年</c:v>
                  </c:pt>
                  <c:pt idx="20">
                    <c:v>　２年</c:v>
                  </c:pt>
                </c:lvl>
                <c:lvl>
                  <c:pt idx="0">
                    <c:v>大正</c:v>
                  </c:pt>
                  <c:pt idx="1">
                    <c:v>大正</c:v>
                  </c:pt>
                  <c:pt idx="2">
                    <c:v>昭和</c:v>
                  </c:pt>
                  <c:pt idx="3">
                    <c:v>昭和</c:v>
                  </c:pt>
                  <c:pt idx="4">
                    <c:v>昭和</c:v>
                  </c:pt>
                  <c:pt idx="5">
                    <c:v>昭和</c:v>
                  </c:pt>
                  <c:pt idx="6">
                    <c:v>昭和</c:v>
                  </c:pt>
                  <c:pt idx="7">
                    <c:v>昭和</c:v>
                  </c:pt>
                  <c:pt idx="8">
                    <c:v>昭和</c:v>
                  </c:pt>
                  <c:pt idx="9">
                    <c:v>昭和</c:v>
                  </c:pt>
                  <c:pt idx="10">
                    <c:v>昭和</c:v>
                  </c:pt>
                  <c:pt idx="11">
                    <c:v>昭和</c:v>
                  </c:pt>
                  <c:pt idx="12">
                    <c:v>昭和</c:v>
                  </c:pt>
                  <c:pt idx="13">
                    <c:v>昭和</c:v>
                  </c:pt>
                  <c:pt idx="14">
                    <c:v>平成</c:v>
                  </c:pt>
                  <c:pt idx="15">
                    <c:v>平成</c:v>
                  </c:pt>
                  <c:pt idx="16">
                    <c:v>平成</c:v>
                  </c:pt>
                  <c:pt idx="17">
                    <c:v>平成</c:v>
                  </c:pt>
                  <c:pt idx="18">
                    <c:v>平成</c:v>
                  </c:pt>
                  <c:pt idx="19">
                    <c:v>平成</c:v>
                  </c:pt>
                  <c:pt idx="20">
                    <c:v>令和</c:v>
                  </c:pt>
                </c:lvl>
              </c:multiLvlStrCache>
            </c:multiLvlStrRef>
          </c:cat>
          <c:val>
            <c:numRef>
              <c:f>'人口３地区別グラフ '!$G$61:$G$81</c:f>
              <c:numCache>
                <c:formatCode>General</c:formatCode>
                <c:ptCount val="21"/>
                <c:pt idx="0">
                  <c:v>7731</c:v>
                </c:pt>
                <c:pt idx="1">
                  <c:v>8241</c:v>
                </c:pt>
                <c:pt idx="2">
                  <c:v>8939</c:v>
                </c:pt>
                <c:pt idx="3">
                  <c:v>9596</c:v>
                </c:pt>
                <c:pt idx="4">
                  <c:v>9804</c:v>
                </c:pt>
                <c:pt idx="5">
                  <c:v>12008</c:v>
                </c:pt>
                <c:pt idx="6">
                  <c:v>12228</c:v>
                </c:pt>
                <c:pt idx="7">
                  <c:v>12485</c:v>
                </c:pt>
                <c:pt idx="8">
                  <c:v>11763</c:v>
                </c:pt>
                <c:pt idx="9">
                  <c:v>10457</c:v>
                </c:pt>
                <c:pt idx="10">
                  <c:v>9644</c:v>
                </c:pt>
                <c:pt idx="11">
                  <c:v>9505</c:v>
                </c:pt>
                <c:pt idx="12">
                  <c:v>9414</c:v>
                </c:pt>
                <c:pt idx="13">
                  <c:v>9214</c:v>
                </c:pt>
                <c:pt idx="14">
                  <c:v>8974</c:v>
                </c:pt>
                <c:pt idx="15">
                  <c:v>8525</c:v>
                </c:pt>
                <c:pt idx="16">
                  <c:v>8092</c:v>
                </c:pt>
                <c:pt idx="17">
                  <c:v>7647</c:v>
                </c:pt>
                <c:pt idx="18">
                  <c:v>7100</c:v>
                </c:pt>
                <c:pt idx="19">
                  <c:v>6310</c:v>
                </c:pt>
                <c:pt idx="20">
                  <c:v>5639</c:v>
                </c:pt>
              </c:numCache>
            </c:numRef>
          </c:val>
        </c:ser>
        <c:ser>
          <c:idx val="2"/>
          <c:order val="2"/>
          <c:tx>
            <c:strRef>
              <c:f>'人口３地区別グラフ '!$H$60</c:f>
              <c:strCache>
                <c:ptCount val="1"/>
                <c:pt idx="0">
                  <c:v>宮崎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人口３地区別グラフ '!$C$61:$D$81</c:f>
              <c:multiLvlStrCache>
                <c:ptCount val="21"/>
                <c:lvl>
                  <c:pt idx="0">
                    <c:v>　９年</c:v>
                  </c:pt>
                  <c:pt idx="1">
                    <c:v>１４年</c:v>
                  </c:pt>
                  <c:pt idx="2">
                    <c:v>　５年</c:v>
                  </c:pt>
                  <c:pt idx="3">
                    <c:v>１０年</c:v>
                  </c:pt>
                  <c:pt idx="4">
                    <c:v>１５年</c:v>
                  </c:pt>
                  <c:pt idx="5">
                    <c:v>２２年</c:v>
                  </c:pt>
                  <c:pt idx="6">
                    <c:v>２５年</c:v>
                  </c:pt>
                  <c:pt idx="7">
                    <c:v>３０年</c:v>
                  </c:pt>
                  <c:pt idx="8">
                    <c:v>３５年</c:v>
                  </c:pt>
                  <c:pt idx="9">
                    <c:v>４０年</c:v>
                  </c:pt>
                  <c:pt idx="10">
                    <c:v>４５年</c:v>
                  </c:pt>
                  <c:pt idx="11">
                    <c:v>５０年</c:v>
                  </c:pt>
                  <c:pt idx="12">
                    <c:v>５５年</c:v>
                  </c:pt>
                  <c:pt idx="13">
                    <c:v>６０年</c:v>
                  </c:pt>
                  <c:pt idx="14">
                    <c:v>　２年</c:v>
                  </c:pt>
                  <c:pt idx="15">
                    <c:v>　７年</c:v>
                  </c:pt>
                  <c:pt idx="16">
                    <c:v>１２年</c:v>
                  </c:pt>
                  <c:pt idx="17">
                    <c:v>１７年</c:v>
                  </c:pt>
                  <c:pt idx="18">
                    <c:v>２２年</c:v>
                  </c:pt>
                  <c:pt idx="19">
                    <c:v>２７年</c:v>
                  </c:pt>
                  <c:pt idx="20">
                    <c:v>　２年</c:v>
                  </c:pt>
                </c:lvl>
                <c:lvl>
                  <c:pt idx="0">
                    <c:v>大正</c:v>
                  </c:pt>
                  <c:pt idx="1">
                    <c:v>大正</c:v>
                  </c:pt>
                  <c:pt idx="2">
                    <c:v>昭和</c:v>
                  </c:pt>
                  <c:pt idx="3">
                    <c:v>昭和</c:v>
                  </c:pt>
                  <c:pt idx="4">
                    <c:v>昭和</c:v>
                  </c:pt>
                  <c:pt idx="5">
                    <c:v>昭和</c:v>
                  </c:pt>
                  <c:pt idx="6">
                    <c:v>昭和</c:v>
                  </c:pt>
                  <c:pt idx="7">
                    <c:v>昭和</c:v>
                  </c:pt>
                  <c:pt idx="8">
                    <c:v>昭和</c:v>
                  </c:pt>
                  <c:pt idx="9">
                    <c:v>昭和</c:v>
                  </c:pt>
                  <c:pt idx="10">
                    <c:v>昭和</c:v>
                  </c:pt>
                  <c:pt idx="11">
                    <c:v>昭和</c:v>
                  </c:pt>
                  <c:pt idx="12">
                    <c:v>昭和</c:v>
                  </c:pt>
                  <c:pt idx="13">
                    <c:v>昭和</c:v>
                  </c:pt>
                  <c:pt idx="14">
                    <c:v>平成</c:v>
                  </c:pt>
                  <c:pt idx="15">
                    <c:v>平成</c:v>
                  </c:pt>
                  <c:pt idx="16">
                    <c:v>平成</c:v>
                  </c:pt>
                  <c:pt idx="17">
                    <c:v>平成</c:v>
                  </c:pt>
                  <c:pt idx="18">
                    <c:v>平成</c:v>
                  </c:pt>
                  <c:pt idx="19">
                    <c:v>平成</c:v>
                  </c:pt>
                  <c:pt idx="20">
                    <c:v>令和</c:v>
                  </c:pt>
                </c:lvl>
              </c:multiLvlStrCache>
            </c:multiLvlStrRef>
          </c:cat>
          <c:val>
            <c:numRef>
              <c:f>'人口３地区別グラフ '!$H$61:$H$81</c:f>
              <c:numCache>
                <c:formatCode>General</c:formatCode>
                <c:ptCount val="21"/>
                <c:pt idx="0">
                  <c:v>6817</c:v>
                </c:pt>
                <c:pt idx="1">
                  <c:v>6924</c:v>
                </c:pt>
                <c:pt idx="2">
                  <c:v>7457</c:v>
                </c:pt>
                <c:pt idx="3">
                  <c:v>8008</c:v>
                </c:pt>
                <c:pt idx="4">
                  <c:v>8111</c:v>
                </c:pt>
                <c:pt idx="5">
                  <c:v>9446</c:v>
                </c:pt>
                <c:pt idx="6">
                  <c:v>9581</c:v>
                </c:pt>
                <c:pt idx="7">
                  <c:v>9889</c:v>
                </c:pt>
                <c:pt idx="8">
                  <c:v>9426</c:v>
                </c:pt>
                <c:pt idx="9">
                  <c:v>8167</c:v>
                </c:pt>
                <c:pt idx="10">
                  <c:v>7533</c:v>
                </c:pt>
                <c:pt idx="11">
                  <c:v>7098</c:v>
                </c:pt>
                <c:pt idx="12">
                  <c:v>7079</c:v>
                </c:pt>
                <c:pt idx="13">
                  <c:v>7089</c:v>
                </c:pt>
                <c:pt idx="14">
                  <c:v>7021</c:v>
                </c:pt>
                <c:pt idx="15">
                  <c:v>6723</c:v>
                </c:pt>
                <c:pt idx="16">
                  <c:v>6309</c:v>
                </c:pt>
                <c:pt idx="17">
                  <c:v>5926</c:v>
                </c:pt>
                <c:pt idx="18">
                  <c:v>5375</c:v>
                </c:pt>
                <c:pt idx="19">
                  <c:v>4896</c:v>
                </c:pt>
                <c:pt idx="20">
                  <c:v>4266</c:v>
                </c:pt>
              </c:numCache>
            </c:numRef>
          </c:val>
        </c:ser>
        <c:gapWidth val="150"/>
        <c:overlap val="0"/>
        <c:axId val="85524897"/>
        <c:axId val="97127377"/>
      </c:barChart>
      <c:lineChart>
        <c:grouping val="standard"/>
        <c:varyColors val="0"/>
        <c:ser>
          <c:idx val="3"/>
          <c:order val="3"/>
          <c:tx>
            <c:strRef>
              <c:f>'人口３地区別グラフ '!$E$60</c:f>
              <c:strCache>
                <c:ptCount val="1"/>
                <c:pt idx="0">
                  <c:v>加美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人口３地区別グラフ '!$C$61:$D$81</c:f>
              <c:multiLvlStrCache>
                <c:ptCount val="21"/>
                <c:lvl>
                  <c:pt idx="0">
                    <c:v>　９年</c:v>
                  </c:pt>
                  <c:pt idx="1">
                    <c:v>１４年</c:v>
                  </c:pt>
                  <c:pt idx="2">
                    <c:v>　５年</c:v>
                  </c:pt>
                  <c:pt idx="3">
                    <c:v>１０年</c:v>
                  </c:pt>
                  <c:pt idx="4">
                    <c:v>１５年</c:v>
                  </c:pt>
                  <c:pt idx="5">
                    <c:v>２２年</c:v>
                  </c:pt>
                  <c:pt idx="6">
                    <c:v>２５年</c:v>
                  </c:pt>
                  <c:pt idx="7">
                    <c:v>３０年</c:v>
                  </c:pt>
                  <c:pt idx="8">
                    <c:v>３５年</c:v>
                  </c:pt>
                  <c:pt idx="9">
                    <c:v>４０年</c:v>
                  </c:pt>
                  <c:pt idx="10">
                    <c:v>４５年</c:v>
                  </c:pt>
                  <c:pt idx="11">
                    <c:v>５０年</c:v>
                  </c:pt>
                  <c:pt idx="12">
                    <c:v>５５年</c:v>
                  </c:pt>
                  <c:pt idx="13">
                    <c:v>６０年</c:v>
                  </c:pt>
                  <c:pt idx="14">
                    <c:v>　２年</c:v>
                  </c:pt>
                  <c:pt idx="15">
                    <c:v>　７年</c:v>
                  </c:pt>
                  <c:pt idx="16">
                    <c:v>１２年</c:v>
                  </c:pt>
                  <c:pt idx="17">
                    <c:v>１７年</c:v>
                  </c:pt>
                  <c:pt idx="18">
                    <c:v>２２年</c:v>
                  </c:pt>
                  <c:pt idx="19">
                    <c:v>２７年</c:v>
                  </c:pt>
                  <c:pt idx="20">
                    <c:v>　２年</c:v>
                  </c:pt>
                </c:lvl>
                <c:lvl>
                  <c:pt idx="0">
                    <c:v>大正</c:v>
                  </c:pt>
                  <c:pt idx="1">
                    <c:v>大正</c:v>
                  </c:pt>
                  <c:pt idx="2">
                    <c:v>昭和</c:v>
                  </c:pt>
                  <c:pt idx="3">
                    <c:v>昭和</c:v>
                  </c:pt>
                  <c:pt idx="4">
                    <c:v>昭和</c:v>
                  </c:pt>
                  <c:pt idx="5">
                    <c:v>昭和</c:v>
                  </c:pt>
                  <c:pt idx="6">
                    <c:v>昭和</c:v>
                  </c:pt>
                  <c:pt idx="7">
                    <c:v>昭和</c:v>
                  </c:pt>
                  <c:pt idx="8">
                    <c:v>昭和</c:v>
                  </c:pt>
                  <c:pt idx="9">
                    <c:v>昭和</c:v>
                  </c:pt>
                  <c:pt idx="10">
                    <c:v>昭和</c:v>
                  </c:pt>
                  <c:pt idx="11">
                    <c:v>昭和</c:v>
                  </c:pt>
                  <c:pt idx="12">
                    <c:v>昭和</c:v>
                  </c:pt>
                  <c:pt idx="13">
                    <c:v>昭和</c:v>
                  </c:pt>
                  <c:pt idx="14">
                    <c:v>平成</c:v>
                  </c:pt>
                  <c:pt idx="15">
                    <c:v>平成</c:v>
                  </c:pt>
                  <c:pt idx="16">
                    <c:v>平成</c:v>
                  </c:pt>
                  <c:pt idx="17">
                    <c:v>平成</c:v>
                  </c:pt>
                  <c:pt idx="18">
                    <c:v>平成</c:v>
                  </c:pt>
                  <c:pt idx="19">
                    <c:v>平成</c:v>
                  </c:pt>
                  <c:pt idx="20">
                    <c:v>令和</c:v>
                  </c:pt>
                </c:lvl>
              </c:multiLvlStrCache>
            </c:multiLvlStrRef>
          </c:cat>
          <c:val>
            <c:numRef>
              <c:f>'人口３地区別グラフ '!$E$61:$E$81</c:f>
              <c:numCache>
                <c:formatCode>General</c:formatCode>
                <c:ptCount val="21"/>
                <c:pt idx="0">
                  <c:v>24597</c:v>
                </c:pt>
                <c:pt idx="1">
                  <c:v>26331</c:v>
                </c:pt>
                <c:pt idx="2">
                  <c:v>28484</c:v>
                </c:pt>
                <c:pt idx="3">
                  <c:v>30654</c:v>
                </c:pt>
                <c:pt idx="4">
                  <c:v>30569</c:v>
                </c:pt>
                <c:pt idx="5">
                  <c:v>37395</c:v>
                </c:pt>
                <c:pt idx="6">
                  <c:v>37895</c:v>
                </c:pt>
                <c:pt idx="7">
                  <c:v>38718</c:v>
                </c:pt>
                <c:pt idx="8">
                  <c:v>37054</c:v>
                </c:pt>
                <c:pt idx="9">
                  <c:v>33687</c:v>
                </c:pt>
                <c:pt idx="10">
                  <c:v>31693</c:v>
                </c:pt>
                <c:pt idx="11">
                  <c:v>31121</c:v>
                </c:pt>
                <c:pt idx="12">
                  <c:v>30996</c:v>
                </c:pt>
                <c:pt idx="13">
                  <c:v>30849</c:v>
                </c:pt>
                <c:pt idx="14">
                  <c:v>30184</c:v>
                </c:pt>
                <c:pt idx="15">
                  <c:v>29466</c:v>
                </c:pt>
                <c:pt idx="16">
                  <c:v>28330</c:v>
                </c:pt>
                <c:pt idx="17">
                  <c:v>27212</c:v>
                </c:pt>
                <c:pt idx="18">
                  <c:v>25527</c:v>
                </c:pt>
                <c:pt idx="19">
                  <c:v>23743</c:v>
                </c:pt>
                <c:pt idx="20">
                  <c:v>21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24897"/>
        <c:axId val="97127377"/>
      </c:lineChart>
      <c:catAx>
        <c:axId val="85524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14324440884727"/>
              <c:y val="0.894965517241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27377"/>
        <c:crossesAt val="0"/>
        <c:auto val="1"/>
        <c:lblAlgn val="ctr"/>
        <c:lblOffset val="100"/>
        <c:noMultiLvlLbl val="0"/>
      </c:catAx>
      <c:valAx>
        <c:axId val="97127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単位：人</a:t>
                </a:r>
              </a:p>
            </c:rich>
          </c:tx>
          <c:layout>
            <c:manualLayout>
              <c:xMode val="edge"/>
              <c:yMode val="edge"/>
              <c:x val="0.0457149898342678"/>
              <c:y val="0.060275862068965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24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926252233381"/>
          <c:y val="0.916413793103448"/>
          <c:w val="0.706364364487709"/>
          <c:h val="0.0584137931034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令和２年国勢調査市町村別人口
</a:t>
            </a:r>
          </a:p>
        </c:rich>
      </c:tx>
      <c:layout>
        <c:manualLayout>
          <c:xMode val="edge"/>
          <c:yMode val="edge"/>
          <c:x val="0.255056852184321"/>
          <c:y val="0.03810297473985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864751645721125"/>
          <c:y val="0.000618931569378312"/>
          <c:w val="0.912986235786954"/>
          <c:h val="0.99938106843062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人口順位グラフ!$D$6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順位グラフ!$C$7:$C$41</c:f>
              <c:strCache>
                <c:ptCount val="35"/>
                <c:pt idx="0">
                  <c:v>仙台市</c:v>
                </c:pt>
                <c:pt idx="1">
                  <c:v>石巻市</c:v>
                </c:pt>
                <c:pt idx="2">
                  <c:v>大崎市</c:v>
                </c:pt>
                <c:pt idx="3">
                  <c:v>名取市</c:v>
                </c:pt>
                <c:pt idx="4">
                  <c:v>登米市</c:v>
                </c:pt>
                <c:pt idx="5">
                  <c:v>栗原市</c:v>
                </c:pt>
                <c:pt idx="6">
                  <c:v>多賀城市</c:v>
                </c:pt>
                <c:pt idx="7">
                  <c:v>気仙沼市</c:v>
                </c:pt>
                <c:pt idx="8">
                  <c:v>塩竈市</c:v>
                </c:pt>
                <c:pt idx="9">
                  <c:v>富谷市</c:v>
                </c:pt>
                <c:pt idx="10">
                  <c:v>岩沼市</c:v>
                </c:pt>
                <c:pt idx="11">
                  <c:v>東松島市</c:v>
                </c:pt>
                <c:pt idx="12">
                  <c:v>柴田町</c:v>
                </c:pt>
                <c:pt idx="13">
                  <c:v>利府町</c:v>
                </c:pt>
                <c:pt idx="14">
                  <c:v>亘理町</c:v>
                </c:pt>
                <c:pt idx="15">
                  <c:v>白石市</c:v>
                </c:pt>
                <c:pt idx="16">
                  <c:v>大和町</c:v>
                </c:pt>
                <c:pt idx="17">
                  <c:v>角田市</c:v>
                </c:pt>
                <c:pt idx="18">
                  <c:v>美里町</c:v>
                </c:pt>
                <c:pt idx="19">
                  <c:v>大河原町</c:v>
                </c:pt>
                <c:pt idx="20">
                  <c:v>加美町</c:v>
                </c:pt>
                <c:pt idx="21">
                  <c:v>七ヶ浜町</c:v>
                </c:pt>
                <c:pt idx="22">
                  <c:v>涌谷町</c:v>
                </c:pt>
                <c:pt idx="23">
                  <c:v>松島町</c:v>
                </c:pt>
                <c:pt idx="24">
                  <c:v>丸森町</c:v>
                </c:pt>
                <c:pt idx="25">
                  <c:v>南三陸町</c:v>
                </c:pt>
                <c:pt idx="26">
                  <c:v>山元町</c:v>
                </c:pt>
                <c:pt idx="27">
                  <c:v>蔵王町</c:v>
                </c:pt>
                <c:pt idx="28">
                  <c:v>村田町</c:v>
                </c:pt>
                <c:pt idx="29">
                  <c:v>川崎町</c:v>
                </c:pt>
                <c:pt idx="30">
                  <c:v>大郷町</c:v>
                </c:pt>
                <c:pt idx="31">
                  <c:v>色麻町</c:v>
                </c:pt>
                <c:pt idx="32">
                  <c:v>女川町</c:v>
                </c:pt>
                <c:pt idx="33">
                  <c:v>大衡村</c:v>
                </c:pt>
                <c:pt idx="34">
                  <c:v>七ヶ宿町</c:v>
                </c:pt>
              </c:strCache>
            </c:strRef>
          </c:cat>
          <c:val>
            <c:numRef>
              <c:f>人口順位グラフ!$D$7:$D$41</c:f>
              <c:numCache>
                <c:formatCode>General</c:formatCode>
                <c:ptCount val="35"/>
                <c:pt idx="0">
                  <c:v>1096704</c:v>
                </c:pt>
                <c:pt idx="1">
                  <c:v>140151</c:v>
                </c:pt>
                <c:pt idx="2">
                  <c:v>127330</c:v>
                </c:pt>
                <c:pt idx="3">
                  <c:v>78718</c:v>
                </c:pt>
                <c:pt idx="4">
                  <c:v>76037</c:v>
                </c:pt>
                <c:pt idx="5">
                  <c:v>64637</c:v>
                </c:pt>
                <c:pt idx="6">
                  <c:v>62827</c:v>
                </c:pt>
                <c:pt idx="7">
                  <c:v>61147</c:v>
                </c:pt>
                <c:pt idx="8">
                  <c:v>52203</c:v>
                </c:pt>
                <c:pt idx="9">
                  <c:v>51651</c:v>
                </c:pt>
                <c:pt idx="10">
                  <c:v>44068</c:v>
                </c:pt>
                <c:pt idx="11">
                  <c:v>39098</c:v>
                </c:pt>
                <c:pt idx="12">
                  <c:v>38271</c:v>
                </c:pt>
                <c:pt idx="13">
                  <c:v>35182</c:v>
                </c:pt>
                <c:pt idx="14">
                  <c:v>33087</c:v>
                </c:pt>
                <c:pt idx="15">
                  <c:v>32758</c:v>
                </c:pt>
                <c:pt idx="16">
                  <c:v>28786</c:v>
                </c:pt>
                <c:pt idx="17">
                  <c:v>27976</c:v>
                </c:pt>
                <c:pt idx="18">
                  <c:v>23994</c:v>
                </c:pt>
                <c:pt idx="19">
                  <c:v>23571</c:v>
                </c:pt>
                <c:pt idx="20">
                  <c:v>21943</c:v>
                </c:pt>
                <c:pt idx="21">
                  <c:v>18132</c:v>
                </c:pt>
                <c:pt idx="22">
                  <c:v>15388</c:v>
                </c:pt>
                <c:pt idx="23">
                  <c:v>13323</c:v>
                </c:pt>
                <c:pt idx="24">
                  <c:v>12262</c:v>
                </c:pt>
                <c:pt idx="25">
                  <c:v>12225</c:v>
                </c:pt>
                <c:pt idx="26">
                  <c:v>12046</c:v>
                </c:pt>
                <c:pt idx="27">
                  <c:v>11418</c:v>
                </c:pt>
                <c:pt idx="28">
                  <c:v>10666</c:v>
                </c:pt>
                <c:pt idx="29">
                  <c:v>8345</c:v>
                </c:pt>
                <c:pt idx="30">
                  <c:v>7813</c:v>
                </c:pt>
                <c:pt idx="31">
                  <c:v>6698</c:v>
                </c:pt>
                <c:pt idx="32">
                  <c:v>6430</c:v>
                </c:pt>
                <c:pt idx="33">
                  <c:v>5849</c:v>
                </c:pt>
                <c:pt idx="34">
                  <c:v>1262</c:v>
                </c:pt>
              </c:numCache>
            </c:numRef>
          </c:val>
        </c:ser>
        <c:gapWidth val="150"/>
        <c:shape val="box"/>
        <c:axId val="67564931"/>
        <c:axId val="16406624"/>
        <c:axId val="0"/>
      </c:bar3DChart>
      <c:catAx>
        <c:axId val="67564931"/>
        <c:scaling>
          <c:orientation val="maxMin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ＭＳ Ｐゴシック"/>
                  </a:rPr>
                  <a:t>市町村名</a:t>
                </a:r>
              </a:p>
            </c:rich>
          </c:tx>
          <c:layout>
            <c:manualLayout>
              <c:xMode val="edge"/>
              <c:yMode val="edge"/>
              <c:x val="0.0443447037701975"/>
              <c:y val="0.418861939576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06624"/>
        <c:crossesAt val="0"/>
        <c:auto val="1"/>
        <c:lblAlgn val="ctr"/>
        <c:lblOffset val="100"/>
        <c:noMultiLvlLbl val="0"/>
      </c:catAx>
      <c:valAx>
        <c:axId val="16406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ＭＳ Ｐゴシック"/>
                  </a:rPr>
                  <a:t>人口総数</a:t>
                </a:r>
              </a:p>
            </c:rich>
          </c:tx>
          <c:layout>
            <c:manualLayout>
              <c:xMode val="edge"/>
              <c:yMode val="edge"/>
              <c:x val="0.464153201675643"/>
              <c:y val="0.9437545936327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6493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75" spc="-1" strike="noStrike">
                <a:solidFill>
                  <a:srgbClr val="000000"/>
                </a:solidFill>
                <a:latin typeface="ＭＳ Ｐゴシック"/>
              </a:rPr>
              <a:t>一次、二次、三次産業別就業者推移</a:t>
            </a:r>
          </a:p>
        </c:rich>
      </c:tx>
      <c:layout>
        <c:manualLayout>
          <c:xMode val="edge"/>
          <c:yMode val="edge"/>
          <c:x val="0.196112394149346"/>
          <c:y val="0.0378593602375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61329227611"/>
          <c:y val="0.164462140639762"/>
          <c:w val="0.953233256351039"/>
          <c:h val="0.722972061006884"/>
        </c:manualLayout>
      </c:layout>
      <c:lineChart>
        <c:grouping val="standard"/>
        <c:varyColors val="0"/>
        <c:ser>
          <c:idx val="0"/>
          <c:order val="0"/>
          <c:tx>
            <c:strRef>
              <c:f>産業別就業者グラフ!$D$6</c:f>
              <c:strCache>
                <c:ptCount val="1"/>
                <c:pt idx="0">
                  <c:v>第一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産業別就業者グラフ!$B$7:$C$15</c:f>
              <c:multiLvlStrCache>
                <c:ptCount val="9"/>
                <c:lvl/>
                <c:lvl>
                  <c:pt idx="0">
                    <c:v>昭和50年</c:v>
                  </c:pt>
                  <c:pt idx="1">
                    <c:v>昭和55年</c:v>
                  </c:pt>
                  <c:pt idx="2">
                    <c:v>昭和60年</c:v>
                  </c:pt>
                  <c:pt idx="3">
                    <c:v>平成2年</c:v>
                  </c:pt>
                  <c:pt idx="4">
                    <c:v>平成7年</c:v>
                  </c:pt>
                  <c:pt idx="5">
                    <c:v>平成12年</c:v>
                  </c:pt>
                  <c:pt idx="6">
                    <c:v>平成17年</c:v>
                  </c:pt>
                  <c:pt idx="7">
                    <c:v>平成22年</c:v>
                  </c:pt>
                  <c:pt idx="8">
                    <c:v>平成27年</c:v>
                  </c:pt>
                </c:lvl>
              </c:multiLvlStrCache>
            </c:multiLvlStrRef>
          </c:cat>
          <c:val>
            <c:numRef>
              <c:f>産業別就業者グラフ!$D$7:$D$15</c:f>
              <c:numCache>
                <c:formatCode>General</c:formatCode>
                <c:ptCount val="9"/>
                <c:pt idx="0">
                  <c:v>6680</c:v>
                </c:pt>
                <c:pt idx="1">
                  <c:v>4459</c:v>
                </c:pt>
                <c:pt idx="2">
                  <c:v>4993</c:v>
                </c:pt>
                <c:pt idx="3">
                  <c:v>4118</c:v>
                </c:pt>
                <c:pt idx="4">
                  <c:v>2951</c:v>
                </c:pt>
                <c:pt idx="5">
                  <c:v>2562</c:v>
                </c:pt>
                <c:pt idx="6">
                  <c:v>2177</c:v>
                </c:pt>
                <c:pt idx="7">
                  <c:v>1840</c:v>
                </c:pt>
                <c:pt idx="8">
                  <c:v>1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産業別就業者グラフ!$E$6</c:f>
              <c:strCache>
                <c:ptCount val="1"/>
                <c:pt idx="0">
                  <c:v>第二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産業別就業者グラフ!$B$7:$C$15</c:f>
              <c:multiLvlStrCache>
                <c:ptCount val="9"/>
                <c:lvl/>
                <c:lvl>
                  <c:pt idx="0">
                    <c:v>昭和50年</c:v>
                  </c:pt>
                  <c:pt idx="1">
                    <c:v>昭和55年</c:v>
                  </c:pt>
                  <c:pt idx="2">
                    <c:v>昭和60年</c:v>
                  </c:pt>
                  <c:pt idx="3">
                    <c:v>平成2年</c:v>
                  </c:pt>
                  <c:pt idx="4">
                    <c:v>平成7年</c:v>
                  </c:pt>
                  <c:pt idx="5">
                    <c:v>平成12年</c:v>
                  </c:pt>
                  <c:pt idx="6">
                    <c:v>平成17年</c:v>
                  </c:pt>
                  <c:pt idx="7">
                    <c:v>平成22年</c:v>
                  </c:pt>
                  <c:pt idx="8">
                    <c:v>平成27年</c:v>
                  </c:pt>
                </c:lvl>
              </c:multiLvlStrCache>
            </c:multiLvlStrRef>
          </c:cat>
          <c:val>
            <c:numRef>
              <c:f>産業別就業者グラフ!$E$7:$E$15</c:f>
              <c:numCache>
                <c:formatCode>General</c:formatCode>
                <c:ptCount val="9"/>
                <c:pt idx="0">
                  <c:v>4680</c:v>
                </c:pt>
                <c:pt idx="1">
                  <c:v>6165</c:v>
                </c:pt>
                <c:pt idx="2">
                  <c:v>5794</c:v>
                </c:pt>
                <c:pt idx="3">
                  <c:v>6304</c:v>
                </c:pt>
                <c:pt idx="4">
                  <c:v>6424</c:v>
                </c:pt>
                <c:pt idx="5">
                  <c:v>5837</c:v>
                </c:pt>
                <c:pt idx="6">
                  <c:v>4973</c:v>
                </c:pt>
                <c:pt idx="7">
                  <c:v>3961</c:v>
                </c:pt>
                <c:pt idx="8">
                  <c:v>41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産業別就業者グラフ!$F$6</c:f>
              <c:strCache>
                <c:ptCount val="1"/>
                <c:pt idx="0">
                  <c:v>第三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産業別就業者グラフ!$B$7:$C$15</c:f>
              <c:multiLvlStrCache>
                <c:ptCount val="9"/>
                <c:lvl/>
                <c:lvl>
                  <c:pt idx="0">
                    <c:v>昭和50年</c:v>
                  </c:pt>
                  <c:pt idx="1">
                    <c:v>昭和55年</c:v>
                  </c:pt>
                  <c:pt idx="2">
                    <c:v>昭和60年</c:v>
                  </c:pt>
                  <c:pt idx="3">
                    <c:v>平成2年</c:v>
                  </c:pt>
                  <c:pt idx="4">
                    <c:v>平成7年</c:v>
                  </c:pt>
                  <c:pt idx="5">
                    <c:v>平成12年</c:v>
                  </c:pt>
                  <c:pt idx="6">
                    <c:v>平成17年</c:v>
                  </c:pt>
                  <c:pt idx="7">
                    <c:v>平成22年</c:v>
                  </c:pt>
                  <c:pt idx="8">
                    <c:v>平成27年</c:v>
                  </c:pt>
                </c:lvl>
              </c:multiLvlStrCache>
            </c:multiLvlStrRef>
          </c:cat>
          <c:val>
            <c:numRef>
              <c:f>産業別就業者グラフ!$F$7:$F$15</c:f>
              <c:numCache>
                <c:formatCode>General</c:formatCode>
                <c:ptCount val="9"/>
                <c:pt idx="0">
                  <c:v>4769</c:v>
                </c:pt>
                <c:pt idx="1">
                  <c:v>5523</c:v>
                </c:pt>
                <c:pt idx="2">
                  <c:v>5456</c:v>
                </c:pt>
                <c:pt idx="3">
                  <c:v>5647</c:v>
                </c:pt>
                <c:pt idx="4">
                  <c:v>6112</c:v>
                </c:pt>
                <c:pt idx="5">
                  <c:v>6249</c:v>
                </c:pt>
                <c:pt idx="6">
                  <c:v>6674</c:v>
                </c:pt>
                <c:pt idx="7">
                  <c:v>5957</c:v>
                </c:pt>
                <c:pt idx="8">
                  <c:v>6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49700"/>
        <c:axId val="75056846"/>
      </c:lineChart>
      <c:catAx>
        <c:axId val="890497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56846"/>
        <c:crossesAt val="0"/>
        <c:auto val="1"/>
        <c:lblAlgn val="ctr"/>
        <c:lblOffset val="100"/>
        <c:noMultiLvlLbl val="0"/>
      </c:catAx>
      <c:valAx>
        <c:axId val="75056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49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515268154991"/>
          <c:y val="0.892090700499393"/>
          <c:w val="0.771747498075443"/>
          <c:h val="0.0809151032528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年齢３階級別人口推移</a:t>
            </a:r>
          </a:p>
        </c:rich>
      </c:tx>
      <c:layout>
        <c:manualLayout>
          <c:xMode val="edge"/>
          <c:yMode val="edge"/>
          <c:x val="0.352004423555433"/>
          <c:y val="0.0395694595013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285595797622"/>
          <c:y val="0.1236642403593"/>
          <c:w val="0.929997235277855"/>
          <c:h val="0.7682360229208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年齢３階級別グラフ!$B$5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３階級別グラフ!$C$4:$J$4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年齢３階級別グラフ!$C$5:$J$5</c:f>
              <c:numCache>
                <c:formatCode>General</c:formatCode>
                <c:ptCount val="8"/>
                <c:pt idx="0">
                  <c:v>6440</c:v>
                </c:pt>
                <c:pt idx="1">
                  <c:v>5813</c:v>
                </c:pt>
                <c:pt idx="2">
                  <c:v>4964</c:v>
                </c:pt>
                <c:pt idx="3">
                  <c:v>4044</c:v>
                </c:pt>
                <c:pt idx="4">
                  <c:v>3471</c:v>
                </c:pt>
                <c:pt idx="5">
                  <c:v>3054</c:v>
                </c:pt>
                <c:pt idx="6">
                  <c:v>2696</c:v>
                </c:pt>
                <c:pt idx="7">
                  <c:v>2327</c:v>
                </c:pt>
              </c:numCache>
            </c:numRef>
          </c:val>
        </c:ser>
        <c:ser>
          <c:idx val="1"/>
          <c:order val="1"/>
          <c:tx>
            <c:strRef>
              <c:f>年齢３階級別グラフ!$B$6</c:f>
              <c:strCache>
                <c:ptCount val="1"/>
                <c:pt idx="0">
                  <c:v>１５～６４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３階級別グラフ!$C$4:$J$4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年齢３階級別グラフ!$C$6:$J$6</c:f>
              <c:numCache>
                <c:formatCode>General</c:formatCode>
                <c:ptCount val="8"/>
                <c:pt idx="0">
                  <c:v>20099</c:v>
                </c:pt>
                <c:pt idx="1">
                  <c:v>19284</c:v>
                </c:pt>
                <c:pt idx="2">
                  <c:v>18264</c:v>
                </c:pt>
                <c:pt idx="3">
                  <c:v>17059</c:v>
                </c:pt>
                <c:pt idx="4">
                  <c:v>16078</c:v>
                </c:pt>
                <c:pt idx="5">
                  <c:v>14669</c:v>
                </c:pt>
                <c:pt idx="6">
                  <c:v>13200</c:v>
                </c:pt>
                <c:pt idx="7">
                  <c:v>11468</c:v>
                </c:pt>
              </c:numCache>
            </c:numRef>
          </c:val>
        </c:ser>
        <c:ser>
          <c:idx val="2"/>
          <c:order val="2"/>
          <c:tx>
            <c:strRef>
              <c:f>年齢３階級別グラフ!$B$7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３階級別グラフ!$C$4:$J$4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年齢３階級別グラフ!$C$7:$J$7</c:f>
              <c:numCache>
                <c:formatCode>General</c:formatCode>
                <c:ptCount val="8"/>
                <c:pt idx="0">
                  <c:v>4310</c:v>
                </c:pt>
                <c:pt idx="1">
                  <c:v>5087</c:v>
                </c:pt>
                <c:pt idx="2">
                  <c:v>6238</c:v>
                </c:pt>
                <c:pt idx="3">
                  <c:v>7221</c:v>
                </c:pt>
                <c:pt idx="4">
                  <c:v>7663</c:v>
                </c:pt>
                <c:pt idx="5">
                  <c:v>7520</c:v>
                </c:pt>
                <c:pt idx="6">
                  <c:v>7837</c:v>
                </c:pt>
                <c:pt idx="7">
                  <c:v>8137</c:v>
                </c:pt>
              </c:numCache>
            </c:numRef>
          </c:val>
        </c:ser>
        <c:gapWidth val="150"/>
        <c:overlap val="100"/>
        <c:axId val="44034141"/>
        <c:axId val="56472338"/>
      </c:barChart>
      <c:catAx>
        <c:axId val="44034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21205418855405"/>
              <c:y val="0.888338237571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72338"/>
        <c:crossesAt val="0"/>
        <c:auto val="1"/>
        <c:lblAlgn val="ctr"/>
        <c:lblOffset val="100"/>
        <c:noMultiLvlLbl val="0"/>
      </c:catAx>
      <c:valAx>
        <c:axId val="56472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3563726845452"/>
              <c:y val="0.05544370450673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34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417473043959"/>
          <c:y val="0.934489701099582"/>
          <c:w val="0.347193807022394"/>
          <c:h val="0.0382530586959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2</xdr:row>
      <xdr:rowOff>152640</xdr:rowOff>
    </xdr:from>
    <xdr:to>
      <xdr:col>14</xdr:col>
      <xdr:colOff>578880</xdr:colOff>
      <xdr:row>31</xdr:row>
      <xdr:rowOff>152640</xdr:rowOff>
    </xdr:to>
    <xdr:graphicFrame>
      <xdr:nvGraphicFramePr>
        <xdr:cNvPr id="0" name="Chart 1"/>
        <xdr:cNvGraphicFramePr/>
      </xdr:nvGraphicFramePr>
      <xdr:xfrm>
        <a:off x="4030560" y="562320"/>
        <a:ext cx="615960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5</xdr:row>
      <xdr:rowOff>56880</xdr:rowOff>
    </xdr:from>
    <xdr:to>
      <xdr:col>9</xdr:col>
      <xdr:colOff>668520</xdr:colOff>
      <xdr:row>55</xdr:row>
      <xdr:rowOff>66960</xdr:rowOff>
    </xdr:to>
    <xdr:graphicFrame>
      <xdr:nvGraphicFramePr>
        <xdr:cNvPr id="1" name="Chart 1"/>
        <xdr:cNvGraphicFramePr/>
      </xdr:nvGraphicFramePr>
      <xdr:xfrm>
        <a:off x="727200" y="4401000"/>
        <a:ext cx="584316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81</xdr:row>
      <xdr:rowOff>56880</xdr:rowOff>
    </xdr:from>
    <xdr:to>
      <xdr:col>9</xdr:col>
      <xdr:colOff>678240</xdr:colOff>
      <xdr:row>111</xdr:row>
      <xdr:rowOff>133200</xdr:rowOff>
    </xdr:to>
    <xdr:graphicFrame>
      <xdr:nvGraphicFramePr>
        <xdr:cNvPr id="2" name="Chart 2"/>
        <xdr:cNvGraphicFramePr/>
      </xdr:nvGraphicFramePr>
      <xdr:xfrm>
        <a:off x="737280" y="14064480"/>
        <a:ext cx="584280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56</xdr:row>
      <xdr:rowOff>152640</xdr:rowOff>
    </xdr:from>
    <xdr:to>
      <xdr:col>9</xdr:col>
      <xdr:colOff>678240</xdr:colOff>
      <xdr:row>111</xdr:row>
      <xdr:rowOff>28800</xdr:rowOff>
    </xdr:to>
    <xdr:graphicFrame>
      <xdr:nvGraphicFramePr>
        <xdr:cNvPr id="3" name="Chart 1"/>
        <xdr:cNvGraphicFramePr/>
      </xdr:nvGraphicFramePr>
      <xdr:xfrm>
        <a:off x="388800" y="9816120"/>
        <a:ext cx="6015240" cy="93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</xdr:row>
      <xdr:rowOff>18720</xdr:rowOff>
    </xdr:from>
    <xdr:to>
      <xdr:col>8</xdr:col>
      <xdr:colOff>618480</xdr:colOff>
      <xdr:row>49</xdr:row>
      <xdr:rowOff>38160</xdr:rowOff>
    </xdr:to>
    <xdr:graphicFrame>
      <xdr:nvGraphicFramePr>
        <xdr:cNvPr id="4" name="Chart 1"/>
        <xdr:cNvGraphicFramePr/>
      </xdr:nvGraphicFramePr>
      <xdr:xfrm>
        <a:off x="747720" y="3171600"/>
        <a:ext cx="561132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0</xdr:row>
      <xdr:rowOff>104400</xdr:rowOff>
    </xdr:from>
    <xdr:to>
      <xdr:col>9</xdr:col>
      <xdr:colOff>708480</xdr:colOff>
      <xdr:row>37</xdr:row>
      <xdr:rowOff>124200</xdr:rowOff>
    </xdr:to>
    <xdr:graphicFrame>
      <xdr:nvGraphicFramePr>
        <xdr:cNvPr id="5" name="Chart 1"/>
        <xdr:cNvGraphicFramePr/>
      </xdr:nvGraphicFramePr>
      <xdr:xfrm>
        <a:off x="409680" y="1885680"/>
        <a:ext cx="651024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5.49"/>
    <col collapsed="false" customWidth="true" hidden="false" outlineLevel="0" max="6" min="6" style="0" width="10.49"/>
    <col collapsed="false" customWidth="true" hidden="false" outlineLevel="0" max="8" min="8" style="0" width="1.62"/>
    <col collapsed="false" customWidth="true" hidden="false" outlineLevel="0" max="9" min="9" style="0" width="9.49"/>
    <col collapsed="false" customWidth="true" hidden="false" outlineLevel="0" max="12" min="12" style="0" width="1.62"/>
    <col collapsed="false" customWidth="true" hidden="false" outlineLevel="0" max="14" min="13" style="0" width="11.12"/>
  </cols>
  <sheetData>
    <row r="2" customFormat="false" ht="18.75" hidden="false" customHeight="false" outlineLevel="0" collapsed="false">
      <c r="C2" s="1" t="s">
        <v>0</v>
      </c>
    </row>
    <row r="3" customFormat="false" ht="13.15" hidden="false" customHeight="true" outlineLevel="0" collapsed="false">
      <c r="C3" s="1"/>
    </row>
    <row r="4" customFormat="false" ht="13.15" hidden="false" customHeight="true" outlineLevel="0" collapsed="false">
      <c r="B4" s="2" t="s">
        <v>1</v>
      </c>
      <c r="C4" s="1"/>
    </row>
    <row r="5" customFormat="false" ht="13.5" hidden="false" customHeight="false" outlineLevel="0" collapsed="false">
      <c r="B5" s="3" t="s">
        <v>2</v>
      </c>
      <c r="C5" s="4" t="s">
        <v>3</v>
      </c>
      <c r="D5" s="4"/>
      <c r="E5" s="4" t="s">
        <v>4</v>
      </c>
      <c r="F5" s="4" t="s">
        <v>5</v>
      </c>
      <c r="G5" s="4" t="s">
        <v>6</v>
      </c>
      <c r="I5" s="3" t="s">
        <v>7</v>
      </c>
      <c r="J5" s="4" t="s">
        <v>5</v>
      </c>
      <c r="K5" s="4" t="s">
        <v>6</v>
      </c>
      <c r="M5" s="3" t="s">
        <v>8</v>
      </c>
      <c r="N5" s="4" t="s">
        <v>5</v>
      </c>
      <c r="O5" s="4" t="s">
        <v>6</v>
      </c>
    </row>
    <row r="6" customFormat="false" ht="13.5" hidden="false" customHeight="false" outlineLevel="0" collapsed="false">
      <c r="B6" s="3" t="s">
        <v>9</v>
      </c>
      <c r="C6" s="5" t="s">
        <v>10</v>
      </c>
      <c r="D6" s="6" t="s">
        <v>11</v>
      </c>
      <c r="E6" s="7" t="n">
        <v>24597</v>
      </c>
      <c r="F6" s="8" t="s">
        <v>12</v>
      </c>
      <c r="G6" s="9" t="n">
        <v>0</v>
      </c>
      <c r="I6" s="7" t="n">
        <v>961768</v>
      </c>
      <c r="J6" s="8" t="s">
        <v>12</v>
      </c>
      <c r="K6" s="10" t="n">
        <v>0</v>
      </c>
      <c r="M6" s="7" t="n">
        <v>55963053</v>
      </c>
      <c r="N6" s="8" t="s">
        <v>12</v>
      </c>
      <c r="O6" s="10" t="n">
        <v>0</v>
      </c>
    </row>
    <row r="7" customFormat="false" ht="13.5" hidden="false" customHeight="false" outlineLevel="0" collapsed="false">
      <c r="B7" s="3" t="s">
        <v>13</v>
      </c>
      <c r="C7" s="5" t="s">
        <v>10</v>
      </c>
      <c r="D7" s="6" t="s">
        <v>14</v>
      </c>
      <c r="E7" s="7" t="n">
        <v>26331</v>
      </c>
      <c r="F7" s="11" t="n">
        <f aca="false">E7-E6</f>
        <v>1734</v>
      </c>
      <c r="G7" s="12" t="n">
        <f aca="false">ROUND((E7/E6-1)*100,3)</f>
        <v>7.05</v>
      </c>
      <c r="I7" s="7" t="n">
        <v>1044036</v>
      </c>
      <c r="J7" s="11" t="n">
        <f aca="false">I7-I6</f>
        <v>82268</v>
      </c>
      <c r="K7" s="12" t="n">
        <f aca="false">ROUND((I7/I6-1)*100,3)</f>
        <v>8.554</v>
      </c>
      <c r="M7" s="7" t="n">
        <v>59736822</v>
      </c>
      <c r="N7" s="11" t="n">
        <f aca="false">M7-M6</f>
        <v>3773769</v>
      </c>
      <c r="O7" s="12" t="n">
        <f aca="false">ROUND((M7/M6-1)*100,3)</f>
        <v>6.743</v>
      </c>
    </row>
    <row r="8" customFormat="false" ht="13.5" hidden="false" customHeight="false" outlineLevel="0" collapsed="false">
      <c r="B8" s="3" t="s">
        <v>15</v>
      </c>
      <c r="C8" s="5" t="s">
        <v>16</v>
      </c>
      <c r="D8" s="6" t="s">
        <v>17</v>
      </c>
      <c r="E8" s="7" t="n">
        <v>28484</v>
      </c>
      <c r="F8" s="11" t="n">
        <f aca="false">E8-E7</f>
        <v>2153</v>
      </c>
      <c r="G8" s="12" t="n">
        <f aca="false">ROUND((E8/E7-1)*100,3)</f>
        <v>8.177</v>
      </c>
      <c r="I8" s="7" t="n">
        <v>1142784</v>
      </c>
      <c r="J8" s="11" t="n">
        <f aca="false">I8-I7</f>
        <v>98748</v>
      </c>
      <c r="K8" s="12" t="n">
        <f aca="false">ROUND((I8/I7-1)*100,3)</f>
        <v>9.458</v>
      </c>
      <c r="M8" s="7" t="n">
        <v>64450005</v>
      </c>
      <c r="N8" s="11" t="n">
        <f aca="false">M8-M7</f>
        <v>4713183</v>
      </c>
      <c r="O8" s="12" t="n">
        <f aca="false">ROUND((M8/M7-1)*100,3)</f>
        <v>7.89</v>
      </c>
    </row>
    <row r="9" customFormat="false" ht="13.5" hidden="false" customHeight="false" outlineLevel="0" collapsed="false">
      <c r="B9" s="3" t="s">
        <v>18</v>
      </c>
      <c r="C9" s="5" t="s">
        <v>16</v>
      </c>
      <c r="D9" s="6" t="s">
        <v>19</v>
      </c>
      <c r="E9" s="7" t="n">
        <v>30654</v>
      </c>
      <c r="F9" s="11" t="n">
        <f aca="false">E9-E8</f>
        <v>2170</v>
      </c>
      <c r="G9" s="12" t="n">
        <f aca="false">ROUND((E9/E8-1)*100,3)</f>
        <v>7.618</v>
      </c>
      <c r="I9" s="7" t="n">
        <v>1234801</v>
      </c>
      <c r="J9" s="11" t="n">
        <f aca="false">I9-I8</f>
        <v>92017</v>
      </c>
      <c r="K9" s="12" t="n">
        <f aca="false">ROUND((I9/I8-1)*100,3)</f>
        <v>8.052</v>
      </c>
      <c r="M9" s="7" t="n">
        <v>69254148</v>
      </c>
      <c r="N9" s="11" t="n">
        <f aca="false">M9-M8</f>
        <v>4804143</v>
      </c>
      <c r="O9" s="12" t="n">
        <f aca="false">ROUND((M9/M8-1)*100,3)</f>
        <v>7.454</v>
      </c>
    </row>
    <row r="10" customFormat="false" ht="13.5" hidden="false" customHeight="false" outlineLevel="0" collapsed="false">
      <c r="B10" s="3" t="s">
        <v>20</v>
      </c>
      <c r="C10" s="5" t="s">
        <v>16</v>
      </c>
      <c r="D10" s="6" t="s">
        <v>21</v>
      </c>
      <c r="E10" s="7" t="n">
        <v>30569</v>
      </c>
      <c r="F10" s="11" t="n">
        <f aca="false">E10-E9</f>
        <v>-85</v>
      </c>
      <c r="G10" s="12" t="n">
        <f aca="false">ROUND((E10/E9-1)*100,3)</f>
        <v>-0.277</v>
      </c>
      <c r="I10" s="7" t="n">
        <v>1271238</v>
      </c>
      <c r="J10" s="11" t="n">
        <f aca="false">I10-I9</f>
        <v>36437</v>
      </c>
      <c r="K10" s="12" t="n">
        <f aca="false">ROUND((I10/I9-1)*100,3)</f>
        <v>2.951</v>
      </c>
      <c r="M10" s="7" t="n">
        <v>73114308</v>
      </c>
      <c r="N10" s="11" t="n">
        <f aca="false">M10-M9</f>
        <v>3860160</v>
      </c>
      <c r="O10" s="12" t="n">
        <f aca="false">ROUND((M10/M9-1)*100,3)</f>
        <v>5.574</v>
      </c>
    </row>
    <row r="11" customFormat="false" ht="13.5" hidden="false" customHeight="false" outlineLevel="0" collapsed="false">
      <c r="B11" s="3" t="s">
        <v>22</v>
      </c>
      <c r="C11" s="5" t="s">
        <v>16</v>
      </c>
      <c r="D11" s="6" t="s">
        <v>23</v>
      </c>
      <c r="E11" s="7" t="n">
        <v>37395</v>
      </c>
      <c r="F11" s="11" t="n">
        <f aca="false">E11-E10</f>
        <v>6826</v>
      </c>
      <c r="G11" s="12" t="n">
        <f aca="false">ROUND((E11/E10-1)*100,3)</f>
        <v>22.33</v>
      </c>
      <c r="I11" s="7" t="n">
        <v>1566831</v>
      </c>
      <c r="J11" s="11" t="n">
        <f aca="false">I11-I10</f>
        <v>295593</v>
      </c>
      <c r="K11" s="12" t="n">
        <f aca="false">ROUND((I11/I10-1)*100,3)</f>
        <v>23.252</v>
      </c>
      <c r="M11" s="7" t="n">
        <v>78101473</v>
      </c>
      <c r="N11" s="11" t="n">
        <f aca="false">M11-M10</f>
        <v>4987165</v>
      </c>
      <c r="O11" s="12" t="n">
        <f aca="false">ROUND((M11/M10-1)*100,3)</f>
        <v>6.821</v>
      </c>
    </row>
    <row r="12" customFormat="false" ht="13.5" hidden="false" customHeight="false" outlineLevel="0" collapsed="false">
      <c r="B12" s="3" t="s">
        <v>24</v>
      </c>
      <c r="C12" s="5" t="s">
        <v>16</v>
      </c>
      <c r="D12" s="6" t="s">
        <v>25</v>
      </c>
      <c r="E12" s="7" t="n">
        <v>37895</v>
      </c>
      <c r="F12" s="11" t="n">
        <f aca="false">E12-E11</f>
        <v>500</v>
      </c>
      <c r="G12" s="12" t="n">
        <f aca="false">ROUND((E12/E11-1)*100,3)</f>
        <v>1.337</v>
      </c>
      <c r="I12" s="7" t="n">
        <v>1663442</v>
      </c>
      <c r="J12" s="11" t="n">
        <f aca="false">I12-I11</f>
        <v>96611</v>
      </c>
      <c r="K12" s="12" t="n">
        <f aca="false">ROUND((I12/I11-1)*100,3)</f>
        <v>6.166</v>
      </c>
      <c r="M12" s="7" t="n">
        <v>84114574</v>
      </c>
      <c r="N12" s="11" t="n">
        <f aca="false">M12-M11</f>
        <v>6013101</v>
      </c>
      <c r="O12" s="12" t="n">
        <f aca="false">ROUND((M12/M11-1)*100,3)</f>
        <v>7.699</v>
      </c>
    </row>
    <row r="13" customFormat="false" ht="13.5" hidden="false" customHeight="false" outlineLevel="0" collapsed="false">
      <c r="B13" s="3" t="s">
        <v>26</v>
      </c>
      <c r="C13" s="5" t="s">
        <v>16</v>
      </c>
      <c r="D13" s="6" t="s">
        <v>27</v>
      </c>
      <c r="E13" s="7" t="n">
        <v>38718</v>
      </c>
      <c r="F13" s="11" t="n">
        <f aca="false">E13-E12</f>
        <v>823</v>
      </c>
      <c r="G13" s="12" t="n">
        <f aca="false">ROUND((E13/E12-1)*100,3)</f>
        <v>2.172</v>
      </c>
      <c r="I13" s="7" t="n">
        <v>1727065</v>
      </c>
      <c r="J13" s="11" t="n">
        <f aca="false">I13-I12</f>
        <v>63623</v>
      </c>
      <c r="K13" s="12" t="n">
        <f aca="false">ROUND((I13/I12-1)*100,3)</f>
        <v>3.825</v>
      </c>
      <c r="M13" s="7" t="n">
        <v>90076594</v>
      </c>
      <c r="N13" s="11" t="n">
        <f aca="false">M13-M12</f>
        <v>5962020</v>
      </c>
      <c r="O13" s="12" t="n">
        <f aca="false">ROUND((M13/M12-1)*100,3)</f>
        <v>7.088</v>
      </c>
    </row>
    <row r="14" customFormat="false" ht="13.5" hidden="false" customHeight="false" outlineLevel="0" collapsed="false">
      <c r="B14" s="3" t="s">
        <v>28</v>
      </c>
      <c r="C14" s="5" t="s">
        <v>16</v>
      </c>
      <c r="D14" s="6" t="s">
        <v>29</v>
      </c>
      <c r="E14" s="7" t="n">
        <v>37054</v>
      </c>
      <c r="F14" s="11" t="n">
        <f aca="false">E14-E13</f>
        <v>-1664</v>
      </c>
      <c r="G14" s="12" t="n">
        <f aca="false">ROUND((E14/E13-1)*100,3)</f>
        <v>-4.298</v>
      </c>
      <c r="I14" s="7" t="n">
        <v>1743195</v>
      </c>
      <c r="J14" s="11" t="n">
        <f aca="false">I14-I13</f>
        <v>16130</v>
      </c>
      <c r="K14" s="12" t="n">
        <f aca="false">ROUND((I14/I13-1)*100,3)</f>
        <v>0.934</v>
      </c>
      <c r="M14" s="7" t="n">
        <v>94301623</v>
      </c>
      <c r="N14" s="11" t="n">
        <f aca="false">M14-M13</f>
        <v>4225029</v>
      </c>
      <c r="O14" s="12" t="n">
        <f aca="false">ROUND((M14/M13-1)*100,3)</f>
        <v>4.69</v>
      </c>
    </row>
    <row r="15" customFormat="false" ht="13.5" hidden="false" customHeight="false" outlineLevel="0" collapsed="false">
      <c r="B15" s="3" t="s">
        <v>30</v>
      </c>
      <c r="C15" s="5" t="s">
        <v>16</v>
      </c>
      <c r="D15" s="6" t="s">
        <v>31</v>
      </c>
      <c r="E15" s="7" t="n">
        <v>33687</v>
      </c>
      <c r="F15" s="11" t="n">
        <f aca="false">E15-E14</f>
        <v>-3367</v>
      </c>
      <c r="G15" s="12" t="n">
        <f aca="false">ROUND((E15/E14-1)*100,3)</f>
        <v>-9.087</v>
      </c>
      <c r="I15" s="7" t="n">
        <v>1753126</v>
      </c>
      <c r="J15" s="11" t="n">
        <f aca="false">I15-I14</f>
        <v>9931</v>
      </c>
      <c r="K15" s="12" t="n">
        <f aca="false">ROUND((I15/I14-1)*100,3)</f>
        <v>0.57</v>
      </c>
      <c r="M15" s="7" t="n">
        <v>99209137</v>
      </c>
      <c r="N15" s="11" t="n">
        <f aca="false">M15-M14</f>
        <v>4907514</v>
      </c>
      <c r="O15" s="12" t="n">
        <f aca="false">ROUND((M15/M14-1)*100,3)</f>
        <v>5.204</v>
      </c>
    </row>
    <row r="16" customFormat="false" ht="13.5" hidden="false" customHeight="false" outlineLevel="0" collapsed="false">
      <c r="B16" s="3" t="s">
        <v>32</v>
      </c>
      <c r="C16" s="5" t="s">
        <v>16</v>
      </c>
      <c r="D16" s="6" t="s">
        <v>33</v>
      </c>
      <c r="E16" s="7" t="n">
        <v>31693</v>
      </c>
      <c r="F16" s="11" t="n">
        <f aca="false">E16-E15</f>
        <v>-1994</v>
      </c>
      <c r="G16" s="12" t="n">
        <f aca="false">ROUND((E16/E15-1)*100,3)</f>
        <v>-5.919</v>
      </c>
      <c r="I16" s="7" t="n">
        <v>1819223</v>
      </c>
      <c r="J16" s="11" t="n">
        <f aca="false">I16-I15</f>
        <v>66097</v>
      </c>
      <c r="K16" s="12" t="n">
        <f aca="false">ROUND((I16/I15-1)*100,3)</f>
        <v>3.77</v>
      </c>
      <c r="M16" s="7" t="n">
        <v>104665171</v>
      </c>
      <c r="N16" s="11" t="n">
        <f aca="false">M16-M15</f>
        <v>5456034</v>
      </c>
      <c r="O16" s="12" t="n">
        <f aca="false">ROUND((M16/M15-1)*100,3)</f>
        <v>5.5</v>
      </c>
    </row>
    <row r="17" customFormat="false" ht="13.5" hidden="false" customHeight="false" outlineLevel="0" collapsed="false">
      <c r="B17" s="3" t="s">
        <v>34</v>
      </c>
      <c r="C17" s="5" t="s">
        <v>16</v>
      </c>
      <c r="D17" s="6" t="s">
        <v>35</v>
      </c>
      <c r="E17" s="7" t="n">
        <v>31121</v>
      </c>
      <c r="F17" s="11" t="n">
        <f aca="false">E17-E16</f>
        <v>-572</v>
      </c>
      <c r="G17" s="12" t="n">
        <f aca="false">ROUND((E17/E16-1)*100,3)</f>
        <v>-1.805</v>
      </c>
      <c r="I17" s="7" t="n">
        <v>1955267</v>
      </c>
      <c r="J17" s="11" t="n">
        <f aca="false">I17-I16</f>
        <v>136044</v>
      </c>
      <c r="K17" s="12" t="n">
        <f aca="false">ROUND((I17/I16-1)*100,3)</f>
        <v>7.478</v>
      </c>
      <c r="M17" s="7" t="n">
        <v>111939643</v>
      </c>
      <c r="N17" s="11" t="n">
        <f aca="false">M17-M16</f>
        <v>7274472</v>
      </c>
      <c r="O17" s="12" t="n">
        <f aca="false">ROUND((M17/M16-1)*100,3)</f>
        <v>6.95</v>
      </c>
    </row>
    <row r="18" customFormat="false" ht="13.5" hidden="false" customHeight="false" outlineLevel="0" collapsed="false">
      <c r="B18" s="3" t="s">
        <v>36</v>
      </c>
      <c r="C18" s="5" t="s">
        <v>16</v>
      </c>
      <c r="D18" s="6" t="s">
        <v>37</v>
      </c>
      <c r="E18" s="7" t="n">
        <v>30996</v>
      </c>
      <c r="F18" s="11" t="n">
        <f aca="false">E18-E17</f>
        <v>-125</v>
      </c>
      <c r="G18" s="12" t="n">
        <f aca="false">ROUND((E18/E17-1)*100,3)</f>
        <v>-0.402</v>
      </c>
      <c r="I18" s="7" t="n">
        <v>2082320</v>
      </c>
      <c r="J18" s="11" t="n">
        <f aca="false">I18-I17</f>
        <v>127053</v>
      </c>
      <c r="K18" s="12" t="n">
        <f aca="false">ROUND((I18/I17-1)*100,3)</f>
        <v>6.498</v>
      </c>
      <c r="M18" s="7" t="n">
        <v>117060396</v>
      </c>
      <c r="N18" s="11" t="n">
        <f aca="false">M18-M17</f>
        <v>5120753</v>
      </c>
      <c r="O18" s="12" t="n">
        <f aca="false">ROUND((M18/M17-1)*100,3)</f>
        <v>4.575</v>
      </c>
    </row>
    <row r="19" customFormat="false" ht="13.5" hidden="false" customHeight="false" outlineLevel="0" collapsed="false">
      <c r="B19" s="3" t="s">
        <v>38</v>
      </c>
      <c r="C19" s="5" t="s">
        <v>16</v>
      </c>
      <c r="D19" s="6" t="s">
        <v>39</v>
      </c>
      <c r="E19" s="7" t="n">
        <v>30849</v>
      </c>
      <c r="F19" s="11" t="n">
        <f aca="false">E19-E18</f>
        <v>-147</v>
      </c>
      <c r="G19" s="12" t="n">
        <f aca="false">ROUND((E19/E18-1)*100,3)</f>
        <v>-0.474</v>
      </c>
      <c r="I19" s="7" t="n">
        <v>2176295</v>
      </c>
      <c r="J19" s="11" t="n">
        <f aca="false">I19-I18</f>
        <v>93975</v>
      </c>
      <c r="K19" s="12" t="n">
        <f aca="false">ROUND((I19/I18-1)*100,3)</f>
        <v>4.513</v>
      </c>
      <c r="M19" s="7" t="n">
        <v>121048923</v>
      </c>
      <c r="N19" s="11" t="n">
        <f aca="false">M19-M18</f>
        <v>3988527</v>
      </c>
      <c r="O19" s="12" t="n">
        <f aca="false">ROUND((M19/M18-1)*100,3)</f>
        <v>3.407</v>
      </c>
    </row>
    <row r="20" customFormat="false" ht="13.5" hidden="false" customHeight="false" outlineLevel="0" collapsed="false">
      <c r="B20" s="3" t="s">
        <v>40</v>
      </c>
      <c r="C20" s="5" t="s">
        <v>41</v>
      </c>
      <c r="D20" s="6" t="s">
        <v>42</v>
      </c>
      <c r="E20" s="7" t="n">
        <v>30184</v>
      </c>
      <c r="F20" s="11" t="n">
        <f aca="false">E20-E19</f>
        <v>-665</v>
      </c>
      <c r="G20" s="12" t="n">
        <f aca="false">ROUND((E20/E19-1)*100,3)</f>
        <v>-2.156</v>
      </c>
      <c r="I20" s="7" t="n">
        <v>2248558</v>
      </c>
      <c r="J20" s="11" t="n">
        <f aca="false">I20-I19</f>
        <v>72263</v>
      </c>
      <c r="K20" s="12" t="n">
        <f aca="false">ROUND((I20/I19-1)*100,3)</f>
        <v>3.32</v>
      </c>
      <c r="M20" s="7" t="n">
        <v>123611167</v>
      </c>
      <c r="N20" s="11" t="n">
        <f aca="false">M20-M19</f>
        <v>2562244</v>
      </c>
      <c r="O20" s="12" t="n">
        <f aca="false">ROUND((M20/M19-1)*100,3)</f>
        <v>2.117</v>
      </c>
    </row>
    <row r="21" customFormat="false" ht="13.5" hidden="false" customHeight="false" outlineLevel="0" collapsed="false">
      <c r="B21" s="3" t="s">
        <v>43</v>
      </c>
      <c r="C21" s="5" t="s">
        <v>41</v>
      </c>
      <c r="D21" s="6" t="s">
        <v>44</v>
      </c>
      <c r="E21" s="7" t="n">
        <v>29466</v>
      </c>
      <c r="F21" s="11" t="n">
        <f aca="false">E21-E20</f>
        <v>-718</v>
      </c>
      <c r="G21" s="12" t="n">
        <f aca="false">ROUND((E21/E20-1)*100,3)</f>
        <v>-2.379</v>
      </c>
      <c r="I21" s="7" t="n">
        <v>2328739</v>
      </c>
      <c r="J21" s="11" t="n">
        <f aca="false">I21-I20</f>
        <v>80181</v>
      </c>
      <c r="K21" s="12" t="n">
        <f aca="false">ROUND((I21/I20-1)*100,3)</f>
        <v>3.566</v>
      </c>
      <c r="M21" s="7" t="n">
        <v>125570246</v>
      </c>
      <c r="N21" s="11" t="n">
        <f aca="false">M21-M20</f>
        <v>1959079</v>
      </c>
      <c r="O21" s="12" t="n">
        <f aca="false">ROUND((M21/M20-1)*100,3)</f>
        <v>1.585</v>
      </c>
    </row>
    <row r="22" customFormat="false" ht="13.5" hidden="false" customHeight="false" outlineLevel="0" collapsed="false">
      <c r="B22" s="3" t="s">
        <v>45</v>
      </c>
      <c r="C22" s="5" t="s">
        <v>41</v>
      </c>
      <c r="D22" s="6" t="s">
        <v>46</v>
      </c>
      <c r="E22" s="7" t="n">
        <v>28330</v>
      </c>
      <c r="F22" s="11" t="n">
        <f aca="false">E22-E21</f>
        <v>-1136</v>
      </c>
      <c r="G22" s="12" t="n">
        <f aca="false">ROUND((E22/E21-1)*100,3)</f>
        <v>-3.855</v>
      </c>
      <c r="I22" s="7" t="n">
        <v>2365320</v>
      </c>
      <c r="J22" s="11" t="n">
        <f aca="false">I22-I21</f>
        <v>36581</v>
      </c>
      <c r="K22" s="12" t="n">
        <f aca="false">ROUND((I22/I21-1)*100,3)</f>
        <v>1.571</v>
      </c>
      <c r="M22" s="7" t="n">
        <v>126925843</v>
      </c>
      <c r="N22" s="11" t="n">
        <f aca="false">M22-M21</f>
        <v>1355597</v>
      </c>
      <c r="O22" s="12" t="n">
        <f aca="false">ROUND((M22/M21-1)*100,3)</f>
        <v>1.08</v>
      </c>
    </row>
    <row r="23" customFormat="false" ht="13.5" hidden="false" customHeight="false" outlineLevel="0" collapsed="false">
      <c r="B23" s="3" t="s">
        <v>47</v>
      </c>
      <c r="C23" s="5" t="s">
        <v>41</v>
      </c>
      <c r="D23" s="6" t="s">
        <v>48</v>
      </c>
      <c r="E23" s="7" t="n">
        <v>27212</v>
      </c>
      <c r="F23" s="11" t="n">
        <f aca="false">E23-E22</f>
        <v>-1118</v>
      </c>
      <c r="G23" s="12" t="n">
        <f aca="false">ROUND((E23/E22-1)*100,3)</f>
        <v>-3.946</v>
      </c>
      <c r="I23" s="7" t="n">
        <v>2360218</v>
      </c>
      <c r="J23" s="11" t="n">
        <f aca="false">I23-I22</f>
        <v>-5102</v>
      </c>
      <c r="K23" s="12" t="n">
        <f aca="false">ROUND((I23/I22-1)*100,3)</f>
        <v>-0.216</v>
      </c>
      <c r="M23" s="7" t="n">
        <v>127767994</v>
      </c>
      <c r="N23" s="11" t="n">
        <f aca="false">M23-M22</f>
        <v>842151</v>
      </c>
      <c r="O23" s="12" t="n">
        <f aca="false">ROUND((M23/M22-1)*100,3)</f>
        <v>0.663</v>
      </c>
    </row>
    <row r="24" customFormat="false" ht="13.5" hidden="false" customHeight="false" outlineLevel="0" collapsed="false">
      <c r="B24" s="3" t="s">
        <v>49</v>
      </c>
      <c r="C24" s="5" t="s">
        <v>41</v>
      </c>
      <c r="D24" s="6" t="s">
        <v>23</v>
      </c>
      <c r="E24" s="13" t="n">
        <v>25527</v>
      </c>
      <c r="F24" s="11" t="n">
        <f aca="false">E24-E23</f>
        <v>-1685</v>
      </c>
      <c r="G24" s="12" t="n">
        <f aca="false">ROUND((E24/E23-1)*100,3)</f>
        <v>-6.192</v>
      </c>
      <c r="I24" s="13" t="n">
        <v>2348165</v>
      </c>
      <c r="J24" s="11" t="n">
        <f aca="false">I24-I23</f>
        <v>-12053</v>
      </c>
      <c r="K24" s="12" t="n">
        <f aca="false">ROUND((I24/I23-1)*100,3)</f>
        <v>-0.511</v>
      </c>
      <c r="M24" s="13" t="n">
        <v>128057352</v>
      </c>
      <c r="N24" s="11" t="n">
        <f aca="false">M24-M23</f>
        <v>289358</v>
      </c>
      <c r="O24" s="12" t="n">
        <f aca="false">ROUND((M24/M23-1)*100,3)</f>
        <v>0.226</v>
      </c>
    </row>
    <row r="25" customFormat="false" ht="13.5" hidden="false" customHeight="false" outlineLevel="0" collapsed="false">
      <c r="B25" s="14" t="s">
        <v>50</v>
      </c>
      <c r="C25" s="15" t="s">
        <v>41</v>
      </c>
      <c r="D25" s="16" t="s">
        <v>51</v>
      </c>
      <c r="E25" s="13" t="n">
        <v>23743</v>
      </c>
      <c r="F25" s="11" t="n">
        <f aca="false">E25-E24</f>
        <v>-1784</v>
      </c>
      <c r="G25" s="12" t="n">
        <f aca="false">ROUND((E25/E24-1)*100,3)</f>
        <v>-6.989</v>
      </c>
      <c r="I25" s="7" t="n">
        <v>2333899</v>
      </c>
      <c r="J25" s="11" t="n">
        <f aca="false">I25-I24</f>
        <v>-14266</v>
      </c>
      <c r="K25" s="12" t="n">
        <f aca="false">ROUND((I25/I24-1)*100,3)</f>
        <v>-0.608</v>
      </c>
      <c r="M25" s="13" t="n">
        <v>127094745</v>
      </c>
      <c r="N25" s="11" t="n">
        <f aca="false">M25-M24</f>
        <v>-962607</v>
      </c>
      <c r="O25" s="12" t="n">
        <f aca="false">ROUND((M25/M24-1)*100,3)</f>
        <v>-0.752</v>
      </c>
    </row>
    <row r="26" customFormat="false" ht="13.5" hidden="false" customHeight="false" outlineLevel="0" collapsed="false">
      <c r="B26" s="14" t="s">
        <v>52</v>
      </c>
      <c r="C26" s="15" t="s">
        <v>53</v>
      </c>
      <c r="D26" s="6" t="s">
        <v>42</v>
      </c>
      <c r="E26" s="7" t="n">
        <v>21943</v>
      </c>
      <c r="F26" s="11" t="n">
        <f aca="false">E26-E25</f>
        <v>-1800</v>
      </c>
      <c r="G26" s="12" t="n">
        <f aca="false">ROUND((E26/E25-1)*100,3)</f>
        <v>-7.581</v>
      </c>
      <c r="I26" s="7" t="n">
        <v>2301996</v>
      </c>
      <c r="J26" s="11" t="n">
        <f aca="false">I26-I25</f>
        <v>-31903</v>
      </c>
      <c r="K26" s="12" t="n">
        <f aca="false">ROUND((I26/I25-1)*100,3)</f>
        <v>-1.367</v>
      </c>
      <c r="M26" s="7" t="n">
        <v>126146099</v>
      </c>
      <c r="N26" s="11" t="n">
        <f aca="false">M26-M25</f>
        <v>-948646</v>
      </c>
      <c r="O26" s="12" t="n">
        <f aca="false">ROUND((M26/M25-1)*100,3)</f>
        <v>-0.746</v>
      </c>
    </row>
  </sheetData>
  <mergeCells count="1"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5.49"/>
    <col collapsed="false" customWidth="true" hidden="false" outlineLevel="0" max="6" min="6" style="0" width="11.12"/>
  </cols>
  <sheetData>
    <row r="2" customFormat="false" ht="18.75" hidden="false" customHeight="false" outlineLevel="0" collapsed="false">
      <c r="C2" s="1" t="s">
        <v>146</v>
      </c>
    </row>
    <row r="3" customFormat="false" ht="13.15" hidden="false" customHeight="true" outlineLevel="0" collapsed="false">
      <c r="C3" s="1"/>
    </row>
    <row r="4" customFormat="false" ht="13.15" hidden="false" customHeight="true" outlineLevel="0" collapsed="false">
      <c r="B4" s="2" t="s">
        <v>147</v>
      </c>
      <c r="C4" s="1"/>
    </row>
    <row r="5" customFormat="false" ht="13.5" hidden="false" customHeight="false" outlineLevel="0" collapsed="false">
      <c r="B5" s="3" t="s">
        <v>2</v>
      </c>
      <c r="C5" s="4" t="s">
        <v>3</v>
      </c>
      <c r="D5" s="4"/>
      <c r="E5" s="18" t="s">
        <v>4</v>
      </c>
      <c r="F5" s="19" t="s">
        <v>59</v>
      </c>
      <c r="G5" s="4" t="s">
        <v>140</v>
      </c>
    </row>
    <row r="6" customFormat="false" ht="13.5" hidden="false" customHeight="false" outlineLevel="0" collapsed="false">
      <c r="B6" s="20" t="s">
        <v>9</v>
      </c>
      <c r="C6" s="21" t="s">
        <v>10</v>
      </c>
      <c r="D6" s="22" t="s">
        <v>11</v>
      </c>
      <c r="E6" s="23"/>
      <c r="F6" s="3" t="s">
        <v>62</v>
      </c>
      <c r="G6" s="24" t="s">
        <v>57</v>
      </c>
    </row>
    <row r="7" customFormat="false" ht="13.5" hidden="false" customHeight="false" outlineLevel="0" collapsed="false">
      <c r="B7" s="25"/>
      <c r="C7" s="26"/>
      <c r="D7" s="27"/>
      <c r="E7" s="28"/>
      <c r="F7" s="3" t="s">
        <v>63</v>
      </c>
      <c r="G7" s="24" t="s">
        <v>57</v>
      </c>
    </row>
    <row r="8" customFormat="false" ht="13.5" hidden="false" customHeight="false" outlineLevel="0" collapsed="false">
      <c r="B8" s="25"/>
      <c r="C8" s="26"/>
      <c r="D8" s="27"/>
      <c r="E8" s="28"/>
      <c r="F8" s="3" t="s">
        <v>64</v>
      </c>
      <c r="G8" s="24" t="s">
        <v>57</v>
      </c>
    </row>
    <row r="9" customFormat="false" ht="13.5" hidden="false" customHeight="false" outlineLevel="0" collapsed="false">
      <c r="B9" s="25"/>
      <c r="C9" s="26"/>
      <c r="D9" s="27"/>
      <c r="E9" s="28"/>
      <c r="F9" s="3" t="s">
        <v>65</v>
      </c>
      <c r="G9" s="24" t="s">
        <v>57</v>
      </c>
    </row>
    <row r="10" customFormat="false" ht="13.5" hidden="false" customHeight="false" outlineLevel="0" collapsed="false">
      <c r="B10" s="25"/>
      <c r="C10" s="26"/>
      <c r="D10" s="27"/>
      <c r="E10" s="28"/>
      <c r="F10" s="3" t="s">
        <v>66</v>
      </c>
      <c r="G10" s="24" t="s">
        <v>57</v>
      </c>
    </row>
    <row r="11" customFormat="false" ht="13.5" hidden="false" customHeight="false" outlineLevel="0" collapsed="false">
      <c r="B11" s="29"/>
      <c r="C11" s="30"/>
      <c r="D11" s="31"/>
      <c r="E11" s="32"/>
      <c r="F11" s="3" t="s">
        <v>67</v>
      </c>
      <c r="G11" s="24" t="s">
        <v>57</v>
      </c>
    </row>
    <row r="12" customFormat="false" ht="13.5" hidden="false" customHeight="false" outlineLevel="0" collapsed="false">
      <c r="B12" s="20" t="s">
        <v>13</v>
      </c>
      <c r="C12" s="21" t="s">
        <v>10</v>
      </c>
      <c r="D12" s="22" t="s">
        <v>14</v>
      </c>
      <c r="E12" s="23" t="n">
        <v>4697</v>
      </c>
      <c r="F12" s="3" t="s">
        <v>62</v>
      </c>
      <c r="G12" s="7" t="n">
        <v>1289</v>
      </c>
    </row>
    <row r="13" customFormat="false" ht="13.5" hidden="false" customHeight="false" outlineLevel="0" collapsed="false">
      <c r="B13" s="25"/>
      <c r="C13" s="26"/>
      <c r="D13" s="27"/>
      <c r="E13" s="28"/>
      <c r="F13" s="3" t="s">
        <v>63</v>
      </c>
      <c r="G13" s="7" t="n">
        <v>454</v>
      </c>
    </row>
    <row r="14" customFormat="false" ht="13.5" hidden="false" customHeight="false" outlineLevel="0" collapsed="false">
      <c r="B14" s="25"/>
      <c r="C14" s="26"/>
      <c r="D14" s="27"/>
      <c r="E14" s="28"/>
      <c r="F14" s="3" t="s">
        <v>64</v>
      </c>
      <c r="G14" s="7" t="n">
        <v>344</v>
      </c>
    </row>
    <row r="15" customFormat="false" ht="13.5" hidden="false" customHeight="false" outlineLevel="0" collapsed="false">
      <c r="B15" s="25"/>
      <c r="C15" s="26"/>
      <c r="D15" s="27"/>
      <c r="E15" s="28"/>
      <c r="F15" s="3" t="s">
        <v>65</v>
      </c>
      <c r="G15" s="7" t="n">
        <v>379</v>
      </c>
    </row>
    <row r="16" customFormat="false" ht="13.5" hidden="false" customHeight="false" outlineLevel="0" collapsed="false">
      <c r="B16" s="25"/>
      <c r="C16" s="26"/>
      <c r="D16" s="27"/>
      <c r="E16" s="28"/>
      <c r="F16" s="3" t="s">
        <v>66</v>
      </c>
      <c r="G16" s="7" t="n">
        <v>1432</v>
      </c>
    </row>
    <row r="17" customFormat="false" ht="13.5" hidden="false" customHeight="false" outlineLevel="0" collapsed="false">
      <c r="B17" s="29"/>
      <c r="C17" s="30"/>
      <c r="D17" s="31"/>
      <c r="E17" s="32"/>
      <c r="F17" s="3" t="s">
        <v>67</v>
      </c>
      <c r="G17" s="7" t="n">
        <v>799</v>
      </c>
    </row>
    <row r="18" customFormat="false" ht="13.5" hidden="false" customHeight="false" outlineLevel="0" collapsed="false">
      <c r="B18" s="20" t="s">
        <v>15</v>
      </c>
      <c r="C18" s="21" t="s">
        <v>16</v>
      </c>
      <c r="D18" s="22" t="s">
        <v>17</v>
      </c>
      <c r="E18" s="23" t="n">
        <v>4372</v>
      </c>
      <c r="F18" s="3" t="s">
        <v>62</v>
      </c>
      <c r="G18" s="7" t="n">
        <v>1154</v>
      </c>
    </row>
    <row r="19" customFormat="false" ht="13.5" hidden="false" customHeight="false" outlineLevel="0" collapsed="false">
      <c r="B19" s="25"/>
      <c r="C19" s="26"/>
      <c r="D19" s="27"/>
      <c r="E19" s="28"/>
      <c r="F19" s="3" t="s">
        <v>63</v>
      </c>
      <c r="G19" s="7" t="n">
        <v>441</v>
      </c>
    </row>
    <row r="20" customFormat="false" ht="13.5" hidden="false" customHeight="false" outlineLevel="0" collapsed="false">
      <c r="B20" s="25"/>
      <c r="C20" s="26"/>
      <c r="D20" s="27"/>
      <c r="E20" s="28"/>
      <c r="F20" s="3" t="s">
        <v>64</v>
      </c>
      <c r="G20" s="7" t="n">
        <v>338</v>
      </c>
    </row>
    <row r="21" customFormat="false" ht="13.5" hidden="false" customHeight="false" outlineLevel="0" collapsed="false">
      <c r="B21" s="25"/>
      <c r="C21" s="26"/>
      <c r="D21" s="27"/>
      <c r="E21" s="28"/>
      <c r="F21" s="3" t="s">
        <v>65</v>
      </c>
      <c r="G21" s="7" t="n">
        <v>368</v>
      </c>
    </row>
    <row r="22" customFormat="false" ht="13.5" hidden="false" customHeight="false" outlineLevel="0" collapsed="false">
      <c r="B22" s="25"/>
      <c r="C22" s="26"/>
      <c r="D22" s="27"/>
      <c r="E22" s="28"/>
      <c r="F22" s="3" t="s">
        <v>66</v>
      </c>
      <c r="G22" s="7" t="n">
        <v>1324</v>
      </c>
    </row>
    <row r="23" customFormat="false" ht="13.5" hidden="false" customHeight="false" outlineLevel="0" collapsed="false">
      <c r="B23" s="29"/>
      <c r="C23" s="30"/>
      <c r="D23" s="31"/>
      <c r="E23" s="32"/>
      <c r="F23" s="3" t="s">
        <v>67</v>
      </c>
      <c r="G23" s="7" t="n">
        <v>747</v>
      </c>
    </row>
    <row r="24" customFormat="false" ht="13.5" hidden="false" customHeight="false" outlineLevel="0" collapsed="false">
      <c r="B24" s="20" t="s">
        <v>18</v>
      </c>
      <c r="C24" s="21" t="s">
        <v>16</v>
      </c>
      <c r="D24" s="22" t="s">
        <v>19</v>
      </c>
      <c r="E24" s="23" t="n">
        <v>4697</v>
      </c>
      <c r="F24" s="3" t="s">
        <v>62</v>
      </c>
      <c r="G24" s="7" t="n">
        <v>1289</v>
      </c>
    </row>
    <row r="25" customFormat="false" ht="13.5" hidden="false" customHeight="false" outlineLevel="0" collapsed="false">
      <c r="B25" s="25"/>
      <c r="C25" s="26"/>
      <c r="D25" s="27"/>
      <c r="E25" s="28"/>
      <c r="F25" s="3" t="s">
        <v>63</v>
      </c>
      <c r="G25" s="7" t="n">
        <v>454</v>
      </c>
    </row>
    <row r="26" customFormat="false" ht="13.5" hidden="false" customHeight="false" outlineLevel="0" collapsed="false">
      <c r="B26" s="25"/>
      <c r="C26" s="26"/>
      <c r="D26" s="27"/>
      <c r="E26" s="28"/>
      <c r="F26" s="3" t="s">
        <v>64</v>
      </c>
      <c r="G26" s="7" t="n">
        <v>344</v>
      </c>
    </row>
    <row r="27" customFormat="false" ht="13.5" hidden="false" customHeight="false" outlineLevel="0" collapsed="false">
      <c r="B27" s="25"/>
      <c r="C27" s="26"/>
      <c r="D27" s="27"/>
      <c r="E27" s="28"/>
      <c r="F27" s="3" t="s">
        <v>65</v>
      </c>
      <c r="G27" s="7" t="n">
        <v>379</v>
      </c>
    </row>
    <row r="28" customFormat="false" ht="13.5" hidden="false" customHeight="false" outlineLevel="0" collapsed="false">
      <c r="B28" s="25"/>
      <c r="C28" s="26"/>
      <c r="D28" s="27"/>
      <c r="E28" s="28"/>
      <c r="F28" s="3" t="s">
        <v>66</v>
      </c>
      <c r="G28" s="7" t="n">
        <v>1432</v>
      </c>
    </row>
    <row r="29" customFormat="false" ht="13.5" hidden="false" customHeight="false" outlineLevel="0" collapsed="false">
      <c r="B29" s="29"/>
      <c r="C29" s="30"/>
      <c r="D29" s="31"/>
      <c r="E29" s="32"/>
      <c r="F29" s="3" t="s">
        <v>67</v>
      </c>
      <c r="G29" s="7" t="n">
        <v>799</v>
      </c>
    </row>
    <row r="30" customFormat="false" ht="13.5" hidden="false" customHeight="false" outlineLevel="0" collapsed="false">
      <c r="B30" s="20" t="s">
        <v>20</v>
      </c>
      <c r="C30" s="21" t="s">
        <v>16</v>
      </c>
      <c r="D30" s="22" t="s">
        <v>21</v>
      </c>
      <c r="E30" s="23" t="n">
        <v>4648</v>
      </c>
      <c r="F30" s="3" t="s">
        <v>62</v>
      </c>
      <c r="G30" s="7" t="n">
        <v>1213</v>
      </c>
    </row>
    <row r="31" customFormat="false" ht="13.5" hidden="false" customHeight="false" outlineLevel="0" collapsed="false">
      <c r="B31" s="25"/>
      <c r="C31" s="26"/>
      <c r="D31" s="27"/>
      <c r="E31" s="28"/>
      <c r="F31" s="3" t="s">
        <v>63</v>
      </c>
      <c r="G31" s="7" t="n">
        <v>444</v>
      </c>
    </row>
    <row r="32" customFormat="false" ht="13.5" hidden="false" customHeight="false" outlineLevel="0" collapsed="false">
      <c r="B32" s="25"/>
      <c r="C32" s="26"/>
      <c r="D32" s="27"/>
      <c r="E32" s="28"/>
      <c r="F32" s="3" t="s">
        <v>64</v>
      </c>
      <c r="G32" s="7" t="n">
        <v>350</v>
      </c>
    </row>
    <row r="33" customFormat="false" ht="13.5" hidden="false" customHeight="false" outlineLevel="0" collapsed="false">
      <c r="B33" s="25"/>
      <c r="C33" s="26"/>
      <c r="D33" s="27"/>
      <c r="E33" s="28"/>
      <c r="F33" s="3" t="s">
        <v>65</v>
      </c>
      <c r="G33" s="7" t="n">
        <v>382</v>
      </c>
    </row>
    <row r="34" customFormat="false" ht="13.5" hidden="false" customHeight="false" outlineLevel="0" collapsed="false">
      <c r="B34" s="25"/>
      <c r="C34" s="26"/>
      <c r="D34" s="27"/>
      <c r="E34" s="28"/>
      <c r="F34" s="3" t="s">
        <v>66</v>
      </c>
      <c r="G34" s="7" t="n">
        <v>1462</v>
      </c>
    </row>
    <row r="35" customFormat="false" ht="13.5" hidden="false" customHeight="false" outlineLevel="0" collapsed="false">
      <c r="B35" s="29"/>
      <c r="C35" s="30"/>
      <c r="D35" s="31"/>
      <c r="E35" s="32"/>
      <c r="F35" s="3" t="s">
        <v>67</v>
      </c>
      <c r="G35" s="7" t="n">
        <v>797</v>
      </c>
    </row>
    <row r="36" customFormat="false" ht="13.5" hidden="false" customHeight="false" outlineLevel="0" collapsed="false">
      <c r="B36" s="20" t="s">
        <v>22</v>
      </c>
      <c r="C36" s="21" t="s">
        <v>16</v>
      </c>
      <c r="D36" s="22" t="s">
        <v>23</v>
      </c>
      <c r="E36" s="23"/>
      <c r="F36" s="3" t="s">
        <v>62</v>
      </c>
      <c r="G36" s="24" t="s">
        <v>57</v>
      </c>
    </row>
    <row r="37" customFormat="false" ht="13.5" hidden="false" customHeight="false" outlineLevel="0" collapsed="false">
      <c r="B37" s="25"/>
      <c r="C37" s="26"/>
      <c r="D37" s="27"/>
      <c r="E37" s="28"/>
      <c r="F37" s="3" t="s">
        <v>63</v>
      </c>
      <c r="G37" s="24" t="s">
        <v>57</v>
      </c>
    </row>
    <row r="38" customFormat="false" ht="13.5" hidden="false" customHeight="false" outlineLevel="0" collapsed="false">
      <c r="B38" s="25"/>
      <c r="C38" s="26"/>
      <c r="D38" s="27"/>
      <c r="E38" s="28"/>
      <c r="F38" s="3" t="s">
        <v>64</v>
      </c>
      <c r="G38" s="24" t="s">
        <v>57</v>
      </c>
    </row>
    <row r="39" customFormat="false" ht="13.5" hidden="false" customHeight="false" outlineLevel="0" collapsed="false">
      <c r="B39" s="25"/>
      <c r="C39" s="26"/>
      <c r="D39" s="27"/>
      <c r="E39" s="28"/>
      <c r="F39" s="3" t="s">
        <v>65</v>
      </c>
      <c r="G39" s="24" t="s">
        <v>57</v>
      </c>
    </row>
    <row r="40" customFormat="false" ht="13.5" hidden="false" customHeight="false" outlineLevel="0" collapsed="false">
      <c r="B40" s="25"/>
      <c r="C40" s="26"/>
      <c r="D40" s="27"/>
      <c r="E40" s="28"/>
      <c r="F40" s="3" t="s">
        <v>68</v>
      </c>
      <c r="G40" s="24" t="s">
        <v>57</v>
      </c>
    </row>
    <row r="41" customFormat="false" ht="13.5" hidden="false" customHeight="false" outlineLevel="0" collapsed="false">
      <c r="B41" s="29"/>
      <c r="C41" s="30"/>
      <c r="D41" s="31"/>
      <c r="E41" s="32"/>
      <c r="F41" s="3" t="s">
        <v>67</v>
      </c>
      <c r="G41" s="24" t="s">
        <v>57</v>
      </c>
    </row>
    <row r="42" customFormat="false" ht="13.5" hidden="false" customHeight="false" outlineLevel="0" collapsed="false">
      <c r="B42" s="20" t="s">
        <v>24</v>
      </c>
      <c r="C42" s="21" t="s">
        <v>16</v>
      </c>
      <c r="D42" s="22" t="s">
        <v>25</v>
      </c>
      <c r="E42" s="23" t="n">
        <v>6033</v>
      </c>
      <c r="F42" s="3" t="s">
        <v>62</v>
      </c>
      <c r="G42" s="7" t="n">
        <v>1583</v>
      </c>
    </row>
    <row r="43" customFormat="false" ht="13.5" hidden="false" customHeight="false" outlineLevel="0" collapsed="false">
      <c r="B43" s="25"/>
      <c r="C43" s="26"/>
      <c r="D43" s="27"/>
      <c r="E43" s="28"/>
      <c r="F43" s="3" t="s">
        <v>63</v>
      </c>
      <c r="G43" s="7" t="n">
        <v>547</v>
      </c>
    </row>
    <row r="44" customFormat="false" ht="13.5" hidden="false" customHeight="false" outlineLevel="0" collapsed="false">
      <c r="B44" s="25"/>
      <c r="C44" s="26"/>
      <c r="D44" s="27"/>
      <c r="E44" s="28"/>
      <c r="F44" s="3" t="s">
        <v>64</v>
      </c>
      <c r="G44" s="7" t="n">
        <v>581</v>
      </c>
    </row>
    <row r="45" customFormat="false" ht="13.5" hidden="false" customHeight="false" outlineLevel="0" collapsed="false">
      <c r="B45" s="25"/>
      <c r="C45" s="26"/>
      <c r="D45" s="27"/>
      <c r="E45" s="28"/>
      <c r="F45" s="3" t="s">
        <v>65</v>
      </c>
      <c r="G45" s="7" t="n">
        <v>497</v>
      </c>
    </row>
    <row r="46" customFormat="false" ht="13.5" hidden="false" customHeight="false" outlineLevel="0" collapsed="false">
      <c r="B46" s="25"/>
      <c r="C46" s="26"/>
      <c r="D46" s="27"/>
      <c r="E46" s="28"/>
      <c r="F46" s="3" t="s">
        <v>68</v>
      </c>
      <c r="G46" s="7" t="n">
        <v>1870</v>
      </c>
    </row>
    <row r="47" customFormat="false" ht="13.5" hidden="false" customHeight="false" outlineLevel="0" collapsed="false">
      <c r="B47" s="29"/>
      <c r="C47" s="30"/>
      <c r="D47" s="31"/>
      <c r="E47" s="32"/>
      <c r="F47" s="3" t="s">
        <v>67</v>
      </c>
      <c r="G47" s="7" t="n">
        <v>955</v>
      </c>
    </row>
    <row r="48" customFormat="false" ht="13.5" hidden="false" customHeight="false" outlineLevel="0" collapsed="false">
      <c r="B48" s="20" t="s">
        <v>26</v>
      </c>
      <c r="C48" s="21" t="s">
        <v>16</v>
      </c>
      <c r="D48" s="22" t="s">
        <v>27</v>
      </c>
      <c r="E48" s="23" t="n">
        <v>6216</v>
      </c>
      <c r="F48" s="3" t="s">
        <v>62</v>
      </c>
      <c r="G48" s="7" t="n">
        <v>2778</v>
      </c>
    </row>
    <row r="49" customFormat="false" ht="13.5" hidden="false" customHeight="false" outlineLevel="0" collapsed="false">
      <c r="B49" s="25"/>
      <c r="C49" s="26"/>
      <c r="D49" s="27"/>
      <c r="E49" s="28"/>
      <c r="F49" s="3" t="s">
        <v>68</v>
      </c>
      <c r="G49" s="7" t="n">
        <v>1901</v>
      </c>
    </row>
    <row r="50" customFormat="false" ht="13.5" hidden="false" customHeight="false" outlineLevel="0" collapsed="false">
      <c r="B50" s="29"/>
      <c r="C50" s="30"/>
      <c r="D50" s="31"/>
      <c r="E50" s="32"/>
      <c r="F50" s="3" t="s">
        <v>69</v>
      </c>
      <c r="G50" s="7" t="n">
        <v>1537</v>
      </c>
    </row>
    <row r="51" customFormat="false" ht="13.5" hidden="false" customHeight="false" outlineLevel="0" collapsed="false">
      <c r="B51" s="20" t="s">
        <v>28</v>
      </c>
      <c r="C51" s="21" t="s">
        <v>16</v>
      </c>
      <c r="D51" s="22" t="s">
        <v>29</v>
      </c>
      <c r="E51" s="23" t="n">
        <v>6568</v>
      </c>
      <c r="F51" s="3" t="s">
        <v>62</v>
      </c>
      <c r="G51" s="7" t="n">
        <v>2976</v>
      </c>
    </row>
    <row r="52" customFormat="false" ht="13.5" hidden="false" customHeight="false" outlineLevel="0" collapsed="false">
      <c r="B52" s="25"/>
      <c r="C52" s="26"/>
      <c r="D52" s="27"/>
      <c r="E52" s="28"/>
      <c r="F52" s="3" t="s">
        <v>68</v>
      </c>
      <c r="G52" s="7" t="n">
        <v>1978</v>
      </c>
    </row>
    <row r="53" customFormat="false" ht="13.5" hidden="false" customHeight="false" outlineLevel="0" collapsed="false">
      <c r="B53" s="29"/>
      <c r="C53" s="30"/>
      <c r="D53" s="31"/>
      <c r="E53" s="32"/>
      <c r="F53" s="3" t="s">
        <v>69</v>
      </c>
      <c r="G53" s="7" t="n">
        <v>1614</v>
      </c>
    </row>
    <row r="54" customFormat="false" ht="13.5" hidden="false" customHeight="false" outlineLevel="0" collapsed="false">
      <c r="B54" s="20" t="s">
        <v>30</v>
      </c>
      <c r="C54" s="21" t="s">
        <v>16</v>
      </c>
      <c r="D54" s="22" t="s">
        <v>31</v>
      </c>
      <c r="E54" s="23" t="n">
        <v>6723</v>
      </c>
      <c r="F54" s="3" t="s">
        <v>62</v>
      </c>
      <c r="G54" s="7" t="n">
        <v>3139</v>
      </c>
    </row>
    <row r="55" customFormat="false" ht="13.5" hidden="false" customHeight="false" outlineLevel="0" collapsed="false">
      <c r="B55" s="25"/>
      <c r="C55" s="26"/>
      <c r="D55" s="27"/>
      <c r="E55" s="28"/>
      <c r="F55" s="3" t="s">
        <v>68</v>
      </c>
      <c r="G55" s="7" t="n">
        <v>2032</v>
      </c>
    </row>
    <row r="56" customFormat="false" ht="13.5" hidden="false" customHeight="false" outlineLevel="0" collapsed="false">
      <c r="B56" s="29"/>
      <c r="C56" s="30"/>
      <c r="D56" s="31"/>
      <c r="E56" s="32"/>
      <c r="F56" s="3" t="s">
        <v>69</v>
      </c>
      <c r="G56" s="7" t="n">
        <v>1552</v>
      </c>
    </row>
    <row r="57" customFormat="false" ht="13.5" hidden="false" customHeight="false" outlineLevel="0" collapsed="false">
      <c r="B57" s="20" t="s">
        <v>32</v>
      </c>
      <c r="C57" s="21" t="s">
        <v>16</v>
      </c>
      <c r="D57" s="22" t="s">
        <v>33</v>
      </c>
      <c r="E57" s="23" t="n">
        <v>6872</v>
      </c>
      <c r="F57" s="3" t="s">
        <v>62</v>
      </c>
      <c r="G57" s="7" t="n">
        <v>3289</v>
      </c>
    </row>
    <row r="58" customFormat="false" ht="13.5" hidden="false" customHeight="false" outlineLevel="0" collapsed="false">
      <c r="B58" s="25"/>
      <c r="C58" s="26"/>
      <c r="D58" s="27"/>
      <c r="E58" s="28"/>
      <c r="F58" s="3" t="s">
        <v>68</v>
      </c>
      <c r="G58" s="7" t="n">
        <v>2037</v>
      </c>
    </row>
    <row r="59" customFormat="false" ht="13.5" hidden="false" customHeight="false" outlineLevel="0" collapsed="false">
      <c r="B59" s="29"/>
      <c r="C59" s="30"/>
      <c r="D59" s="31"/>
      <c r="E59" s="32"/>
      <c r="F59" s="3" t="s">
        <v>69</v>
      </c>
      <c r="G59" s="7" t="n">
        <v>1546</v>
      </c>
    </row>
    <row r="60" customFormat="false" ht="13.5" hidden="false" customHeight="false" outlineLevel="0" collapsed="false">
      <c r="B60" s="20" t="s">
        <v>34</v>
      </c>
      <c r="C60" s="21" t="s">
        <v>16</v>
      </c>
      <c r="D60" s="22" t="s">
        <v>35</v>
      </c>
      <c r="E60" s="23" t="n">
        <v>7145</v>
      </c>
      <c r="F60" s="3" t="s">
        <v>62</v>
      </c>
      <c r="G60" s="7" t="n">
        <v>3509</v>
      </c>
    </row>
    <row r="61" customFormat="false" ht="13.5" hidden="false" customHeight="false" outlineLevel="0" collapsed="false">
      <c r="B61" s="25"/>
      <c r="C61" s="26"/>
      <c r="D61" s="27"/>
      <c r="E61" s="28"/>
      <c r="F61" s="3" t="s">
        <v>68</v>
      </c>
      <c r="G61" s="7" t="n">
        <v>2082</v>
      </c>
    </row>
    <row r="62" customFormat="false" ht="13.5" hidden="false" customHeight="false" outlineLevel="0" collapsed="false">
      <c r="B62" s="29"/>
      <c r="C62" s="30"/>
      <c r="D62" s="31"/>
      <c r="E62" s="32"/>
      <c r="F62" s="3" t="s">
        <v>69</v>
      </c>
      <c r="G62" s="7" t="n">
        <v>1552</v>
      </c>
    </row>
    <row r="63" customFormat="false" ht="13.5" hidden="false" customHeight="false" outlineLevel="0" collapsed="false">
      <c r="B63" s="20" t="s">
        <v>36</v>
      </c>
      <c r="C63" s="21" t="s">
        <v>16</v>
      </c>
      <c r="D63" s="22" t="s">
        <v>37</v>
      </c>
      <c r="E63" s="23" t="n">
        <v>7340</v>
      </c>
      <c r="F63" s="3" t="s">
        <v>62</v>
      </c>
      <c r="G63" s="7" t="n">
        <v>3622</v>
      </c>
    </row>
    <row r="64" customFormat="false" ht="13.5" hidden="false" customHeight="false" outlineLevel="0" collapsed="false">
      <c r="B64" s="25"/>
      <c r="C64" s="26"/>
      <c r="D64" s="27"/>
      <c r="E64" s="28"/>
      <c r="F64" s="3" t="s">
        <v>68</v>
      </c>
      <c r="G64" s="7" t="n">
        <v>2141</v>
      </c>
    </row>
    <row r="65" customFormat="false" ht="13.5" hidden="false" customHeight="false" outlineLevel="0" collapsed="false">
      <c r="B65" s="29"/>
      <c r="C65" s="30"/>
      <c r="D65" s="31"/>
      <c r="E65" s="32"/>
      <c r="F65" s="3" t="s">
        <v>69</v>
      </c>
      <c r="G65" s="7" t="n">
        <v>1577</v>
      </c>
    </row>
    <row r="66" customFormat="false" ht="13.5" hidden="false" customHeight="false" outlineLevel="0" collapsed="false">
      <c r="B66" s="20" t="s">
        <v>38</v>
      </c>
      <c r="C66" s="21" t="s">
        <v>16</v>
      </c>
      <c r="D66" s="22" t="s">
        <v>39</v>
      </c>
      <c r="E66" s="23" t="n">
        <v>7325</v>
      </c>
      <c r="F66" s="3" t="s">
        <v>62</v>
      </c>
      <c r="G66" s="7" t="n">
        <v>3671</v>
      </c>
    </row>
    <row r="67" customFormat="false" ht="13.5" hidden="false" customHeight="false" outlineLevel="0" collapsed="false">
      <c r="B67" s="25"/>
      <c r="C67" s="26"/>
      <c r="D67" s="27"/>
      <c r="E67" s="28"/>
      <c r="F67" s="3" t="s">
        <v>68</v>
      </c>
      <c r="G67" s="7" t="n">
        <v>2092</v>
      </c>
    </row>
    <row r="68" customFormat="false" ht="13.5" hidden="false" customHeight="false" outlineLevel="0" collapsed="false">
      <c r="B68" s="29"/>
      <c r="C68" s="30"/>
      <c r="D68" s="31"/>
      <c r="E68" s="32"/>
      <c r="F68" s="3" t="s">
        <v>69</v>
      </c>
      <c r="G68" s="7" t="n">
        <v>1562</v>
      </c>
    </row>
    <row r="69" customFormat="false" ht="13.5" hidden="false" customHeight="false" outlineLevel="0" collapsed="false">
      <c r="B69" s="20" t="s">
        <v>40</v>
      </c>
      <c r="C69" s="21" t="s">
        <v>41</v>
      </c>
      <c r="D69" s="22" t="s">
        <v>42</v>
      </c>
      <c r="E69" s="23" t="n">
        <v>7315</v>
      </c>
      <c r="F69" s="3" t="s">
        <v>62</v>
      </c>
      <c r="G69" s="7" t="n">
        <v>3675</v>
      </c>
    </row>
    <row r="70" customFormat="false" ht="13.5" hidden="false" customHeight="false" outlineLevel="0" collapsed="false">
      <c r="B70" s="25"/>
      <c r="C70" s="26"/>
      <c r="D70" s="27"/>
      <c r="E70" s="28"/>
      <c r="F70" s="3" t="s">
        <v>68</v>
      </c>
      <c r="G70" s="7" t="n">
        <v>2070</v>
      </c>
    </row>
    <row r="71" customFormat="false" ht="13.5" hidden="false" customHeight="false" outlineLevel="0" collapsed="false">
      <c r="B71" s="29"/>
      <c r="C71" s="30"/>
      <c r="D71" s="31"/>
      <c r="E71" s="32"/>
      <c r="F71" s="3" t="s">
        <v>69</v>
      </c>
      <c r="G71" s="7" t="n">
        <v>1570</v>
      </c>
    </row>
    <row r="72" customFormat="false" ht="13.5" hidden="false" customHeight="false" outlineLevel="0" collapsed="false">
      <c r="B72" s="20" t="s">
        <v>43</v>
      </c>
      <c r="C72" s="21" t="s">
        <v>41</v>
      </c>
      <c r="D72" s="22" t="s">
        <v>44</v>
      </c>
      <c r="E72" s="23" t="n">
        <v>7518</v>
      </c>
      <c r="F72" s="3" t="s">
        <v>62</v>
      </c>
      <c r="G72" s="7" t="n">
        <v>3910</v>
      </c>
    </row>
    <row r="73" customFormat="false" ht="13.5" hidden="false" customHeight="false" outlineLevel="0" collapsed="false">
      <c r="B73" s="25"/>
      <c r="C73" s="26"/>
      <c r="D73" s="27"/>
      <c r="E73" s="28"/>
      <c r="F73" s="3" t="s">
        <v>68</v>
      </c>
      <c r="G73" s="7" t="n">
        <v>2040</v>
      </c>
    </row>
    <row r="74" customFormat="false" ht="13.5" hidden="false" customHeight="false" outlineLevel="0" collapsed="false">
      <c r="B74" s="29"/>
      <c r="C74" s="30"/>
      <c r="D74" s="31"/>
      <c r="E74" s="32"/>
      <c r="F74" s="3" t="s">
        <v>69</v>
      </c>
      <c r="G74" s="7" t="n">
        <v>1568</v>
      </c>
    </row>
    <row r="75" customFormat="false" ht="13.5" hidden="false" customHeight="false" outlineLevel="0" collapsed="false">
      <c r="B75" s="20" t="s">
        <v>45</v>
      </c>
      <c r="C75" s="21" t="s">
        <v>41</v>
      </c>
      <c r="D75" s="22" t="s">
        <v>46</v>
      </c>
      <c r="E75" s="23" t="n">
        <v>7669</v>
      </c>
      <c r="F75" s="3" t="s">
        <v>62</v>
      </c>
      <c r="G75" s="7" t="n">
        <v>4019</v>
      </c>
    </row>
    <row r="76" customFormat="false" ht="13.5" hidden="false" customHeight="false" outlineLevel="0" collapsed="false">
      <c r="B76" s="25"/>
      <c r="C76" s="26"/>
      <c r="D76" s="27"/>
      <c r="E76" s="28"/>
      <c r="F76" s="3" t="s">
        <v>68</v>
      </c>
      <c r="G76" s="7" t="n">
        <v>2026</v>
      </c>
    </row>
    <row r="77" customFormat="false" ht="13.5" hidden="false" customHeight="false" outlineLevel="0" collapsed="false">
      <c r="B77" s="29"/>
      <c r="C77" s="30"/>
      <c r="D77" s="31"/>
      <c r="E77" s="32"/>
      <c r="F77" s="3" t="s">
        <v>69</v>
      </c>
      <c r="G77" s="7" t="n">
        <v>1624</v>
      </c>
    </row>
    <row r="78" customFormat="false" ht="13.5" hidden="false" customHeight="false" outlineLevel="0" collapsed="false">
      <c r="B78" s="3" t="s">
        <v>47</v>
      </c>
      <c r="C78" s="5" t="s">
        <v>41</v>
      </c>
      <c r="D78" s="6" t="s">
        <v>48</v>
      </c>
      <c r="E78" s="56" t="n">
        <v>7768</v>
      </c>
      <c r="F78" s="3" t="s">
        <v>70</v>
      </c>
      <c r="G78" s="7" t="n">
        <v>7768</v>
      </c>
    </row>
    <row r="79" customFormat="false" ht="13.5" hidden="false" customHeight="false" outlineLevel="0" collapsed="false">
      <c r="B79" s="20" t="s">
        <v>49</v>
      </c>
      <c r="C79" s="21" t="s">
        <v>41</v>
      </c>
      <c r="D79" s="22" t="s">
        <v>23</v>
      </c>
      <c r="E79" s="23" t="n">
        <v>7597</v>
      </c>
      <c r="F79" s="3" t="s">
        <v>70</v>
      </c>
      <c r="G79" s="7" t="n">
        <v>7597</v>
      </c>
    </row>
    <row r="80" customFormat="false" ht="13.5" hidden="false" customHeight="false" outlineLevel="0" collapsed="false">
      <c r="B80" s="25"/>
      <c r="C80" s="26"/>
      <c r="D80" s="27"/>
      <c r="E80" s="28"/>
      <c r="F80" s="3" t="s">
        <v>71</v>
      </c>
      <c r="G80" s="7" t="n">
        <v>4137</v>
      </c>
    </row>
    <row r="81" customFormat="false" ht="13.5" hidden="false" customHeight="false" outlineLevel="0" collapsed="false">
      <c r="B81" s="25"/>
      <c r="C81" s="26"/>
      <c r="D81" s="27"/>
      <c r="E81" s="28"/>
      <c r="F81" s="3" t="s">
        <v>72</v>
      </c>
      <c r="G81" s="7" t="n">
        <v>1962</v>
      </c>
    </row>
    <row r="82" customFormat="false" ht="13.5" hidden="false" customHeight="false" outlineLevel="0" collapsed="false">
      <c r="B82" s="29"/>
      <c r="C82" s="30"/>
      <c r="D82" s="31"/>
      <c r="E82" s="32"/>
      <c r="F82" s="3" t="s">
        <v>73</v>
      </c>
      <c r="G82" s="7" t="n">
        <v>1498</v>
      </c>
    </row>
    <row r="83" customFormat="false" ht="13.5" hidden="false" customHeight="false" outlineLevel="0" collapsed="false">
      <c r="B83" s="33" t="s">
        <v>50</v>
      </c>
      <c r="C83" s="34" t="s">
        <v>41</v>
      </c>
      <c r="D83" s="35" t="s">
        <v>51</v>
      </c>
      <c r="E83" s="28" t="n">
        <v>7564</v>
      </c>
      <c r="F83" s="3" t="s">
        <v>70</v>
      </c>
      <c r="G83" s="7" t="n">
        <v>7564</v>
      </c>
    </row>
    <row r="84" customFormat="false" ht="13.5" hidden="false" customHeight="false" outlineLevel="0" collapsed="false">
      <c r="B84" s="25"/>
      <c r="C84" s="26"/>
      <c r="D84" s="27"/>
      <c r="E84" s="28"/>
      <c r="F84" s="3" t="s">
        <v>71</v>
      </c>
      <c r="G84" s="7" t="n">
        <v>4222</v>
      </c>
    </row>
    <row r="85" customFormat="false" ht="13.5" hidden="false" customHeight="false" outlineLevel="0" collapsed="false">
      <c r="B85" s="25"/>
      <c r="C85" s="26"/>
      <c r="D85" s="27"/>
      <c r="E85" s="28"/>
      <c r="F85" s="3" t="s">
        <v>72</v>
      </c>
      <c r="G85" s="7" t="n">
        <v>1896</v>
      </c>
    </row>
    <row r="86" customFormat="false" ht="13.5" hidden="false" customHeight="false" outlineLevel="0" collapsed="false">
      <c r="B86" s="29"/>
      <c r="C86" s="30"/>
      <c r="D86" s="31"/>
      <c r="E86" s="32"/>
      <c r="F86" s="3" t="s">
        <v>73</v>
      </c>
      <c r="G86" s="7" t="n">
        <v>1446</v>
      </c>
    </row>
    <row r="87" customFormat="false" ht="13.5" hidden="false" customHeight="false" outlineLevel="0" collapsed="false">
      <c r="B87" s="33" t="s">
        <v>52</v>
      </c>
      <c r="C87" s="34" t="s">
        <v>53</v>
      </c>
      <c r="D87" s="35" t="s">
        <v>74</v>
      </c>
      <c r="E87" s="28" t="n">
        <f aca="false">G87</f>
        <v>7641</v>
      </c>
      <c r="F87" s="3" t="s">
        <v>70</v>
      </c>
      <c r="G87" s="7" t="n">
        <f aca="false">SUM(G88:G90)</f>
        <v>7641</v>
      </c>
    </row>
    <row r="88" customFormat="false" ht="13.5" hidden="false" customHeight="false" outlineLevel="0" collapsed="false">
      <c r="B88" s="25"/>
      <c r="C88" s="26"/>
      <c r="D88" s="27"/>
      <c r="E88" s="28"/>
      <c r="F88" s="3" t="s">
        <v>71</v>
      </c>
      <c r="G88" s="7" t="n">
        <v>4426</v>
      </c>
    </row>
    <row r="89" customFormat="false" ht="13.5" hidden="false" customHeight="false" outlineLevel="0" collapsed="false">
      <c r="B89" s="25"/>
      <c r="C89" s="26"/>
      <c r="D89" s="27"/>
      <c r="E89" s="28"/>
      <c r="F89" s="3" t="s">
        <v>72</v>
      </c>
      <c r="G89" s="7" t="n">
        <v>1828</v>
      </c>
    </row>
    <row r="90" customFormat="false" ht="13.5" hidden="false" customHeight="false" outlineLevel="0" collapsed="false">
      <c r="B90" s="29"/>
      <c r="C90" s="30"/>
      <c r="D90" s="31"/>
      <c r="E90" s="32"/>
      <c r="F90" s="3" t="s">
        <v>73</v>
      </c>
      <c r="G90" s="7" t="n">
        <v>1387</v>
      </c>
    </row>
    <row r="93" customFormat="false" ht="13.5" hidden="false" customHeight="false" outlineLevel="0" collapsed="false">
      <c r="B93" s="2" t="s">
        <v>148</v>
      </c>
    </row>
    <row r="94" customFormat="false" ht="13.5" hidden="false" customHeight="false" outlineLevel="0" collapsed="false">
      <c r="B94" s="2" t="s">
        <v>149</v>
      </c>
    </row>
    <row r="95" customFormat="false" ht="13.5" hidden="false" customHeight="false" outlineLevel="0" collapsed="false">
      <c r="B95" s="2" t="s">
        <v>150</v>
      </c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:N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9.49"/>
    <col collapsed="false" customWidth="true" hidden="false" outlineLevel="0" max="4" min="4" style="0" width="2.25"/>
    <col collapsed="false" customWidth="true" hidden="false" outlineLevel="0" max="5" min="5" style="0" width="5.25"/>
    <col collapsed="false" customWidth="true" hidden="false" outlineLevel="0" max="8" min="8" style="0" width="2.25"/>
    <col collapsed="false" customWidth="true" hidden="false" outlineLevel="0" max="9" min="9" style="0" width="5.25"/>
  </cols>
  <sheetData>
    <row r="2" customFormat="false" ht="18.75" hidden="false" customHeight="false" outlineLevel="0" collapsed="false">
      <c r="A2" s="1" t="s">
        <v>151</v>
      </c>
      <c r="B2" s="1"/>
      <c r="C2" s="1"/>
      <c r="D2" s="1"/>
      <c r="E2" s="1"/>
    </row>
    <row r="3" customFormat="false" ht="13.5" hidden="false" customHeight="false" outlineLevel="0" collapsed="false">
      <c r="A3" s="2" t="s">
        <v>147</v>
      </c>
    </row>
    <row r="4" customFormat="false" ht="13.5" hidden="false" customHeight="false" outlineLevel="0" collapsed="false">
      <c r="A4" s="4" t="s">
        <v>84</v>
      </c>
      <c r="B4" s="4"/>
      <c r="C4" s="4"/>
      <c r="D4" s="25"/>
      <c r="E4" s="4" t="s">
        <v>85</v>
      </c>
      <c r="F4" s="4"/>
      <c r="G4" s="4"/>
      <c r="I4" s="4" t="s">
        <v>86</v>
      </c>
      <c r="J4" s="4"/>
      <c r="K4" s="4"/>
    </row>
    <row r="5" customFormat="false" ht="13.5" hidden="false" customHeight="false" outlineLevel="0" collapsed="false">
      <c r="A5" s="3" t="s">
        <v>87</v>
      </c>
      <c r="B5" s="3" t="s">
        <v>88</v>
      </c>
      <c r="C5" s="3" t="s">
        <v>140</v>
      </c>
      <c r="D5" s="25"/>
      <c r="E5" s="3" t="s">
        <v>87</v>
      </c>
      <c r="F5" s="3" t="s">
        <v>88</v>
      </c>
      <c r="G5" s="3" t="s">
        <v>140</v>
      </c>
      <c r="I5" s="3" t="s">
        <v>87</v>
      </c>
      <c r="J5" s="3" t="s">
        <v>88</v>
      </c>
      <c r="K5" s="3" t="s">
        <v>140</v>
      </c>
    </row>
    <row r="6" customFormat="false" ht="13.5" hidden="false" customHeight="false" outlineLevel="0" collapsed="false">
      <c r="A6" s="3" t="n">
        <v>1</v>
      </c>
      <c r="B6" s="3" t="s">
        <v>89</v>
      </c>
      <c r="C6" s="7" t="n">
        <v>525455</v>
      </c>
      <c r="D6" s="25"/>
      <c r="E6" s="3" t="n">
        <v>1</v>
      </c>
      <c r="F6" s="3" t="s">
        <v>89</v>
      </c>
      <c r="G6" s="7" t="n">
        <v>498953</v>
      </c>
      <c r="I6" s="3" t="n">
        <v>1</v>
      </c>
      <c r="J6" s="3" t="s">
        <v>89</v>
      </c>
      <c r="K6" s="7" t="n">
        <v>465260</v>
      </c>
    </row>
    <row r="7" customFormat="false" ht="13.5" hidden="false" customHeight="false" outlineLevel="0" collapsed="false">
      <c r="A7" s="3" t="n">
        <v>2</v>
      </c>
      <c r="B7" s="3" t="s">
        <v>90</v>
      </c>
      <c r="C7" s="7" t="n">
        <v>56768</v>
      </c>
      <c r="D7" s="25"/>
      <c r="E7" s="3" t="n">
        <v>2</v>
      </c>
      <c r="F7" s="3" t="s">
        <v>90</v>
      </c>
      <c r="G7" s="7" t="n">
        <v>56819</v>
      </c>
      <c r="I7" s="3" t="n">
        <v>2</v>
      </c>
      <c r="J7" s="3" t="s">
        <v>90</v>
      </c>
      <c r="K7" s="7" t="n">
        <v>57871</v>
      </c>
    </row>
    <row r="8" customFormat="false" ht="13.5" hidden="false" customHeight="false" outlineLevel="0" collapsed="false">
      <c r="A8" s="3" t="n">
        <v>3</v>
      </c>
      <c r="B8" s="3" t="s">
        <v>91</v>
      </c>
      <c r="C8" s="7" t="n">
        <v>48893</v>
      </c>
      <c r="D8" s="25"/>
      <c r="E8" s="3" t="n">
        <v>3</v>
      </c>
      <c r="F8" s="3" t="s">
        <v>91</v>
      </c>
      <c r="G8" s="7" t="n">
        <v>48307</v>
      </c>
      <c r="I8" s="3" t="n">
        <v>3</v>
      </c>
      <c r="J8" s="3" t="s">
        <v>91</v>
      </c>
      <c r="K8" s="7" t="n">
        <v>46146</v>
      </c>
    </row>
    <row r="9" customFormat="false" ht="13.5" hidden="false" customHeight="false" outlineLevel="0" collapsed="false">
      <c r="A9" s="3" t="n">
        <v>4</v>
      </c>
      <c r="B9" s="3" t="s">
        <v>92</v>
      </c>
      <c r="C9" s="7" t="n">
        <v>29739</v>
      </c>
      <c r="D9" s="25"/>
      <c r="E9" s="3" t="n">
        <v>4</v>
      </c>
      <c r="F9" s="3" t="s">
        <v>92</v>
      </c>
      <c r="G9" s="7" t="n">
        <v>27529</v>
      </c>
      <c r="I9" s="3" t="n">
        <v>4</v>
      </c>
      <c r="J9" s="3" t="s">
        <v>95</v>
      </c>
      <c r="K9" s="7" t="n">
        <v>25457</v>
      </c>
    </row>
    <row r="10" customFormat="false" ht="13.5" hidden="false" customHeight="false" outlineLevel="0" collapsed="false">
      <c r="A10" s="3" t="n">
        <v>5</v>
      </c>
      <c r="B10" s="3" t="s">
        <v>96</v>
      </c>
      <c r="C10" s="7" t="n">
        <v>26347</v>
      </c>
      <c r="D10" s="25"/>
      <c r="E10" s="3" t="n">
        <v>5</v>
      </c>
      <c r="F10" s="3" t="s">
        <v>93</v>
      </c>
      <c r="G10" s="7" t="n">
        <v>26196</v>
      </c>
      <c r="I10" s="3" t="n">
        <v>5</v>
      </c>
      <c r="J10" s="3" t="s">
        <v>92</v>
      </c>
      <c r="K10" s="7" t="n">
        <v>25124</v>
      </c>
      <c r="M10" s="43"/>
      <c r="N10" s="44"/>
    </row>
    <row r="11" customFormat="false" ht="13.5" hidden="false" customHeight="false" outlineLevel="0" collapsed="false">
      <c r="A11" s="3" t="n">
        <v>6</v>
      </c>
      <c r="B11" s="3" t="s">
        <v>93</v>
      </c>
      <c r="C11" s="7" t="n">
        <v>25697</v>
      </c>
      <c r="D11" s="25"/>
      <c r="E11" s="3" t="n">
        <v>6</v>
      </c>
      <c r="F11" s="3" t="s">
        <v>95</v>
      </c>
      <c r="G11" s="7" t="n">
        <v>24152</v>
      </c>
      <c r="I11" s="3" t="n">
        <v>6</v>
      </c>
      <c r="J11" s="3" t="s">
        <v>93</v>
      </c>
      <c r="K11" s="7" t="n">
        <v>25002</v>
      </c>
      <c r="M11" s="43"/>
      <c r="N11" s="44"/>
    </row>
    <row r="12" customFormat="false" ht="13.5" hidden="false" customHeight="false" outlineLevel="0" collapsed="false">
      <c r="A12" s="3" t="n">
        <v>7</v>
      </c>
      <c r="B12" s="3" t="s">
        <v>95</v>
      </c>
      <c r="C12" s="7" t="n">
        <v>24520</v>
      </c>
      <c r="D12" s="25"/>
      <c r="E12" s="3" t="n">
        <v>7</v>
      </c>
      <c r="F12" s="3" t="s">
        <v>96</v>
      </c>
      <c r="G12" s="7" t="n">
        <v>24097</v>
      </c>
      <c r="I12" s="3" t="n">
        <v>7</v>
      </c>
      <c r="J12" s="3" t="s">
        <v>96</v>
      </c>
      <c r="K12" s="7" t="n">
        <v>24079</v>
      </c>
    </row>
    <row r="13" customFormat="false" ht="13.5" hidden="false" customHeight="false" outlineLevel="0" collapsed="false">
      <c r="A13" s="3" t="n">
        <v>8</v>
      </c>
      <c r="B13" s="3" t="s">
        <v>94</v>
      </c>
      <c r="C13" s="7" t="n">
        <v>22697</v>
      </c>
      <c r="D13" s="25"/>
      <c r="E13" s="3" t="n">
        <v>8</v>
      </c>
      <c r="F13" s="3" t="s">
        <v>94</v>
      </c>
      <c r="G13" s="7" t="n">
        <v>23133</v>
      </c>
      <c r="I13" s="3" t="n">
        <v>8</v>
      </c>
      <c r="J13" s="3" t="s">
        <v>94</v>
      </c>
      <c r="K13" s="7" t="n">
        <v>23407</v>
      </c>
    </row>
    <row r="14" customFormat="false" ht="13.5" hidden="false" customHeight="false" outlineLevel="0" collapsed="false">
      <c r="A14" s="3" t="n">
        <v>9</v>
      </c>
      <c r="B14" s="3" t="s">
        <v>97</v>
      </c>
      <c r="C14" s="7" t="n">
        <v>21193</v>
      </c>
      <c r="D14" s="25"/>
      <c r="E14" s="3" t="n">
        <v>9</v>
      </c>
      <c r="F14" s="3" t="s">
        <v>97</v>
      </c>
      <c r="G14" s="7" t="n">
        <v>20519</v>
      </c>
      <c r="I14" s="3" t="n">
        <v>9</v>
      </c>
      <c r="J14" s="3" t="s">
        <v>97</v>
      </c>
      <c r="K14" s="7" t="n">
        <v>20396</v>
      </c>
    </row>
    <row r="15" customFormat="false" ht="13.5" hidden="false" customHeight="false" outlineLevel="0" collapsed="false">
      <c r="A15" s="3" t="n">
        <v>10</v>
      </c>
      <c r="B15" s="3" t="s">
        <v>98</v>
      </c>
      <c r="C15" s="7" t="n">
        <v>18401</v>
      </c>
      <c r="D15" s="25"/>
      <c r="E15" s="3" t="n">
        <v>10</v>
      </c>
      <c r="F15" s="3" t="s">
        <v>99</v>
      </c>
      <c r="G15" s="7" t="n">
        <v>17494</v>
      </c>
      <c r="I15" s="3" t="n">
        <v>10</v>
      </c>
      <c r="J15" s="3" t="s">
        <v>100</v>
      </c>
      <c r="K15" s="7" t="n">
        <v>15519</v>
      </c>
    </row>
    <row r="16" customFormat="false" ht="13.5" hidden="false" customHeight="false" outlineLevel="0" collapsed="false">
      <c r="A16" s="3" t="n">
        <v>11</v>
      </c>
      <c r="B16" s="3" t="s">
        <v>100</v>
      </c>
      <c r="C16" s="7" t="n">
        <v>17251</v>
      </c>
      <c r="D16" s="25"/>
      <c r="E16" s="3" t="n">
        <v>11</v>
      </c>
      <c r="F16" s="3" t="s">
        <v>100</v>
      </c>
      <c r="G16" s="7" t="n">
        <v>16631</v>
      </c>
      <c r="I16" s="3" t="n">
        <v>11</v>
      </c>
      <c r="J16" s="3" t="s">
        <v>99</v>
      </c>
      <c r="K16" s="7" t="n">
        <v>15399</v>
      </c>
    </row>
    <row r="17" customFormat="false" ht="13.5" hidden="false" customHeight="false" outlineLevel="0" collapsed="false">
      <c r="A17" s="3" t="n">
        <v>12</v>
      </c>
      <c r="B17" s="3" t="s">
        <v>102</v>
      </c>
      <c r="C17" s="7" t="n">
        <v>15546</v>
      </c>
      <c r="D17" s="25"/>
      <c r="E17" s="3" t="n">
        <v>12</v>
      </c>
      <c r="F17" s="3" t="s">
        <v>102</v>
      </c>
      <c r="G17" s="7" t="n">
        <v>15121</v>
      </c>
      <c r="I17" s="3" t="n">
        <v>12</v>
      </c>
      <c r="J17" s="3" t="s">
        <v>102</v>
      </c>
      <c r="K17" s="7" t="n">
        <v>14490</v>
      </c>
    </row>
    <row r="18" customFormat="false" ht="13.5" hidden="false" customHeight="false" outlineLevel="0" collapsed="false">
      <c r="A18" s="3" t="n">
        <v>13</v>
      </c>
      <c r="B18" s="3" t="s">
        <v>101</v>
      </c>
      <c r="C18" s="7" t="n">
        <v>14476</v>
      </c>
      <c r="D18" s="25"/>
      <c r="E18" s="3" t="n">
        <v>13</v>
      </c>
      <c r="F18" s="3" t="s">
        <v>101</v>
      </c>
      <c r="G18" s="7" t="n">
        <v>13868</v>
      </c>
      <c r="I18" s="3" t="n">
        <v>13</v>
      </c>
      <c r="J18" s="3" t="s">
        <v>101</v>
      </c>
      <c r="K18" s="7" t="n">
        <v>14013</v>
      </c>
    </row>
    <row r="19" customFormat="false" ht="13.5" hidden="false" customHeight="false" outlineLevel="0" collapsed="false">
      <c r="A19" s="3" t="n">
        <v>14</v>
      </c>
      <c r="B19" s="3" t="s">
        <v>103</v>
      </c>
      <c r="C19" s="7" t="n">
        <v>12538</v>
      </c>
      <c r="D19" s="25"/>
      <c r="E19" s="3" t="n">
        <v>14</v>
      </c>
      <c r="F19" s="3" t="s">
        <v>104</v>
      </c>
      <c r="G19" s="7" t="n">
        <v>12585</v>
      </c>
      <c r="I19" s="3" t="n">
        <v>14</v>
      </c>
      <c r="J19" s="3" t="s">
        <v>104</v>
      </c>
      <c r="K19" s="7" t="n">
        <v>12532</v>
      </c>
      <c r="M19" s="43"/>
      <c r="N19" s="44"/>
    </row>
    <row r="20" customFormat="false" ht="13.5" hidden="false" customHeight="false" outlineLevel="0" collapsed="false">
      <c r="A20" s="3" t="n">
        <v>15</v>
      </c>
      <c r="B20" s="3" t="s">
        <v>104</v>
      </c>
      <c r="C20" s="7" t="n">
        <v>12518</v>
      </c>
      <c r="D20" s="25"/>
      <c r="E20" s="3" t="n">
        <v>15</v>
      </c>
      <c r="F20" s="3" t="s">
        <v>103</v>
      </c>
      <c r="G20" s="7" t="n">
        <v>12191</v>
      </c>
      <c r="I20" s="3" t="n">
        <v>15</v>
      </c>
      <c r="J20" s="3" t="s">
        <v>105</v>
      </c>
      <c r="K20" s="7" t="n">
        <v>10903</v>
      </c>
    </row>
    <row r="21" customFormat="false" ht="13.5" hidden="false" customHeight="false" outlineLevel="0" collapsed="false">
      <c r="A21" s="3" t="n">
        <v>16</v>
      </c>
      <c r="B21" s="3" t="s">
        <v>105</v>
      </c>
      <c r="C21" s="7" t="n">
        <v>12181</v>
      </c>
      <c r="D21" s="25"/>
      <c r="E21" s="3" t="n">
        <v>16</v>
      </c>
      <c r="F21" s="3" t="s">
        <v>105</v>
      </c>
      <c r="G21" s="7" t="n">
        <v>11334</v>
      </c>
      <c r="I21" s="3" t="n">
        <v>16</v>
      </c>
      <c r="J21" s="3" t="s">
        <v>103</v>
      </c>
      <c r="K21" s="7" t="n">
        <v>10818</v>
      </c>
    </row>
    <row r="22" customFormat="false" ht="13.5" hidden="false" customHeight="false" outlineLevel="0" collapsed="false">
      <c r="A22" s="3" t="n">
        <v>17</v>
      </c>
      <c r="B22" s="3" t="s">
        <v>106</v>
      </c>
      <c r="C22" s="7" t="n">
        <v>11441</v>
      </c>
      <c r="D22" s="25"/>
      <c r="E22" s="3" t="n">
        <v>17</v>
      </c>
      <c r="F22" s="3" t="s">
        <v>107</v>
      </c>
      <c r="G22" s="7" t="n">
        <v>10398</v>
      </c>
      <c r="I22" s="3" t="n">
        <v>17</v>
      </c>
      <c r="J22" s="3" t="s">
        <v>107</v>
      </c>
      <c r="K22" s="7" t="n">
        <v>10082</v>
      </c>
      <c r="M22" s="43"/>
      <c r="N22" s="44"/>
    </row>
    <row r="23" customFormat="false" ht="13.5" hidden="false" customHeight="false" outlineLevel="0" collapsed="false">
      <c r="A23" s="3" t="n">
        <v>18</v>
      </c>
      <c r="B23" s="3" t="s">
        <v>107</v>
      </c>
      <c r="C23" s="7" t="n">
        <v>10276</v>
      </c>
      <c r="D23" s="25"/>
      <c r="E23" s="3" t="n">
        <v>18</v>
      </c>
      <c r="F23" s="3" t="s">
        <v>106</v>
      </c>
      <c r="G23" s="7" t="n">
        <v>10177</v>
      </c>
      <c r="I23" s="3" t="n">
        <v>18</v>
      </c>
      <c r="J23" s="3" t="s">
        <v>109</v>
      </c>
      <c r="K23" s="7" t="n">
        <v>8641</v>
      </c>
    </row>
    <row r="24" customFormat="false" ht="13.5" hidden="false" customHeight="false" outlineLevel="0" collapsed="false">
      <c r="A24" s="3" t="n">
        <v>19</v>
      </c>
      <c r="B24" s="3" t="s">
        <v>109</v>
      </c>
      <c r="C24" s="7" t="n">
        <v>9524</v>
      </c>
      <c r="D24" s="25"/>
      <c r="E24" s="3" t="n">
        <v>19</v>
      </c>
      <c r="F24" s="3" t="s">
        <v>109</v>
      </c>
      <c r="G24" s="7" t="n">
        <v>9099</v>
      </c>
      <c r="I24" s="3" t="n">
        <v>19</v>
      </c>
      <c r="J24" s="3" t="s">
        <v>106</v>
      </c>
      <c r="K24" s="7" t="n">
        <v>8056</v>
      </c>
    </row>
    <row r="25" customFormat="false" ht="13.5" hidden="false" customHeight="false" outlineLevel="0" collapsed="false">
      <c r="A25" s="3" t="n">
        <v>20</v>
      </c>
      <c r="B25" s="3" t="s">
        <v>108</v>
      </c>
      <c r="C25" s="7" t="n">
        <v>8565</v>
      </c>
      <c r="D25" s="25"/>
      <c r="E25" s="3" t="n">
        <v>20</v>
      </c>
      <c r="F25" s="3" t="s">
        <v>108</v>
      </c>
      <c r="G25" s="7" t="n">
        <v>8343</v>
      </c>
      <c r="I25" s="3" t="n">
        <v>20</v>
      </c>
      <c r="J25" s="3" t="s">
        <v>108</v>
      </c>
      <c r="K25" s="7" t="n">
        <v>8010</v>
      </c>
    </row>
    <row r="26" customFormat="false" ht="13.5" hidden="false" customHeight="false" outlineLevel="0" collapsed="false">
      <c r="A26" s="45" t="n">
        <v>21</v>
      </c>
      <c r="B26" s="46" t="s">
        <v>70</v>
      </c>
      <c r="C26" s="47" t="n">
        <v>7641</v>
      </c>
      <c r="D26" s="59"/>
      <c r="E26" s="45" t="n">
        <v>21</v>
      </c>
      <c r="F26" s="46" t="s">
        <v>70</v>
      </c>
      <c r="G26" s="47" t="n">
        <v>7564</v>
      </c>
      <c r="I26" s="45" t="n">
        <v>21</v>
      </c>
      <c r="J26" s="46" t="s">
        <v>70</v>
      </c>
      <c r="K26" s="47" t="n">
        <v>7597</v>
      </c>
    </row>
    <row r="27" customFormat="false" ht="13.5" hidden="false" customHeight="false" outlineLevel="0" collapsed="false">
      <c r="A27" s="3" t="n">
        <v>22</v>
      </c>
      <c r="B27" s="3" t="s">
        <v>110</v>
      </c>
      <c r="C27" s="7" t="n">
        <v>6462</v>
      </c>
      <c r="D27" s="25"/>
      <c r="E27" s="3" t="n">
        <v>22</v>
      </c>
      <c r="F27" s="3" t="s">
        <v>110</v>
      </c>
      <c r="G27" s="7" t="n">
        <v>6167</v>
      </c>
      <c r="I27" s="3" t="n">
        <v>22</v>
      </c>
      <c r="J27" s="3" t="s">
        <v>110</v>
      </c>
      <c r="K27" s="7" t="n">
        <v>6415</v>
      </c>
    </row>
    <row r="28" customFormat="false" ht="13.5" hidden="false" customHeight="false" outlineLevel="0" collapsed="false">
      <c r="A28" s="3" t="n">
        <v>23</v>
      </c>
      <c r="B28" s="3" t="s">
        <v>111</v>
      </c>
      <c r="C28" s="7" t="n">
        <v>5452</v>
      </c>
      <c r="D28" s="25"/>
      <c r="E28" s="3" t="n">
        <v>23</v>
      </c>
      <c r="F28" s="3" t="s">
        <v>111</v>
      </c>
      <c r="G28" s="7" t="n">
        <v>5476</v>
      </c>
      <c r="I28" s="3" t="n">
        <v>23</v>
      </c>
      <c r="J28" s="3" t="s">
        <v>111</v>
      </c>
      <c r="K28" s="7" t="n">
        <v>5496</v>
      </c>
    </row>
    <row r="29" customFormat="false" ht="13.5" hidden="false" customHeight="false" outlineLevel="0" collapsed="false">
      <c r="A29" s="3" t="n">
        <v>24</v>
      </c>
      <c r="B29" s="3" t="s">
        <v>112</v>
      </c>
      <c r="C29" s="7" t="n">
        <v>5017</v>
      </c>
      <c r="D29" s="25"/>
      <c r="E29" s="3" t="n">
        <v>24</v>
      </c>
      <c r="F29" s="3" t="s">
        <v>112</v>
      </c>
      <c r="G29" s="7" t="n">
        <v>5112</v>
      </c>
      <c r="I29" s="3" t="n">
        <v>24</v>
      </c>
      <c r="J29" s="3" t="s">
        <v>113</v>
      </c>
      <c r="K29" s="7" t="n">
        <v>5295</v>
      </c>
    </row>
    <row r="30" customFormat="false" ht="13.5" hidden="false" customHeight="false" outlineLevel="0" collapsed="false">
      <c r="A30" s="3" t="n">
        <v>25</v>
      </c>
      <c r="B30" s="3" t="s">
        <v>115</v>
      </c>
      <c r="C30" s="7" t="n">
        <v>4541</v>
      </c>
      <c r="D30" s="25"/>
      <c r="E30" s="3" t="n">
        <v>25</v>
      </c>
      <c r="F30" s="3" t="s">
        <v>114</v>
      </c>
      <c r="G30" s="7" t="n">
        <v>4547</v>
      </c>
      <c r="I30" s="3" t="n">
        <v>25</v>
      </c>
      <c r="J30" s="3" t="s">
        <v>115</v>
      </c>
      <c r="K30" s="7" t="n">
        <v>5235</v>
      </c>
      <c r="M30" s="43"/>
      <c r="N30" s="44"/>
    </row>
    <row r="31" customFormat="false" ht="13.5" hidden="false" customHeight="false" outlineLevel="0" collapsed="false">
      <c r="A31" s="3" t="n">
        <v>26</v>
      </c>
      <c r="B31" s="3" t="s">
        <v>114</v>
      </c>
      <c r="C31" s="7" t="n">
        <v>4426</v>
      </c>
      <c r="D31" s="25"/>
      <c r="E31" s="3" t="n">
        <v>26</v>
      </c>
      <c r="F31" s="3" t="s">
        <v>115</v>
      </c>
      <c r="G31" s="7" t="n">
        <v>4429</v>
      </c>
      <c r="I31" s="3" t="n">
        <v>26</v>
      </c>
      <c r="J31" s="3" t="s">
        <v>112</v>
      </c>
      <c r="K31" s="7" t="n">
        <v>5137</v>
      </c>
    </row>
    <row r="32" customFormat="false" ht="13.5" hidden="false" customHeight="false" outlineLevel="0" collapsed="false">
      <c r="A32" s="3" t="n">
        <v>27</v>
      </c>
      <c r="B32" s="3" t="s">
        <v>113</v>
      </c>
      <c r="C32" s="7" t="n">
        <v>4282</v>
      </c>
      <c r="D32" s="25"/>
      <c r="E32" s="3" t="n">
        <v>27</v>
      </c>
      <c r="F32" s="3" t="s">
        <v>113</v>
      </c>
      <c r="G32" s="7" t="n">
        <v>4041</v>
      </c>
      <c r="I32" s="3" t="n">
        <v>27</v>
      </c>
      <c r="J32" s="3" t="s">
        <v>114</v>
      </c>
      <c r="K32" s="7" t="n">
        <v>4649</v>
      </c>
    </row>
    <row r="33" customFormat="false" ht="13.5" hidden="false" customHeight="false" outlineLevel="0" collapsed="false">
      <c r="A33" s="3" t="n">
        <v>28</v>
      </c>
      <c r="B33" s="3" t="s">
        <v>116</v>
      </c>
      <c r="C33" s="7" t="n">
        <v>3924</v>
      </c>
      <c r="D33" s="25"/>
      <c r="E33" s="3" t="n">
        <v>28</v>
      </c>
      <c r="F33" s="3" t="s">
        <v>116</v>
      </c>
      <c r="G33" s="7" t="n">
        <v>3923</v>
      </c>
      <c r="I33" s="3" t="n">
        <v>28</v>
      </c>
      <c r="J33" s="3" t="s">
        <v>119</v>
      </c>
      <c r="K33" s="7" t="n">
        <v>3968</v>
      </c>
    </row>
    <row r="34" customFormat="false" ht="13.5" hidden="false" customHeight="false" outlineLevel="0" collapsed="false">
      <c r="A34" s="3" t="n">
        <v>29</v>
      </c>
      <c r="B34" s="3" t="s">
        <v>117</v>
      </c>
      <c r="C34" s="7" t="n">
        <v>3770</v>
      </c>
      <c r="D34" s="25"/>
      <c r="E34" s="3" t="n">
        <v>29</v>
      </c>
      <c r="F34" s="3" t="s">
        <v>117</v>
      </c>
      <c r="G34" s="7" t="n">
        <v>3764</v>
      </c>
      <c r="I34" s="3" t="n">
        <v>29</v>
      </c>
      <c r="J34" s="3" t="s">
        <v>116</v>
      </c>
      <c r="K34" s="7" t="n">
        <v>3890</v>
      </c>
    </row>
    <row r="35" customFormat="false" ht="13.5" hidden="false" customHeight="false" outlineLevel="0" collapsed="false">
      <c r="A35" s="3" t="n">
        <v>30</v>
      </c>
      <c r="B35" s="3" t="s">
        <v>119</v>
      </c>
      <c r="C35" s="7" t="n">
        <v>3166</v>
      </c>
      <c r="D35" s="25"/>
      <c r="E35" s="3" t="n">
        <v>30</v>
      </c>
      <c r="F35" s="3" t="s">
        <v>119</v>
      </c>
      <c r="G35" s="7" t="n">
        <v>3154</v>
      </c>
      <c r="I35" s="3" t="n">
        <v>30</v>
      </c>
      <c r="J35" s="3" t="s">
        <v>117</v>
      </c>
      <c r="K35" s="7" t="n">
        <v>3630</v>
      </c>
    </row>
    <row r="36" customFormat="false" ht="13.5" hidden="false" customHeight="false" outlineLevel="0" collapsed="false">
      <c r="A36" s="3" t="n">
        <v>31</v>
      </c>
      <c r="B36" s="3" t="s">
        <v>118</v>
      </c>
      <c r="C36" s="7" t="n">
        <v>2967</v>
      </c>
      <c r="D36" s="25"/>
      <c r="E36" s="3" t="n">
        <v>31</v>
      </c>
      <c r="F36" s="3" t="s">
        <v>118</v>
      </c>
      <c r="G36" s="7" t="n">
        <v>2880</v>
      </c>
      <c r="I36" s="3" t="n">
        <v>31</v>
      </c>
      <c r="J36" s="3" t="s">
        <v>118</v>
      </c>
      <c r="K36" s="7" t="n">
        <v>2887</v>
      </c>
    </row>
    <row r="37" customFormat="false" ht="13.5" hidden="false" customHeight="false" outlineLevel="0" collapsed="false">
      <c r="A37" s="3" t="n">
        <v>32</v>
      </c>
      <c r="B37" s="3" t="s">
        <v>120</v>
      </c>
      <c r="C37" s="7" t="n">
        <v>2483</v>
      </c>
      <c r="D37" s="25"/>
      <c r="E37" s="3" t="n">
        <v>32</v>
      </c>
      <c r="F37" s="3" t="s">
        <v>120</v>
      </c>
      <c r="G37" s="7" t="n">
        <v>2421</v>
      </c>
      <c r="I37" s="3" t="n">
        <v>32</v>
      </c>
      <c r="J37" s="3" t="s">
        <v>120</v>
      </c>
      <c r="K37" s="7" t="n">
        <v>2423</v>
      </c>
    </row>
    <row r="38" customFormat="false" ht="13.5" hidden="false" customHeight="false" outlineLevel="0" collapsed="false">
      <c r="A38" s="3" t="n">
        <v>33</v>
      </c>
      <c r="B38" s="3" t="s">
        <v>121</v>
      </c>
      <c r="C38" s="7" t="n">
        <v>1965</v>
      </c>
      <c r="D38" s="25"/>
      <c r="E38" s="3" t="n">
        <v>33</v>
      </c>
      <c r="F38" s="3" t="s">
        <v>121</v>
      </c>
      <c r="G38" s="7" t="n">
        <v>1974</v>
      </c>
      <c r="I38" s="3" t="n">
        <v>33</v>
      </c>
      <c r="J38" s="3" t="s">
        <v>121</v>
      </c>
      <c r="K38" s="7" t="n">
        <v>1923</v>
      </c>
    </row>
    <row r="39" customFormat="false" ht="13.5" hidden="false" customHeight="false" outlineLevel="0" collapsed="false">
      <c r="A39" s="3" t="n">
        <v>34</v>
      </c>
      <c r="B39" s="3" t="s">
        <v>122</v>
      </c>
      <c r="C39" s="7" t="n">
        <v>1877</v>
      </c>
      <c r="D39" s="25"/>
      <c r="E39" s="3" t="n">
        <v>34</v>
      </c>
      <c r="F39" s="3" t="s">
        <v>122</v>
      </c>
      <c r="G39" s="7" t="n">
        <v>1755</v>
      </c>
      <c r="I39" s="3" t="n">
        <v>34</v>
      </c>
      <c r="J39" s="3" t="s">
        <v>122</v>
      </c>
      <c r="K39" s="7" t="n">
        <v>1490</v>
      </c>
    </row>
    <row r="40" customFormat="false" ht="13.5" hidden="false" customHeight="false" outlineLevel="0" collapsed="false">
      <c r="A40" s="3" t="n">
        <v>35</v>
      </c>
      <c r="B40" s="3" t="s">
        <v>123</v>
      </c>
      <c r="C40" s="7" t="n">
        <v>524</v>
      </c>
      <c r="D40" s="25"/>
      <c r="E40" s="3" t="n">
        <v>35</v>
      </c>
      <c r="F40" s="3" t="s">
        <v>123</v>
      </c>
      <c r="G40" s="7" t="n">
        <v>567</v>
      </c>
      <c r="I40" s="3" t="n">
        <v>35</v>
      </c>
      <c r="J40" s="3" t="s">
        <v>123</v>
      </c>
      <c r="K40" s="7" t="n">
        <v>622</v>
      </c>
    </row>
    <row r="50" customFormat="false" ht="13.5" hidden="false" customHeight="false" outlineLevel="0" collapsed="false">
      <c r="C50" s="48"/>
    </row>
  </sheetData>
  <mergeCells count="3">
    <mergeCell ref="A4:C4"/>
    <mergeCell ref="E4:G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3.37"/>
    <col collapsed="false" customWidth="true" hidden="false" outlineLevel="0" max="4" min="4" style="0" width="5.49"/>
  </cols>
  <sheetData>
    <row r="2" customFormat="false" ht="18.75" hidden="false" customHeight="false" outlineLevel="0" collapsed="false">
      <c r="E2" s="1" t="s">
        <v>152</v>
      </c>
      <c r="N2" s="43"/>
    </row>
    <row r="3" customFormat="false" ht="13.15" hidden="false" customHeight="true" outlineLevel="0" collapsed="false">
      <c r="E3" s="2" t="s">
        <v>153</v>
      </c>
    </row>
    <row r="5" customFormat="false" ht="13.5" hidden="false" customHeight="true" outlineLevel="0" collapsed="false">
      <c r="E5" s="60" t="s">
        <v>154</v>
      </c>
      <c r="F5" s="61" t="s">
        <v>155</v>
      </c>
      <c r="G5" s="61"/>
      <c r="H5" s="61"/>
      <c r="I5" s="61"/>
      <c r="J5" s="61"/>
      <c r="K5" s="62"/>
      <c r="L5" s="61" t="s">
        <v>156</v>
      </c>
      <c r="M5" s="61"/>
      <c r="N5" s="61"/>
      <c r="O5" s="22"/>
    </row>
    <row r="6" customFormat="false" ht="13.5" hidden="false" customHeight="true" outlineLevel="0" collapsed="false">
      <c r="B6" s="21"/>
      <c r="C6" s="63"/>
      <c r="D6" s="63"/>
      <c r="E6" s="60"/>
      <c r="F6" s="4" t="s">
        <v>157</v>
      </c>
      <c r="G6" s="64" t="s">
        <v>158</v>
      </c>
      <c r="H6" s="65" t="s">
        <v>159</v>
      </c>
      <c r="I6" s="66"/>
      <c r="J6" s="67" t="s">
        <v>160</v>
      </c>
      <c r="K6" s="68"/>
      <c r="L6" s="67"/>
      <c r="M6" s="67"/>
      <c r="N6" s="67"/>
      <c r="O6" s="68"/>
    </row>
    <row r="7" customFormat="false" ht="13.5" hidden="false" customHeight="false" outlineLevel="0" collapsed="false">
      <c r="B7" s="69" t="s">
        <v>161</v>
      </c>
      <c r="C7" s="70"/>
      <c r="D7" s="70"/>
      <c r="E7" s="60"/>
      <c r="F7" s="60"/>
      <c r="G7" s="64"/>
      <c r="H7" s="65"/>
      <c r="I7" s="71" t="s">
        <v>162</v>
      </c>
      <c r="J7" s="72" t="s">
        <v>163</v>
      </c>
      <c r="K7" s="72" t="s">
        <v>4</v>
      </c>
      <c r="L7" s="72" t="s">
        <v>164</v>
      </c>
      <c r="M7" s="72" t="s">
        <v>165</v>
      </c>
      <c r="N7" s="72" t="s">
        <v>166</v>
      </c>
      <c r="O7" s="72" t="s">
        <v>4</v>
      </c>
    </row>
    <row r="8" customFormat="false" ht="13.5" hidden="false" customHeight="false" outlineLevel="0" collapsed="false">
      <c r="B8" s="21" t="n">
        <v>15</v>
      </c>
      <c r="C8" s="73" t="s">
        <v>167</v>
      </c>
      <c r="D8" s="22" t="n">
        <v>19</v>
      </c>
      <c r="E8" s="7" t="n">
        <v>956</v>
      </c>
      <c r="F8" s="7" t="n">
        <v>113</v>
      </c>
      <c r="G8" s="7"/>
      <c r="H8" s="7" t="n">
        <v>17</v>
      </c>
      <c r="I8" s="7" t="n">
        <v>1</v>
      </c>
      <c r="J8" s="7" t="n">
        <v>14</v>
      </c>
      <c r="K8" s="7" t="n">
        <f aca="false">SUM(F8:J8)</f>
        <v>145</v>
      </c>
      <c r="L8" s="7" t="n">
        <v>2</v>
      </c>
      <c r="M8" s="7" t="n">
        <v>790</v>
      </c>
      <c r="N8" s="7" t="n">
        <v>14</v>
      </c>
      <c r="O8" s="7" t="n">
        <f aca="false">SUM(L8:N8)</f>
        <v>806</v>
      </c>
    </row>
    <row r="9" customFormat="false" ht="13.5" hidden="false" customHeight="false" outlineLevel="0" collapsed="false">
      <c r="B9" s="26" t="n">
        <v>20</v>
      </c>
      <c r="C9" s="74" t="s">
        <v>167</v>
      </c>
      <c r="D9" s="27" t="n">
        <v>24</v>
      </c>
      <c r="E9" s="7" t="n">
        <v>798</v>
      </c>
      <c r="F9" s="7" t="n">
        <v>577</v>
      </c>
      <c r="G9" s="7" t="n">
        <v>9</v>
      </c>
      <c r="H9" s="7" t="n">
        <v>9</v>
      </c>
      <c r="I9" s="7" t="n">
        <v>7</v>
      </c>
      <c r="J9" s="7" t="n">
        <v>43</v>
      </c>
      <c r="K9" s="7" t="n">
        <f aca="false">SUM(F9:J9)</f>
        <v>645</v>
      </c>
      <c r="L9" s="7" t="n">
        <v>31</v>
      </c>
      <c r="M9" s="7" t="n">
        <v>88</v>
      </c>
      <c r="N9" s="7" t="n">
        <v>10</v>
      </c>
      <c r="O9" s="7" t="n">
        <f aca="false">SUM(L9:N9)</f>
        <v>129</v>
      </c>
    </row>
    <row r="10" customFormat="false" ht="13.5" hidden="false" customHeight="false" outlineLevel="0" collapsed="false">
      <c r="B10" s="26" t="n">
        <v>25</v>
      </c>
      <c r="C10" s="74" t="s">
        <v>167</v>
      </c>
      <c r="D10" s="27" t="n">
        <v>29</v>
      </c>
      <c r="E10" s="7" t="n">
        <v>1015</v>
      </c>
      <c r="F10" s="7" t="n">
        <v>800</v>
      </c>
      <c r="G10" s="7" t="n">
        <v>34</v>
      </c>
      <c r="H10" s="7" t="n">
        <v>1</v>
      </c>
      <c r="I10" s="7" t="n">
        <v>15</v>
      </c>
      <c r="J10" s="7" t="n">
        <v>55</v>
      </c>
      <c r="K10" s="7" t="n">
        <f aca="false">SUM(F10:J10)</f>
        <v>905</v>
      </c>
      <c r="L10" s="7" t="n">
        <v>62</v>
      </c>
      <c r="M10" s="7" t="n">
        <v>11</v>
      </c>
      <c r="N10" s="7" t="n">
        <v>8</v>
      </c>
      <c r="O10" s="7" t="n">
        <f aca="false">SUM(L10:N10)</f>
        <v>81</v>
      </c>
    </row>
    <row r="11" customFormat="false" ht="13.5" hidden="false" customHeight="false" outlineLevel="0" collapsed="false">
      <c r="B11" s="26" t="n">
        <v>30</v>
      </c>
      <c r="C11" s="74" t="s">
        <v>167</v>
      </c>
      <c r="D11" s="27" t="n">
        <v>34</v>
      </c>
      <c r="E11" s="7" t="n">
        <v>1139</v>
      </c>
      <c r="F11" s="7" t="n">
        <v>859</v>
      </c>
      <c r="G11" s="7" t="n">
        <v>60</v>
      </c>
      <c r="H11" s="7" t="n">
        <v>1</v>
      </c>
      <c r="I11" s="7" t="n">
        <v>22</v>
      </c>
      <c r="J11" s="7" t="n">
        <v>67</v>
      </c>
      <c r="K11" s="7" t="n">
        <f aca="false">SUM(F11:J11)</f>
        <v>1009</v>
      </c>
      <c r="L11" s="7" t="n">
        <v>85</v>
      </c>
      <c r="M11" s="7" t="n">
        <v>1</v>
      </c>
      <c r="N11" s="7" t="n">
        <v>12</v>
      </c>
      <c r="O11" s="7" t="n">
        <f aca="false">SUM(L11:N11)</f>
        <v>98</v>
      </c>
    </row>
    <row r="12" customFormat="false" ht="13.5" hidden="false" customHeight="false" outlineLevel="0" collapsed="false">
      <c r="B12" s="26" t="n">
        <v>35</v>
      </c>
      <c r="C12" s="74" t="s">
        <v>167</v>
      </c>
      <c r="D12" s="27" t="n">
        <v>39</v>
      </c>
      <c r="E12" s="7" t="n">
        <v>1272</v>
      </c>
      <c r="F12" s="7" t="n">
        <v>1006</v>
      </c>
      <c r="G12" s="7" t="n">
        <v>95</v>
      </c>
      <c r="H12" s="7"/>
      <c r="I12" s="7" t="n">
        <v>19</v>
      </c>
      <c r="J12" s="7" t="n">
        <v>48</v>
      </c>
      <c r="K12" s="7" t="n">
        <f aca="false">SUM(F12:J12)</f>
        <v>1168</v>
      </c>
      <c r="L12" s="7" t="n">
        <v>74</v>
      </c>
      <c r="M12" s="7" t="n">
        <v>2</v>
      </c>
      <c r="N12" s="7" t="n">
        <v>11</v>
      </c>
      <c r="O12" s="7" t="n">
        <f aca="false">SUM(L12:N12)</f>
        <v>87</v>
      </c>
    </row>
    <row r="13" customFormat="false" ht="13.5" hidden="false" customHeight="false" outlineLevel="0" collapsed="false">
      <c r="B13" s="26" t="n">
        <v>40</v>
      </c>
      <c r="C13" s="74" t="s">
        <v>167</v>
      </c>
      <c r="D13" s="27" t="n">
        <v>44</v>
      </c>
      <c r="E13" s="7" t="n">
        <v>1321</v>
      </c>
      <c r="F13" s="7" t="n">
        <v>1068</v>
      </c>
      <c r="G13" s="7" t="n">
        <v>108</v>
      </c>
      <c r="H13" s="7"/>
      <c r="I13" s="7" t="n">
        <v>9</v>
      </c>
      <c r="J13" s="7" t="n">
        <v>43</v>
      </c>
      <c r="K13" s="7" t="n">
        <f aca="false">SUM(F13:J13)</f>
        <v>1228</v>
      </c>
      <c r="L13" s="7" t="n">
        <v>69</v>
      </c>
      <c r="M13" s="7"/>
      <c r="N13" s="7" t="n">
        <v>13</v>
      </c>
      <c r="O13" s="7" t="n">
        <f aca="false">SUM(L13:N13)</f>
        <v>82</v>
      </c>
    </row>
    <row r="14" customFormat="false" ht="13.5" hidden="false" customHeight="false" outlineLevel="0" collapsed="false">
      <c r="B14" s="26" t="n">
        <v>45</v>
      </c>
      <c r="C14" s="74" t="s">
        <v>167</v>
      </c>
      <c r="D14" s="27" t="n">
        <v>49</v>
      </c>
      <c r="E14" s="7" t="n">
        <v>1228</v>
      </c>
      <c r="F14" s="7" t="n">
        <v>999</v>
      </c>
      <c r="G14" s="7" t="n">
        <v>91</v>
      </c>
      <c r="H14" s="7"/>
      <c r="I14" s="7" t="n">
        <v>8</v>
      </c>
      <c r="J14" s="7" t="n">
        <v>41</v>
      </c>
      <c r="K14" s="7" t="n">
        <f aca="false">SUM(F14:J14)</f>
        <v>1139</v>
      </c>
      <c r="L14" s="7" t="n">
        <v>68</v>
      </c>
      <c r="M14" s="7"/>
      <c r="N14" s="7" t="n">
        <v>15</v>
      </c>
      <c r="O14" s="7" t="n">
        <f aca="false">SUM(L14:N14)</f>
        <v>83</v>
      </c>
    </row>
    <row r="15" customFormat="false" ht="13.5" hidden="false" customHeight="false" outlineLevel="0" collapsed="false">
      <c r="B15" s="26" t="n">
        <v>50</v>
      </c>
      <c r="C15" s="74" t="s">
        <v>167</v>
      </c>
      <c r="D15" s="27" t="n">
        <v>54</v>
      </c>
      <c r="E15" s="7" t="n">
        <v>1458</v>
      </c>
      <c r="F15" s="7" t="n">
        <v>1160</v>
      </c>
      <c r="G15" s="7" t="n">
        <v>110</v>
      </c>
      <c r="H15" s="7" t="n">
        <v>1</v>
      </c>
      <c r="I15" s="7" t="n">
        <v>4</v>
      </c>
      <c r="J15" s="7" t="n">
        <v>44</v>
      </c>
      <c r="K15" s="7" t="n">
        <f aca="false">SUM(F15:J15)</f>
        <v>1319</v>
      </c>
      <c r="L15" s="7" t="n">
        <v>103</v>
      </c>
      <c r="M15" s="7"/>
      <c r="N15" s="7" t="n">
        <v>18</v>
      </c>
      <c r="O15" s="7" t="n">
        <f aca="false">SUM(L15:N15)</f>
        <v>121</v>
      </c>
    </row>
    <row r="16" customFormat="false" ht="13.5" hidden="false" customHeight="false" outlineLevel="0" collapsed="false">
      <c r="B16" s="26" t="n">
        <v>55</v>
      </c>
      <c r="C16" s="74" t="s">
        <v>167</v>
      </c>
      <c r="D16" s="27" t="n">
        <v>59</v>
      </c>
      <c r="E16" s="7" t="n">
        <v>1833</v>
      </c>
      <c r="F16" s="7" t="n">
        <v>1331</v>
      </c>
      <c r="G16" s="7" t="n">
        <v>188</v>
      </c>
      <c r="H16" s="7"/>
      <c r="I16" s="7" t="n">
        <v>19</v>
      </c>
      <c r="J16" s="7" t="n">
        <v>39</v>
      </c>
      <c r="K16" s="7" t="n">
        <f aca="false">SUM(F16:J16)</f>
        <v>1577</v>
      </c>
      <c r="L16" s="7" t="n">
        <v>191</v>
      </c>
      <c r="M16" s="7"/>
      <c r="N16" s="7" t="n">
        <v>51</v>
      </c>
      <c r="O16" s="7" t="n">
        <f aca="false">SUM(L16:N16)</f>
        <v>242</v>
      </c>
    </row>
    <row r="17" customFormat="false" ht="13.5" hidden="false" customHeight="false" outlineLevel="0" collapsed="false">
      <c r="B17" s="26" t="n">
        <v>60</v>
      </c>
      <c r="C17" s="74" t="s">
        <v>167</v>
      </c>
      <c r="D17" s="27" t="n">
        <v>64</v>
      </c>
      <c r="E17" s="7" t="n">
        <v>2180</v>
      </c>
      <c r="F17" s="7" t="n">
        <v>1274</v>
      </c>
      <c r="G17" s="7" t="n">
        <v>247</v>
      </c>
      <c r="H17" s="7"/>
      <c r="I17" s="7" t="n">
        <v>27</v>
      </c>
      <c r="J17" s="7" t="n">
        <v>58</v>
      </c>
      <c r="K17" s="7" t="n">
        <f aca="false">SUM(F17:J17)</f>
        <v>1606</v>
      </c>
      <c r="L17" s="7" t="n">
        <v>402</v>
      </c>
      <c r="M17" s="7"/>
      <c r="N17" s="7" t="n">
        <v>160</v>
      </c>
      <c r="O17" s="7" t="n">
        <f aca="false">SUM(L17:N17)</f>
        <v>562</v>
      </c>
    </row>
    <row r="18" customFormat="false" ht="13.5" hidden="false" customHeight="false" outlineLevel="0" collapsed="false">
      <c r="B18" s="26" t="n">
        <v>65</v>
      </c>
      <c r="C18" s="74" t="s">
        <v>167</v>
      </c>
      <c r="D18" s="27" t="n">
        <v>69</v>
      </c>
      <c r="E18" s="7" t="n">
        <v>1993</v>
      </c>
      <c r="F18" s="7" t="n">
        <v>785</v>
      </c>
      <c r="G18" s="7" t="n">
        <v>208</v>
      </c>
      <c r="H18" s="7"/>
      <c r="I18" s="7" t="n">
        <v>20</v>
      </c>
      <c r="J18" s="7" t="n">
        <v>34</v>
      </c>
      <c r="K18" s="7" t="n">
        <f aca="false">SUM(F18:J18)</f>
        <v>1047</v>
      </c>
      <c r="L18" s="7" t="n">
        <v>521</v>
      </c>
      <c r="M18" s="7"/>
      <c r="N18" s="7" t="n">
        <v>413</v>
      </c>
      <c r="O18" s="7" t="n">
        <f aca="false">SUM(L18:N18)</f>
        <v>934</v>
      </c>
    </row>
    <row r="19" customFormat="false" ht="13.5" hidden="false" customHeight="false" outlineLevel="0" collapsed="false">
      <c r="B19" s="26" t="n">
        <v>70</v>
      </c>
      <c r="C19" s="74" t="s">
        <v>167</v>
      </c>
      <c r="D19" s="27" t="n">
        <v>74</v>
      </c>
      <c r="E19" s="7" t="n">
        <v>1371</v>
      </c>
      <c r="F19" s="7" t="n">
        <v>321</v>
      </c>
      <c r="G19" s="7" t="n">
        <v>126</v>
      </c>
      <c r="H19" s="7"/>
      <c r="I19" s="7" t="n">
        <v>18</v>
      </c>
      <c r="J19" s="7" t="n">
        <v>18</v>
      </c>
      <c r="K19" s="7" t="n">
        <f aca="false">SUM(F19:J19)</f>
        <v>483</v>
      </c>
      <c r="L19" s="7" t="n">
        <v>383</v>
      </c>
      <c r="M19" s="7" t="n">
        <v>1</v>
      </c>
      <c r="N19" s="7" t="n">
        <v>495</v>
      </c>
      <c r="O19" s="7" t="n">
        <f aca="false">SUM(L19:N19)</f>
        <v>879</v>
      </c>
    </row>
    <row r="20" customFormat="false" ht="13.5" hidden="false" customHeight="false" outlineLevel="0" collapsed="false">
      <c r="B20" s="26" t="n">
        <v>75</v>
      </c>
      <c r="C20" s="74" t="s">
        <v>167</v>
      </c>
      <c r="D20" s="27" t="n">
        <v>79</v>
      </c>
      <c r="E20" s="7" t="n">
        <v>1496</v>
      </c>
      <c r="F20" s="7" t="n">
        <v>211</v>
      </c>
      <c r="G20" s="7" t="n">
        <v>75</v>
      </c>
      <c r="H20" s="7"/>
      <c r="I20" s="7" t="n">
        <v>12</v>
      </c>
      <c r="J20" s="7" t="n">
        <v>7</v>
      </c>
      <c r="K20" s="7" t="n">
        <f aca="false">SUM(F20:J20)</f>
        <v>305</v>
      </c>
      <c r="L20" s="7" t="n">
        <v>347</v>
      </c>
      <c r="M20" s="7" t="n">
        <v>2</v>
      </c>
      <c r="N20" s="7" t="n">
        <v>839</v>
      </c>
      <c r="O20" s="7" t="n">
        <f aca="false">SUM(L20:N20)</f>
        <v>1188</v>
      </c>
    </row>
    <row r="21" customFormat="false" ht="13.5" hidden="false" customHeight="false" outlineLevel="0" collapsed="false">
      <c r="B21" s="26" t="n">
        <v>80</v>
      </c>
      <c r="C21" s="74" t="s">
        <v>167</v>
      </c>
      <c r="D21" s="27" t="n">
        <v>84</v>
      </c>
      <c r="E21" s="7" t="n">
        <v>1478</v>
      </c>
      <c r="F21" s="7" t="n">
        <v>92</v>
      </c>
      <c r="G21" s="7" t="n">
        <v>48</v>
      </c>
      <c r="H21" s="7"/>
      <c r="I21" s="7" t="n">
        <v>5</v>
      </c>
      <c r="J21" s="7" t="n">
        <v>4</v>
      </c>
      <c r="K21" s="7" t="n">
        <f aca="false">SUM(F21:J21)</f>
        <v>149</v>
      </c>
      <c r="L21" s="7" t="n">
        <v>307</v>
      </c>
      <c r="M21" s="7"/>
      <c r="N21" s="7" t="n">
        <v>1016</v>
      </c>
      <c r="O21" s="7" t="n">
        <f aca="false">SUM(L21:N21)</f>
        <v>1323</v>
      </c>
    </row>
    <row r="22" customFormat="false" ht="13.5" hidden="false" customHeight="false" outlineLevel="0" collapsed="false">
      <c r="B22" s="26" t="n">
        <v>85</v>
      </c>
      <c r="C22" s="74" t="s">
        <v>167</v>
      </c>
      <c r="D22" s="27"/>
      <c r="E22" s="7" t="n">
        <v>1499</v>
      </c>
      <c r="F22" s="7" t="n">
        <v>23</v>
      </c>
      <c r="G22" s="7" t="n">
        <v>25</v>
      </c>
      <c r="H22" s="7"/>
      <c r="I22" s="7" t="n">
        <v>8</v>
      </c>
      <c r="J22" s="7" t="n">
        <v>1</v>
      </c>
      <c r="K22" s="7" t="n">
        <f aca="false">SUM(F22:J22)</f>
        <v>57</v>
      </c>
      <c r="L22" s="7" t="n">
        <v>159</v>
      </c>
      <c r="M22" s="7" t="n">
        <v>1</v>
      </c>
      <c r="N22" s="7" t="n">
        <v>1272</v>
      </c>
      <c r="O22" s="7" t="n">
        <f aca="false">SUM(L22:N22)</f>
        <v>1432</v>
      </c>
    </row>
    <row r="23" customFormat="false" ht="13.5" hidden="false" customHeight="false" outlineLevel="0" collapsed="false">
      <c r="B23" s="26"/>
      <c r="C23" s="43"/>
      <c r="D23" s="27"/>
      <c r="E23" s="43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3.5" hidden="false" customHeight="false" outlineLevel="0" collapsed="false">
      <c r="B24" s="75" t="s">
        <v>4</v>
      </c>
      <c r="C24" s="70"/>
      <c r="D24" s="31"/>
      <c r="E24" s="76" t="n">
        <f aca="false">SUM(E8:E22)</f>
        <v>21037</v>
      </c>
      <c r="F24" s="7" t="n">
        <v>10619</v>
      </c>
      <c r="G24" s="7" t="n">
        <f aca="false">SUM(G8:G23)</f>
        <v>1424</v>
      </c>
      <c r="H24" s="7" t="n">
        <f aca="false">SUM(H8:H23)</f>
        <v>29</v>
      </c>
      <c r="I24" s="7" t="n">
        <f aca="false">SUM(I8:I23)</f>
        <v>194</v>
      </c>
      <c r="J24" s="7" t="n">
        <f aca="false">SUM(J8:J23)</f>
        <v>516</v>
      </c>
      <c r="K24" s="7" t="n">
        <f aca="false">SUM(F24:J24)</f>
        <v>12782</v>
      </c>
      <c r="L24" s="7" t="n">
        <f aca="false">SUM(L8:L23)</f>
        <v>2804</v>
      </c>
      <c r="M24" s="7" t="n">
        <f aca="false">SUM(M8:M23)</f>
        <v>896</v>
      </c>
      <c r="N24" s="7" t="n">
        <f aca="false">SUM(N8:N23)</f>
        <v>4347</v>
      </c>
      <c r="O24" s="7" t="n">
        <f aca="false">SUM(L24:N24)</f>
        <v>8047</v>
      </c>
    </row>
    <row r="25" customFormat="false" ht="13.5" hidden="false" customHeight="false" outlineLevel="0" collapsed="false">
      <c r="E25" s="2" t="s">
        <v>168</v>
      </c>
    </row>
    <row r="26" customFormat="false" ht="13.5" hidden="false" customHeight="false" outlineLevel="0" collapsed="false">
      <c r="B26" s="2" t="s">
        <v>169</v>
      </c>
    </row>
    <row r="27" customFormat="false" ht="13.5" hidden="false" customHeight="false" outlineLevel="0" collapsed="false">
      <c r="B27" s="2" t="s">
        <v>170</v>
      </c>
    </row>
    <row r="38" customFormat="false" ht="18.75" hidden="false" customHeight="false" outlineLevel="0" collapsed="false">
      <c r="E38" s="1" t="s">
        <v>152</v>
      </c>
      <c r="H38" s="1" t="s">
        <v>60</v>
      </c>
    </row>
    <row r="39" customFormat="false" ht="13.5" hidden="false" customHeight="false" outlineLevel="0" collapsed="false">
      <c r="E39" s="2" t="s">
        <v>153</v>
      </c>
    </row>
    <row r="41" customFormat="false" ht="13.5" hidden="false" customHeight="true" outlineLevel="0" collapsed="false">
      <c r="E41" s="60" t="s">
        <v>154</v>
      </c>
      <c r="F41" s="61" t="s">
        <v>155</v>
      </c>
      <c r="G41" s="61"/>
      <c r="H41" s="61"/>
      <c r="I41" s="61"/>
      <c r="J41" s="61"/>
      <c r="K41" s="62"/>
      <c r="L41" s="61" t="s">
        <v>156</v>
      </c>
      <c r="M41" s="61"/>
      <c r="N41" s="61"/>
      <c r="O41" s="22"/>
    </row>
    <row r="42" customFormat="false" ht="13.5" hidden="false" customHeight="true" outlineLevel="0" collapsed="false">
      <c r="B42" s="21"/>
      <c r="C42" s="63"/>
      <c r="D42" s="63"/>
      <c r="E42" s="60"/>
      <c r="F42" s="4" t="s">
        <v>157</v>
      </c>
      <c r="G42" s="64" t="s">
        <v>158</v>
      </c>
      <c r="H42" s="65" t="s">
        <v>159</v>
      </c>
      <c r="I42" s="66"/>
      <c r="J42" s="67" t="s">
        <v>160</v>
      </c>
      <c r="K42" s="68"/>
      <c r="L42" s="67"/>
      <c r="M42" s="67"/>
      <c r="N42" s="67"/>
      <c r="O42" s="68"/>
    </row>
    <row r="43" customFormat="false" ht="13.5" hidden="false" customHeight="false" outlineLevel="0" collapsed="false">
      <c r="B43" s="69" t="s">
        <v>161</v>
      </c>
      <c r="C43" s="70"/>
      <c r="D43" s="70"/>
      <c r="E43" s="60"/>
      <c r="F43" s="60"/>
      <c r="G43" s="64"/>
      <c r="H43" s="65"/>
      <c r="I43" s="71" t="s">
        <v>162</v>
      </c>
      <c r="J43" s="72" t="s">
        <v>163</v>
      </c>
      <c r="K43" s="72" t="s">
        <v>4</v>
      </c>
      <c r="L43" s="72" t="s">
        <v>164</v>
      </c>
      <c r="M43" s="72" t="s">
        <v>165</v>
      </c>
      <c r="N43" s="72" t="s">
        <v>166</v>
      </c>
      <c r="O43" s="72" t="s">
        <v>4</v>
      </c>
    </row>
    <row r="44" customFormat="false" ht="13.5" hidden="false" customHeight="false" outlineLevel="0" collapsed="false">
      <c r="B44" s="21" t="n">
        <v>15</v>
      </c>
      <c r="C44" s="73" t="s">
        <v>167</v>
      </c>
      <c r="D44" s="22" t="n">
        <v>19</v>
      </c>
      <c r="E44" s="7" t="n">
        <v>482</v>
      </c>
      <c r="F44" s="7" t="n">
        <v>65</v>
      </c>
      <c r="G44" s="7"/>
      <c r="H44" s="7" t="n">
        <v>5</v>
      </c>
      <c r="I44" s="7"/>
      <c r="J44" s="7" t="n">
        <v>7</v>
      </c>
      <c r="K44" s="7" t="n">
        <f aca="false">SUM(F44:J44)</f>
        <v>77</v>
      </c>
      <c r="L44" s="7"/>
      <c r="M44" s="7" t="n">
        <v>393</v>
      </c>
      <c r="N44" s="7" t="n">
        <v>9</v>
      </c>
      <c r="O44" s="7" t="n">
        <f aca="false">SUM(L44:N44)</f>
        <v>402</v>
      </c>
    </row>
    <row r="45" customFormat="false" ht="13.5" hidden="false" customHeight="false" outlineLevel="0" collapsed="false">
      <c r="B45" s="26" t="n">
        <v>20</v>
      </c>
      <c r="C45" s="74" t="s">
        <v>167</v>
      </c>
      <c r="D45" s="27" t="n">
        <v>24</v>
      </c>
      <c r="E45" s="7" t="n">
        <v>415</v>
      </c>
      <c r="F45" s="7" t="n">
        <v>327</v>
      </c>
      <c r="G45" s="7" t="n">
        <v>1</v>
      </c>
      <c r="H45" s="7" t="n">
        <v>4</v>
      </c>
      <c r="I45" s="7"/>
      <c r="J45" s="7" t="n">
        <v>27</v>
      </c>
      <c r="K45" s="7" t="n">
        <f aca="false">SUM(F45:J45)</f>
        <v>359</v>
      </c>
      <c r="L45" s="7" t="n">
        <v>1</v>
      </c>
      <c r="M45" s="7" t="n">
        <v>35</v>
      </c>
      <c r="N45" s="7" t="n">
        <v>7</v>
      </c>
      <c r="O45" s="7" t="n">
        <f aca="false">SUM(L45:N45)</f>
        <v>43</v>
      </c>
    </row>
    <row r="46" customFormat="false" ht="13.5" hidden="false" customHeight="false" outlineLevel="0" collapsed="false">
      <c r="B46" s="26" t="n">
        <v>25</v>
      </c>
      <c r="C46" s="74" t="s">
        <v>167</v>
      </c>
      <c r="D46" s="27" t="n">
        <v>29</v>
      </c>
      <c r="E46" s="7" t="n">
        <v>548</v>
      </c>
      <c r="F46" s="7" t="n">
        <v>484</v>
      </c>
      <c r="G46" s="7"/>
      <c r="H46" s="7" t="n">
        <v>1</v>
      </c>
      <c r="I46" s="7" t="n">
        <v>3</v>
      </c>
      <c r="J46" s="7" t="n">
        <v>29</v>
      </c>
      <c r="K46" s="7" t="n">
        <f aca="false">SUM(F46:J46)</f>
        <v>517</v>
      </c>
      <c r="L46" s="7" t="n">
        <v>2</v>
      </c>
      <c r="M46" s="7" t="n">
        <v>5</v>
      </c>
      <c r="N46" s="7" t="n">
        <v>4</v>
      </c>
      <c r="O46" s="7" t="n">
        <f aca="false">SUM(L46:N46)</f>
        <v>11</v>
      </c>
    </row>
    <row r="47" customFormat="false" ht="13.5" hidden="false" customHeight="false" outlineLevel="0" collapsed="false">
      <c r="B47" s="26" t="n">
        <v>30</v>
      </c>
      <c r="C47" s="74" t="s">
        <v>167</v>
      </c>
      <c r="D47" s="27" t="n">
        <v>34</v>
      </c>
      <c r="E47" s="7" t="n">
        <v>617</v>
      </c>
      <c r="F47" s="7" t="n">
        <v>537</v>
      </c>
      <c r="G47" s="7" t="n">
        <v>5</v>
      </c>
      <c r="H47" s="7" t="n">
        <v>1</v>
      </c>
      <c r="I47" s="7" t="n">
        <v>1</v>
      </c>
      <c r="J47" s="7" t="n">
        <v>43</v>
      </c>
      <c r="K47" s="7" t="n">
        <f aca="false">SUM(F47:J47)</f>
        <v>587</v>
      </c>
      <c r="L47" s="7" t="n">
        <v>4</v>
      </c>
      <c r="M47" s="7" t="n">
        <v>1</v>
      </c>
      <c r="N47" s="7" t="n">
        <v>4</v>
      </c>
      <c r="O47" s="7" t="n">
        <f aca="false">SUM(L47:N47)</f>
        <v>9</v>
      </c>
    </row>
    <row r="48" customFormat="false" ht="13.5" hidden="false" customHeight="false" outlineLevel="0" collapsed="false">
      <c r="B48" s="26" t="n">
        <v>35</v>
      </c>
      <c r="C48" s="74" t="s">
        <v>167</v>
      </c>
      <c r="D48" s="27" t="n">
        <v>39</v>
      </c>
      <c r="E48" s="7" t="n">
        <v>681</v>
      </c>
      <c r="F48" s="7" t="n">
        <v>616</v>
      </c>
      <c r="G48" s="7" t="n">
        <v>5</v>
      </c>
      <c r="H48" s="7"/>
      <c r="I48" s="7" t="n">
        <v>6</v>
      </c>
      <c r="J48" s="7" t="n">
        <v>26</v>
      </c>
      <c r="K48" s="7" t="n">
        <f aca="false">SUM(F48:J48)</f>
        <v>653</v>
      </c>
      <c r="L48" s="7" t="n">
        <v>4</v>
      </c>
      <c r="M48" s="7" t="n">
        <v>1</v>
      </c>
      <c r="N48" s="7" t="n">
        <v>9</v>
      </c>
      <c r="O48" s="7" t="n">
        <f aca="false">SUM(L48:N48)</f>
        <v>14</v>
      </c>
    </row>
    <row r="49" customFormat="false" ht="13.5" hidden="false" customHeight="false" outlineLevel="0" collapsed="false">
      <c r="B49" s="26" t="n">
        <v>40</v>
      </c>
      <c r="C49" s="74" t="s">
        <v>167</v>
      </c>
      <c r="D49" s="27" t="n">
        <v>44</v>
      </c>
      <c r="E49" s="7" t="n">
        <v>703</v>
      </c>
      <c r="F49" s="7" t="n">
        <v>649</v>
      </c>
      <c r="G49" s="7" t="n">
        <v>3</v>
      </c>
      <c r="H49" s="7"/>
      <c r="I49" s="7" t="n">
        <v>3</v>
      </c>
      <c r="J49" s="7" t="n">
        <v>29</v>
      </c>
      <c r="K49" s="7" t="n">
        <f aca="false">SUM(F49:J49)</f>
        <v>684</v>
      </c>
      <c r="L49" s="7" t="n">
        <v>6</v>
      </c>
      <c r="M49" s="7"/>
      <c r="N49" s="7" t="n">
        <v>5</v>
      </c>
      <c r="O49" s="7" t="n">
        <f aca="false">SUM(L49:N49)</f>
        <v>11</v>
      </c>
    </row>
    <row r="50" customFormat="false" ht="13.5" hidden="false" customHeight="false" outlineLevel="0" collapsed="false">
      <c r="B50" s="26" t="n">
        <v>45</v>
      </c>
      <c r="C50" s="74" t="s">
        <v>167</v>
      </c>
      <c r="D50" s="27" t="n">
        <v>49</v>
      </c>
      <c r="E50" s="7" t="n">
        <v>608</v>
      </c>
      <c r="F50" s="7" t="n">
        <v>554</v>
      </c>
      <c r="G50" s="7" t="n">
        <v>6</v>
      </c>
      <c r="H50" s="7"/>
      <c r="I50" s="7" t="n">
        <v>4</v>
      </c>
      <c r="J50" s="7" t="n">
        <v>26</v>
      </c>
      <c r="K50" s="7" t="n">
        <f aca="false">SUM(F50:J50)</f>
        <v>590</v>
      </c>
      <c r="L50" s="7" t="n">
        <v>5</v>
      </c>
      <c r="M50" s="7"/>
      <c r="N50" s="7" t="n">
        <v>8</v>
      </c>
      <c r="O50" s="7" t="n">
        <f aca="false">SUM(L50:N50)</f>
        <v>13</v>
      </c>
    </row>
    <row r="51" customFormat="false" ht="13.5" hidden="false" customHeight="false" outlineLevel="0" collapsed="false">
      <c r="B51" s="26" t="n">
        <v>50</v>
      </c>
      <c r="C51" s="74" t="s">
        <v>167</v>
      </c>
      <c r="D51" s="27" t="n">
        <v>54</v>
      </c>
      <c r="E51" s="7" t="n">
        <v>761</v>
      </c>
      <c r="F51" s="7" t="n">
        <v>688</v>
      </c>
      <c r="G51" s="7" t="n">
        <v>4</v>
      </c>
      <c r="H51" s="7" t="n">
        <v>1</v>
      </c>
      <c r="I51" s="7" t="n">
        <v>4</v>
      </c>
      <c r="J51" s="7" t="n">
        <v>35</v>
      </c>
      <c r="K51" s="7" t="n">
        <f aca="false">SUM(F51:J51)</f>
        <v>732</v>
      </c>
      <c r="L51" s="7" t="n">
        <v>5</v>
      </c>
      <c r="M51" s="7"/>
      <c r="N51" s="7" t="n">
        <v>11</v>
      </c>
      <c r="O51" s="7" t="n">
        <f aca="false">SUM(L51:N51)</f>
        <v>16</v>
      </c>
    </row>
    <row r="52" customFormat="false" ht="13.5" hidden="false" customHeight="false" outlineLevel="0" collapsed="false">
      <c r="B52" s="26" t="n">
        <v>55</v>
      </c>
      <c r="C52" s="74" t="s">
        <v>167</v>
      </c>
      <c r="D52" s="27" t="n">
        <v>59</v>
      </c>
      <c r="E52" s="7" t="n">
        <v>924</v>
      </c>
      <c r="F52" s="7" t="n">
        <v>820</v>
      </c>
      <c r="G52" s="7" t="n">
        <v>11</v>
      </c>
      <c r="H52" s="7"/>
      <c r="I52" s="7" t="n">
        <v>13</v>
      </c>
      <c r="J52" s="7" t="n">
        <v>33</v>
      </c>
      <c r="K52" s="7" t="n">
        <f aca="false">SUM(F52:J52)</f>
        <v>877</v>
      </c>
      <c r="L52" s="7" t="n">
        <v>11</v>
      </c>
      <c r="M52" s="7"/>
      <c r="N52" s="7" t="n">
        <v>30</v>
      </c>
      <c r="O52" s="7" t="n">
        <f aca="false">SUM(L52:N52)</f>
        <v>41</v>
      </c>
    </row>
    <row r="53" customFormat="false" ht="13.5" hidden="false" customHeight="false" outlineLevel="0" collapsed="false">
      <c r="B53" s="26" t="n">
        <v>60</v>
      </c>
      <c r="C53" s="74" t="s">
        <v>167</v>
      </c>
      <c r="D53" s="27" t="n">
        <v>64</v>
      </c>
      <c r="E53" s="7" t="n">
        <v>1140</v>
      </c>
      <c r="F53" s="7" t="n">
        <v>899</v>
      </c>
      <c r="G53" s="7" t="n">
        <v>24</v>
      </c>
      <c r="H53" s="7"/>
      <c r="I53" s="7" t="n">
        <v>20</v>
      </c>
      <c r="J53" s="7" t="n">
        <v>48</v>
      </c>
      <c r="K53" s="7" t="n">
        <f aca="false">SUM(F53:J53)</f>
        <v>991</v>
      </c>
      <c r="L53" s="7" t="n">
        <v>42</v>
      </c>
      <c r="M53" s="7"/>
      <c r="N53" s="7" t="n">
        <v>98</v>
      </c>
      <c r="O53" s="7" t="n">
        <f aca="false">SUM(L53:N53)</f>
        <v>140</v>
      </c>
    </row>
    <row r="54" customFormat="false" ht="13.5" hidden="false" customHeight="false" outlineLevel="0" collapsed="false">
      <c r="B54" s="26" t="n">
        <v>65</v>
      </c>
      <c r="C54" s="74" t="s">
        <v>167</v>
      </c>
      <c r="D54" s="27" t="n">
        <v>69</v>
      </c>
      <c r="E54" s="7" t="n">
        <v>1008</v>
      </c>
      <c r="F54" s="7" t="n">
        <v>613</v>
      </c>
      <c r="G54" s="7" t="n">
        <v>39</v>
      </c>
      <c r="H54" s="7"/>
      <c r="I54" s="7" t="n">
        <v>18</v>
      </c>
      <c r="J54" s="7" t="n">
        <v>27</v>
      </c>
      <c r="K54" s="7" t="n">
        <f aca="false">SUM(F54:J54)</f>
        <v>697</v>
      </c>
      <c r="L54" s="7" t="n">
        <v>70</v>
      </c>
      <c r="M54" s="7"/>
      <c r="N54" s="7" t="n">
        <v>233</v>
      </c>
      <c r="O54" s="7" t="n">
        <f aca="false">SUM(L54:N54)</f>
        <v>303</v>
      </c>
    </row>
    <row r="55" customFormat="false" ht="13.5" hidden="false" customHeight="false" outlineLevel="0" collapsed="false">
      <c r="B55" s="26" t="n">
        <v>70</v>
      </c>
      <c r="C55" s="74" t="s">
        <v>167</v>
      </c>
      <c r="D55" s="27" t="n">
        <v>74</v>
      </c>
      <c r="E55" s="7" t="n">
        <v>630</v>
      </c>
      <c r="F55" s="7" t="n">
        <v>244</v>
      </c>
      <c r="G55" s="7" t="n">
        <v>18</v>
      </c>
      <c r="H55" s="7"/>
      <c r="I55" s="7" t="n">
        <v>15</v>
      </c>
      <c r="J55" s="7" t="n">
        <v>15</v>
      </c>
      <c r="K55" s="7" t="n">
        <f aca="false">SUM(F55:J55)</f>
        <v>292</v>
      </c>
      <c r="L55" s="7" t="n">
        <v>55</v>
      </c>
      <c r="M55" s="7"/>
      <c r="N55" s="7" t="n">
        <v>279</v>
      </c>
      <c r="O55" s="7" t="n">
        <f aca="false">SUM(L55:N55)</f>
        <v>334</v>
      </c>
    </row>
    <row r="56" customFormat="false" ht="13.5" hidden="false" customHeight="false" outlineLevel="0" collapsed="false">
      <c r="B56" s="26" t="n">
        <v>75</v>
      </c>
      <c r="C56" s="74" t="s">
        <v>167</v>
      </c>
      <c r="D56" s="27" t="n">
        <v>79</v>
      </c>
      <c r="E56" s="7" t="n">
        <v>658</v>
      </c>
      <c r="F56" s="7" t="n">
        <v>168</v>
      </c>
      <c r="G56" s="7" t="n">
        <v>18</v>
      </c>
      <c r="H56" s="7"/>
      <c r="I56" s="7" t="n">
        <v>10</v>
      </c>
      <c r="J56" s="7" t="n">
        <v>7</v>
      </c>
      <c r="K56" s="7" t="n">
        <f aca="false">SUM(F56:J56)</f>
        <v>203</v>
      </c>
      <c r="L56" s="7" t="n">
        <v>43</v>
      </c>
      <c r="M56" s="7" t="n">
        <v>2</v>
      </c>
      <c r="N56" s="7" t="n">
        <v>409</v>
      </c>
      <c r="O56" s="7" t="n">
        <f aca="false">SUM(L56:N56)</f>
        <v>454</v>
      </c>
    </row>
    <row r="57" customFormat="false" ht="13.5" hidden="false" customHeight="false" outlineLevel="0" collapsed="false">
      <c r="B57" s="26" t="n">
        <v>80</v>
      </c>
      <c r="C57" s="74" t="s">
        <v>167</v>
      </c>
      <c r="D57" s="27" t="n">
        <v>84</v>
      </c>
      <c r="E57" s="7" t="n">
        <v>575</v>
      </c>
      <c r="F57" s="7" t="n">
        <v>71</v>
      </c>
      <c r="G57" s="7" t="n">
        <v>9</v>
      </c>
      <c r="H57" s="7"/>
      <c r="I57" s="7" t="n">
        <v>4</v>
      </c>
      <c r="J57" s="7" t="n">
        <v>3</v>
      </c>
      <c r="K57" s="7" t="n">
        <f aca="false">SUM(F57:J57)</f>
        <v>87</v>
      </c>
      <c r="L57" s="7" t="n">
        <v>56</v>
      </c>
      <c r="M57" s="7"/>
      <c r="N57" s="7" t="n">
        <v>432</v>
      </c>
      <c r="O57" s="7" t="n">
        <f aca="false">SUM(L57:N57)</f>
        <v>488</v>
      </c>
    </row>
    <row r="58" customFormat="false" ht="13.5" hidden="false" customHeight="false" outlineLevel="0" collapsed="false">
      <c r="B58" s="26" t="n">
        <v>85</v>
      </c>
      <c r="C58" s="74" t="s">
        <v>167</v>
      </c>
      <c r="D58" s="27"/>
      <c r="E58" s="7" t="n">
        <v>456</v>
      </c>
      <c r="F58" s="7" t="n">
        <v>22</v>
      </c>
      <c r="G58" s="7" t="n">
        <v>10</v>
      </c>
      <c r="H58" s="7"/>
      <c r="I58" s="7" t="n">
        <v>5</v>
      </c>
      <c r="J58" s="7"/>
      <c r="K58" s="7" t="n">
        <f aca="false">SUM(F58:J58)</f>
        <v>37</v>
      </c>
      <c r="L58" s="7" t="n">
        <v>23</v>
      </c>
      <c r="M58" s="7"/>
      <c r="N58" s="7" t="n">
        <v>393</v>
      </c>
      <c r="O58" s="7" t="n">
        <f aca="false">SUM(L58:N58)</f>
        <v>416</v>
      </c>
    </row>
    <row r="59" customFormat="false" ht="13.5" hidden="false" customHeight="false" outlineLevel="0" collapsed="false">
      <c r="B59" s="26"/>
      <c r="C59" s="43"/>
      <c r="D59" s="27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56"/>
    </row>
    <row r="60" customFormat="false" ht="13.5" hidden="false" customHeight="false" outlineLevel="0" collapsed="false">
      <c r="B60" s="75" t="s">
        <v>4</v>
      </c>
      <c r="C60" s="70"/>
      <c r="D60" s="31"/>
      <c r="E60" s="7" t="n">
        <f aca="false">SUM(E44:E58)</f>
        <v>10206</v>
      </c>
      <c r="F60" s="7" t="n">
        <f aca="false">SUM(F44:F59)</f>
        <v>6757</v>
      </c>
      <c r="G60" s="7" t="n">
        <f aca="false">SUM(G44:G59)</f>
        <v>153</v>
      </c>
      <c r="H60" s="7" t="n">
        <f aca="false">SUM(H44:H59)</f>
        <v>12</v>
      </c>
      <c r="I60" s="7" t="n">
        <f aca="false">SUM(I44:I59)</f>
        <v>106</v>
      </c>
      <c r="J60" s="7" t="n">
        <f aca="false">SUM(J44:J59)</f>
        <v>355</v>
      </c>
      <c r="K60" s="7" t="n">
        <f aca="false">SUM(F60:J60)</f>
        <v>7383</v>
      </c>
      <c r="L60" s="7" t="n">
        <f aca="false">SUM(L44:L59)</f>
        <v>327</v>
      </c>
      <c r="M60" s="7" t="n">
        <f aca="false">SUM(M44:M59)</f>
        <v>437</v>
      </c>
      <c r="N60" s="7" t="n">
        <f aca="false">SUM(N44:N59)</f>
        <v>1931</v>
      </c>
      <c r="O60" s="7" t="n">
        <f aca="false">SUM(L60:N60)</f>
        <v>2695</v>
      </c>
    </row>
    <row r="61" customFormat="false" ht="13.5" hidden="false" customHeight="false" outlineLevel="0" collapsed="false">
      <c r="E61" s="2" t="s">
        <v>168</v>
      </c>
    </row>
    <row r="62" customFormat="false" ht="13.5" hidden="false" customHeight="false" outlineLevel="0" collapsed="false">
      <c r="B62" s="2" t="s">
        <v>169</v>
      </c>
    </row>
    <row r="63" customFormat="false" ht="13.5" hidden="false" customHeight="false" outlineLevel="0" collapsed="false">
      <c r="B63" s="2" t="s">
        <v>170</v>
      </c>
    </row>
    <row r="74" customFormat="false" ht="18.75" hidden="false" customHeight="false" outlineLevel="0" collapsed="false">
      <c r="E74" s="1" t="s">
        <v>152</v>
      </c>
      <c r="H74" s="1" t="s">
        <v>61</v>
      </c>
    </row>
    <row r="75" customFormat="false" ht="13.5" hidden="false" customHeight="false" outlineLevel="0" collapsed="false">
      <c r="E75" s="2" t="s">
        <v>153</v>
      </c>
    </row>
    <row r="77" customFormat="false" ht="13.5" hidden="false" customHeight="true" outlineLevel="0" collapsed="false">
      <c r="E77" s="60" t="s">
        <v>154</v>
      </c>
      <c r="F77" s="61" t="s">
        <v>155</v>
      </c>
      <c r="G77" s="61"/>
      <c r="H77" s="61"/>
      <c r="I77" s="61"/>
      <c r="J77" s="61"/>
      <c r="K77" s="62"/>
      <c r="L77" s="61" t="s">
        <v>156</v>
      </c>
      <c r="M77" s="61"/>
      <c r="N77" s="61"/>
      <c r="O77" s="22"/>
    </row>
    <row r="78" customFormat="false" ht="13.5" hidden="false" customHeight="true" outlineLevel="0" collapsed="false">
      <c r="B78" s="21"/>
      <c r="C78" s="63"/>
      <c r="D78" s="63"/>
      <c r="E78" s="60"/>
      <c r="F78" s="4" t="s">
        <v>157</v>
      </c>
      <c r="G78" s="64" t="s">
        <v>158</v>
      </c>
      <c r="H78" s="65" t="s">
        <v>159</v>
      </c>
      <c r="I78" s="66"/>
      <c r="J78" s="67" t="s">
        <v>160</v>
      </c>
      <c r="K78" s="68"/>
      <c r="L78" s="67"/>
      <c r="M78" s="67"/>
      <c r="N78" s="67"/>
      <c r="O78" s="68"/>
    </row>
    <row r="79" customFormat="false" ht="13.5" hidden="false" customHeight="false" outlineLevel="0" collapsed="false">
      <c r="B79" s="69" t="s">
        <v>161</v>
      </c>
      <c r="C79" s="70"/>
      <c r="D79" s="70"/>
      <c r="E79" s="60"/>
      <c r="F79" s="4"/>
      <c r="G79" s="64"/>
      <c r="H79" s="65"/>
      <c r="I79" s="71" t="s">
        <v>162</v>
      </c>
      <c r="J79" s="72" t="s">
        <v>163</v>
      </c>
      <c r="K79" s="72" t="s">
        <v>4</v>
      </c>
      <c r="L79" s="72" t="s">
        <v>164</v>
      </c>
      <c r="M79" s="72" t="s">
        <v>165</v>
      </c>
      <c r="N79" s="72" t="s">
        <v>166</v>
      </c>
      <c r="O79" s="72" t="s">
        <v>4</v>
      </c>
    </row>
    <row r="80" customFormat="false" ht="13.5" hidden="false" customHeight="false" outlineLevel="0" collapsed="false">
      <c r="B80" s="21" t="n">
        <v>15</v>
      </c>
      <c r="C80" s="73" t="s">
        <v>167</v>
      </c>
      <c r="D80" s="22" t="n">
        <v>19</v>
      </c>
      <c r="E80" s="7" t="n">
        <v>474</v>
      </c>
      <c r="F80" s="7" t="n">
        <v>48</v>
      </c>
      <c r="G80" s="7"/>
      <c r="H80" s="7" t="n">
        <v>12</v>
      </c>
      <c r="I80" s="7" t="n">
        <v>1</v>
      </c>
      <c r="J80" s="7" t="n">
        <v>7</v>
      </c>
      <c r="K80" s="7" t="n">
        <f aca="false">SUM(F80:J80)</f>
        <v>68</v>
      </c>
      <c r="L80" s="7" t="n">
        <v>2</v>
      </c>
      <c r="M80" s="7" t="n">
        <v>397</v>
      </c>
      <c r="N80" s="7" t="n">
        <v>5</v>
      </c>
      <c r="O80" s="7" t="n">
        <f aca="false">SUM(L80:N80)</f>
        <v>404</v>
      </c>
    </row>
    <row r="81" customFormat="false" ht="13.5" hidden="false" customHeight="false" outlineLevel="0" collapsed="false">
      <c r="B81" s="26" t="n">
        <v>20</v>
      </c>
      <c r="C81" s="74" t="s">
        <v>167</v>
      </c>
      <c r="D81" s="27" t="n">
        <v>24</v>
      </c>
      <c r="E81" s="7" t="n">
        <v>383</v>
      </c>
      <c r="F81" s="7" t="n">
        <v>250</v>
      </c>
      <c r="G81" s="7" t="n">
        <v>8</v>
      </c>
      <c r="H81" s="7" t="n">
        <v>5</v>
      </c>
      <c r="I81" s="7" t="n">
        <v>7</v>
      </c>
      <c r="J81" s="7" t="n">
        <v>16</v>
      </c>
      <c r="K81" s="7" t="n">
        <f aca="false">SUM(F81:J81)</f>
        <v>286</v>
      </c>
      <c r="L81" s="7" t="n">
        <v>30</v>
      </c>
      <c r="M81" s="7" t="n">
        <v>53</v>
      </c>
      <c r="N81" s="7" t="n">
        <v>3</v>
      </c>
      <c r="O81" s="7" t="n">
        <f aca="false">SUM(L81:N81)</f>
        <v>86</v>
      </c>
    </row>
    <row r="82" customFormat="false" ht="13.5" hidden="false" customHeight="false" outlineLevel="0" collapsed="false">
      <c r="B82" s="26" t="n">
        <v>25</v>
      </c>
      <c r="C82" s="74" t="s">
        <v>167</v>
      </c>
      <c r="D82" s="27" t="n">
        <v>29</v>
      </c>
      <c r="E82" s="7" t="n">
        <v>467</v>
      </c>
      <c r="F82" s="7" t="n">
        <v>316</v>
      </c>
      <c r="G82" s="7" t="n">
        <v>34</v>
      </c>
      <c r="H82" s="7"/>
      <c r="I82" s="7" t="n">
        <v>12</v>
      </c>
      <c r="J82" s="7" t="n">
        <v>26</v>
      </c>
      <c r="K82" s="7" t="n">
        <f aca="false">SUM(F82:J82)</f>
        <v>388</v>
      </c>
      <c r="L82" s="7" t="n">
        <v>60</v>
      </c>
      <c r="M82" s="7" t="n">
        <v>6</v>
      </c>
      <c r="N82" s="7" t="n">
        <v>4</v>
      </c>
      <c r="O82" s="7" t="n">
        <f aca="false">SUM(L82:N82)</f>
        <v>70</v>
      </c>
    </row>
    <row r="83" customFormat="false" ht="13.5" hidden="false" customHeight="false" outlineLevel="0" collapsed="false">
      <c r="B83" s="26" t="n">
        <v>30</v>
      </c>
      <c r="C83" s="74" t="s">
        <v>167</v>
      </c>
      <c r="D83" s="27" t="n">
        <v>34</v>
      </c>
      <c r="E83" s="7" t="n">
        <v>522</v>
      </c>
      <c r="F83" s="7" t="n">
        <v>322</v>
      </c>
      <c r="G83" s="7" t="n">
        <v>55</v>
      </c>
      <c r="H83" s="7"/>
      <c r="I83" s="7" t="n">
        <v>21</v>
      </c>
      <c r="J83" s="7" t="n">
        <v>24</v>
      </c>
      <c r="K83" s="7" t="n">
        <f aca="false">SUM(F83:J83)</f>
        <v>422</v>
      </c>
      <c r="L83" s="7" t="n">
        <v>81</v>
      </c>
      <c r="M83" s="7"/>
      <c r="N83" s="7" t="n">
        <v>8</v>
      </c>
      <c r="O83" s="7" t="n">
        <f aca="false">SUM(L83:N83)</f>
        <v>89</v>
      </c>
    </row>
    <row r="84" customFormat="false" ht="13.5" hidden="false" customHeight="false" outlineLevel="0" collapsed="false">
      <c r="B84" s="26" t="n">
        <v>35</v>
      </c>
      <c r="C84" s="74" t="s">
        <v>167</v>
      </c>
      <c r="D84" s="27" t="n">
        <v>39</v>
      </c>
      <c r="E84" s="7" t="n">
        <v>591</v>
      </c>
      <c r="F84" s="7" t="n">
        <v>390</v>
      </c>
      <c r="G84" s="7" t="n">
        <v>90</v>
      </c>
      <c r="H84" s="7"/>
      <c r="I84" s="7" t="n">
        <v>13</v>
      </c>
      <c r="J84" s="7" t="n">
        <v>22</v>
      </c>
      <c r="K84" s="7" t="n">
        <f aca="false">SUM(F84:J84)</f>
        <v>515</v>
      </c>
      <c r="L84" s="7" t="n">
        <v>70</v>
      </c>
      <c r="M84" s="7" t="n">
        <v>1</v>
      </c>
      <c r="N84" s="7" t="n">
        <v>2</v>
      </c>
      <c r="O84" s="7" t="n">
        <f aca="false">SUM(L84:N84)</f>
        <v>73</v>
      </c>
    </row>
    <row r="85" customFormat="false" ht="13.5" hidden="false" customHeight="false" outlineLevel="0" collapsed="false">
      <c r="B85" s="26" t="n">
        <v>40</v>
      </c>
      <c r="C85" s="74" t="s">
        <v>167</v>
      </c>
      <c r="D85" s="27" t="n">
        <v>44</v>
      </c>
      <c r="E85" s="7" t="n">
        <v>618</v>
      </c>
      <c r="F85" s="7" t="n">
        <v>419</v>
      </c>
      <c r="G85" s="7" t="n">
        <v>105</v>
      </c>
      <c r="H85" s="7"/>
      <c r="I85" s="7" t="n">
        <v>6</v>
      </c>
      <c r="J85" s="7" t="n">
        <v>14</v>
      </c>
      <c r="K85" s="7" t="n">
        <f aca="false">SUM(F85:J85)</f>
        <v>544</v>
      </c>
      <c r="L85" s="7" t="n">
        <v>63</v>
      </c>
      <c r="M85" s="7"/>
      <c r="N85" s="7" t="n">
        <v>8</v>
      </c>
      <c r="O85" s="7" t="n">
        <f aca="false">SUM(L85:N85)</f>
        <v>71</v>
      </c>
    </row>
    <row r="86" customFormat="false" ht="13.5" hidden="false" customHeight="false" outlineLevel="0" collapsed="false">
      <c r="B86" s="26" t="n">
        <v>45</v>
      </c>
      <c r="C86" s="74" t="s">
        <v>167</v>
      </c>
      <c r="D86" s="27" t="n">
        <v>49</v>
      </c>
      <c r="E86" s="7" t="n">
        <v>620</v>
      </c>
      <c r="F86" s="7" t="n">
        <v>445</v>
      </c>
      <c r="G86" s="7" t="n">
        <v>85</v>
      </c>
      <c r="H86" s="7"/>
      <c r="I86" s="7" t="n">
        <v>4</v>
      </c>
      <c r="J86" s="7" t="n">
        <v>15</v>
      </c>
      <c r="K86" s="7" t="n">
        <f aca="false">SUM(F86:J86)</f>
        <v>549</v>
      </c>
      <c r="L86" s="7" t="n">
        <v>63</v>
      </c>
      <c r="M86" s="7"/>
      <c r="N86" s="7" t="n">
        <v>7</v>
      </c>
      <c r="O86" s="7" t="n">
        <f aca="false">SUM(L86:N86)</f>
        <v>70</v>
      </c>
    </row>
    <row r="87" customFormat="false" ht="13.5" hidden="false" customHeight="false" outlineLevel="0" collapsed="false">
      <c r="B87" s="26" t="n">
        <v>50</v>
      </c>
      <c r="C87" s="74" t="s">
        <v>167</v>
      </c>
      <c r="D87" s="27" t="n">
        <v>54</v>
      </c>
      <c r="E87" s="7" t="n">
        <v>697</v>
      </c>
      <c r="F87" s="7" t="n">
        <v>472</v>
      </c>
      <c r="G87" s="7" t="n">
        <v>106</v>
      </c>
      <c r="H87" s="7"/>
      <c r="I87" s="7"/>
      <c r="J87" s="7" t="n">
        <v>9</v>
      </c>
      <c r="K87" s="7" t="n">
        <f aca="false">SUM(F87:J87)</f>
        <v>587</v>
      </c>
      <c r="L87" s="7" t="n">
        <v>98</v>
      </c>
      <c r="M87" s="7"/>
      <c r="N87" s="7" t="n">
        <v>7</v>
      </c>
      <c r="O87" s="7" t="n">
        <f aca="false">SUM(L87:N87)</f>
        <v>105</v>
      </c>
    </row>
    <row r="88" customFormat="false" ht="13.5" hidden="false" customHeight="false" outlineLevel="0" collapsed="false">
      <c r="B88" s="26" t="n">
        <v>55</v>
      </c>
      <c r="C88" s="74" t="s">
        <v>167</v>
      </c>
      <c r="D88" s="27" t="n">
        <v>59</v>
      </c>
      <c r="E88" s="7" t="n">
        <v>909</v>
      </c>
      <c r="F88" s="7" t="n">
        <v>511</v>
      </c>
      <c r="G88" s="7" t="n">
        <v>177</v>
      </c>
      <c r="H88" s="7"/>
      <c r="I88" s="7" t="n">
        <v>6</v>
      </c>
      <c r="J88" s="7" t="n">
        <v>6</v>
      </c>
      <c r="K88" s="7" t="n">
        <f aca="false">SUM(F88:J88)</f>
        <v>700</v>
      </c>
      <c r="L88" s="7" t="n">
        <v>180</v>
      </c>
      <c r="M88" s="7"/>
      <c r="N88" s="7" t="n">
        <v>21</v>
      </c>
      <c r="O88" s="7" t="n">
        <f aca="false">SUM(L88:N88)</f>
        <v>201</v>
      </c>
    </row>
    <row r="89" customFormat="false" ht="13.5" hidden="false" customHeight="false" outlineLevel="0" collapsed="false">
      <c r="B89" s="26" t="n">
        <v>60</v>
      </c>
      <c r="C89" s="74" t="s">
        <v>167</v>
      </c>
      <c r="D89" s="27" t="n">
        <v>64</v>
      </c>
      <c r="E89" s="7" t="n">
        <v>1040</v>
      </c>
      <c r="F89" s="7" t="n">
        <v>375</v>
      </c>
      <c r="G89" s="7" t="n">
        <v>223</v>
      </c>
      <c r="H89" s="7"/>
      <c r="I89" s="7" t="n">
        <v>7</v>
      </c>
      <c r="J89" s="7" t="n">
        <v>10</v>
      </c>
      <c r="K89" s="7" t="n">
        <f aca="false">SUM(F89:J89)</f>
        <v>615</v>
      </c>
      <c r="L89" s="7" t="n">
        <v>360</v>
      </c>
      <c r="M89" s="7"/>
      <c r="N89" s="7" t="n">
        <v>62</v>
      </c>
      <c r="O89" s="7" t="n">
        <f aca="false">SUM(L89:N89)</f>
        <v>422</v>
      </c>
    </row>
    <row r="90" customFormat="false" ht="13.5" hidden="false" customHeight="false" outlineLevel="0" collapsed="false">
      <c r="B90" s="26" t="n">
        <v>65</v>
      </c>
      <c r="C90" s="74" t="s">
        <v>167</v>
      </c>
      <c r="D90" s="27" t="n">
        <v>69</v>
      </c>
      <c r="E90" s="7" t="n">
        <v>985</v>
      </c>
      <c r="F90" s="7" t="n">
        <v>172</v>
      </c>
      <c r="G90" s="7" t="n">
        <v>169</v>
      </c>
      <c r="H90" s="7"/>
      <c r="I90" s="7" t="n">
        <v>2</v>
      </c>
      <c r="J90" s="7" t="n">
        <v>7</v>
      </c>
      <c r="K90" s="7" t="n">
        <f aca="false">SUM(F90:J90)</f>
        <v>350</v>
      </c>
      <c r="L90" s="7" t="n">
        <v>451</v>
      </c>
      <c r="M90" s="7"/>
      <c r="N90" s="7" t="n">
        <v>180</v>
      </c>
      <c r="O90" s="7" t="n">
        <f aca="false">SUM(L90:N90)</f>
        <v>631</v>
      </c>
    </row>
    <row r="91" customFormat="false" ht="13.5" hidden="false" customHeight="false" outlineLevel="0" collapsed="false">
      <c r="B91" s="26" t="n">
        <v>70</v>
      </c>
      <c r="C91" s="74" t="s">
        <v>167</v>
      </c>
      <c r="D91" s="27" t="n">
        <v>74</v>
      </c>
      <c r="E91" s="7" t="n">
        <v>741</v>
      </c>
      <c r="F91" s="7" t="n">
        <v>77</v>
      </c>
      <c r="G91" s="7" t="n">
        <v>108</v>
      </c>
      <c r="H91" s="7"/>
      <c r="I91" s="7" t="n">
        <v>3</v>
      </c>
      <c r="J91" s="7" t="n">
        <v>3</v>
      </c>
      <c r="K91" s="7" t="n">
        <f aca="false">SUM(F91:J91)</f>
        <v>191</v>
      </c>
      <c r="L91" s="7" t="n">
        <v>328</v>
      </c>
      <c r="M91" s="7" t="n">
        <v>1</v>
      </c>
      <c r="N91" s="7" t="n">
        <v>216</v>
      </c>
      <c r="O91" s="7" t="n">
        <f aca="false">SUM(L91:N91)</f>
        <v>545</v>
      </c>
    </row>
    <row r="92" customFormat="false" ht="13.5" hidden="false" customHeight="false" outlineLevel="0" collapsed="false">
      <c r="B92" s="26" t="n">
        <v>75</v>
      </c>
      <c r="C92" s="74" t="s">
        <v>167</v>
      </c>
      <c r="D92" s="27" t="n">
        <v>79</v>
      </c>
      <c r="E92" s="7" t="n">
        <v>838</v>
      </c>
      <c r="F92" s="7" t="n">
        <v>43</v>
      </c>
      <c r="G92" s="7" t="n">
        <v>57</v>
      </c>
      <c r="H92" s="7"/>
      <c r="I92" s="7" t="n">
        <v>2</v>
      </c>
      <c r="J92" s="7"/>
      <c r="K92" s="7" t="n">
        <f aca="false">SUM(F92:J92)</f>
        <v>102</v>
      </c>
      <c r="L92" s="7" t="n">
        <v>304</v>
      </c>
      <c r="M92" s="7"/>
      <c r="N92" s="7" t="n">
        <v>430</v>
      </c>
      <c r="O92" s="7" t="n">
        <f aca="false">SUM(L92:N92)</f>
        <v>734</v>
      </c>
    </row>
    <row r="93" customFormat="false" ht="13.5" hidden="false" customHeight="false" outlineLevel="0" collapsed="false">
      <c r="B93" s="26" t="n">
        <v>80</v>
      </c>
      <c r="C93" s="74" t="s">
        <v>167</v>
      </c>
      <c r="D93" s="27" t="n">
        <v>84</v>
      </c>
      <c r="E93" s="7" t="n">
        <v>903</v>
      </c>
      <c r="F93" s="7" t="n">
        <v>21</v>
      </c>
      <c r="G93" s="7" t="n">
        <v>39</v>
      </c>
      <c r="H93" s="7"/>
      <c r="I93" s="7" t="n">
        <v>1</v>
      </c>
      <c r="J93" s="7" t="n">
        <v>1</v>
      </c>
      <c r="K93" s="7" t="n">
        <f aca="false">SUM(F93:J93)</f>
        <v>62</v>
      </c>
      <c r="L93" s="7" t="n">
        <v>251</v>
      </c>
      <c r="M93" s="7"/>
      <c r="N93" s="7" t="n">
        <v>584</v>
      </c>
      <c r="O93" s="7" t="n">
        <f aca="false">SUM(L93:N93)</f>
        <v>835</v>
      </c>
    </row>
    <row r="94" customFormat="false" ht="13.5" hidden="false" customHeight="false" outlineLevel="0" collapsed="false">
      <c r="B94" s="26" t="n">
        <v>85</v>
      </c>
      <c r="C94" s="74" t="s">
        <v>167</v>
      </c>
      <c r="D94" s="27"/>
      <c r="E94" s="7" t="n">
        <v>1043</v>
      </c>
      <c r="F94" s="7" t="n">
        <v>1</v>
      </c>
      <c r="G94" s="7" t="n">
        <v>15</v>
      </c>
      <c r="H94" s="7"/>
      <c r="I94" s="7" t="n">
        <v>3</v>
      </c>
      <c r="J94" s="7" t="n">
        <v>1</v>
      </c>
      <c r="K94" s="7" t="n">
        <f aca="false">SUM(F94:J94)</f>
        <v>20</v>
      </c>
      <c r="L94" s="7" t="n">
        <v>136</v>
      </c>
      <c r="M94" s="7" t="n">
        <v>1</v>
      </c>
      <c r="N94" s="7" t="n">
        <v>879</v>
      </c>
      <c r="O94" s="7" t="n">
        <f aca="false">SUM(L94:N94)</f>
        <v>1016</v>
      </c>
    </row>
    <row r="95" customFormat="false" ht="13.5" hidden="false" customHeight="false" outlineLevel="0" collapsed="false">
      <c r="B95" s="26"/>
      <c r="C95" s="43"/>
      <c r="D95" s="27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56"/>
    </row>
    <row r="96" customFormat="false" ht="13.5" hidden="false" customHeight="false" outlineLevel="0" collapsed="false">
      <c r="B96" s="75" t="s">
        <v>4</v>
      </c>
      <c r="C96" s="70"/>
      <c r="D96" s="31"/>
      <c r="E96" s="76" t="n">
        <f aca="false">SUM(E80:E94)</f>
        <v>10831</v>
      </c>
      <c r="F96" s="7" t="n">
        <f aca="false">SUM(F80:F95)</f>
        <v>3862</v>
      </c>
      <c r="G96" s="7" t="n">
        <f aca="false">SUM(G80:G95)</f>
        <v>1271</v>
      </c>
      <c r="H96" s="7" t="n">
        <f aca="false">SUM(H80:H95)</f>
        <v>17</v>
      </c>
      <c r="I96" s="7" t="n">
        <f aca="false">SUM(I80:I95)</f>
        <v>88</v>
      </c>
      <c r="J96" s="7" t="n">
        <f aca="false">SUM(J80:J95)</f>
        <v>161</v>
      </c>
      <c r="K96" s="7" t="n">
        <f aca="false">SUM(F96:J96)</f>
        <v>5399</v>
      </c>
      <c r="L96" s="7" t="n">
        <f aca="false">SUM(L80:L95)</f>
        <v>2477</v>
      </c>
      <c r="M96" s="7" t="n">
        <f aca="false">SUM(M80:M95)</f>
        <v>459</v>
      </c>
      <c r="N96" s="7" t="n">
        <f aca="false">SUM(N80:N95)</f>
        <v>2416</v>
      </c>
      <c r="O96" s="7" t="n">
        <f aca="false">SUM(L96:N96)</f>
        <v>5352</v>
      </c>
    </row>
    <row r="97" customFormat="false" ht="13.5" hidden="false" customHeight="false" outlineLevel="0" collapsed="false">
      <c r="E97" s="2" t="s">
        <v>168</v>
      </c>
    </row>
    <row r="98" customFormat="false" ht="13.5" hidden="false" customHeight="false" outlineLevel="0" collapsed="false">
      <c r="B98" s="2" t="s">
        <v>169</v>
      </c>
    </row>
    <row r="99" customFormat="false" ht="13.5" hidden="false" customHeight="false" outlineLevel="0" collapsed="false">
      <c r="B99" s="2" t="s">
        <v>170</v>
      </c>
    </row>
  </sheetData>
  <mergeCells count="18">
    <mergeCell ref="E5:E7"/>
    <mergeCell ref="F5:J5"/>
    <mergeCell ref="L5:N5"/>
    <mergeCell ref="F6:F7"/>
    <mergeCell ref="G6:G7"/>
    <mergeCell ref="H6:H7"/>
    <mergeCell ref="E41:E43"/>
    <mergeCell ref="F41:J41"/>
    <mergeCell ref="L41:N41"/>
    <mergeCell ref="F42:F43"/>
    <mergeCell ref="G42:G43"/>
    <mergeCell ref="H42:H43"/>
    <mergeCell ref="E77:E79"/>
    <mergeCell ref="F77:J77"/>
    <mergeCell ref="L77:N77"/>
    <mergeCell ref="F78:F79"/>
    <mergeCell ref="G78:G79"/>
    <mergeCell ref="H78:H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75"/>
    <col collapsed="false" customWidth="true" hidden="false" outlineLevel="0" max="23" min="3" style="0" width="8.36"/>
  </cols>
  <sheetData>
    <row r="1" customFormat="false" ht="13.5" hidden="false" customHeight="false" outlineLevel="0" collapsed="false">
      <c r="A1" s="2" t="s">
        <v>171</v>
      </c>
    </row>
    <row r="2" customFormat="false" ht="18.75" hidden="false" customHeight="false" outlineLevel="0" collapsed="false">
      <c r="A2" s="1" t="s">
        <v>172</v>
      </c>
    </row>
    <row r="3" customFormat="false" ht="13.5" hidden="false" customHeight="false" outlineLevel="0" collapsed="false">
      <c r="A3" s="2" t="s">
        <v>55</v>
      </c>
    </row>
    <row r="4" customFormat="false" ht="13.5" hidden="false" customHeight="false" outlineLevel="0" collapsed="false">
      <c r="A4" s="20"/>
      <c r="B4" s="20"/>
      <c r="C4" s="4" t="s">
        <v>173</v>
      </c>
      <c r="D4" s="4"/>
      <c r="E4" s="4"/>
      <c r="F4" s="4" t="s">
        <v>174</v>
      </c>
      <c r="G4" s="4"/>
      <c r="H4" s="4"/>
      <c r="I4" s="4" t="s">
        <v>175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3"/>
    </row>
    <row r="5" customFormat="false" ht="13.5" hidden="false" customHeight="true" outlineLevel="0" collapsed="false">
      <c r="A5" s="25"/>
      <c r="B5" s="25"/>
      <c r="C5" s="20"/>
      <c r="D5" s="20"/>
      <c r="E5" s="20"/>
      <c r="F5" s="20"/>
      <c r="G5" s="20"/>
      <c r="H5" s="20"/>
      <c r="I5" s="77" t="s">
        <v>176</v>
      </c>
      <c r="J5" s="77" t="s">
        <v>177</v>
      </c>
      <c r="K5" s="78"/>
      <c r="L5" s="79" t="s">
        <v>178</v>
      </c>
      <c r="M5" s="20"/>
      <c r="N5" s="80" t="s">
        <v>179</v>
      </c>
      <c r="O5" s="78"/>
      <c r="P5" s="77" t="s">
        <v>180</v>
      </c>
      <c r="Q5" s="79"/>
      <c r="R5" s="79"/>
      <c r="S5" s="79"/>
      <c r="T5" s="79"/>
      <c r="U5" s="20"/>
      <c r="V5" s="77" t="s">
        <v>181</v>
      </c>
      <c r="W5" s="20"/>
    </row>
    <row r="6" customFormat="false" ht="13.5" hidden="false" customHeight="false" outlineLevel="0" collapsed="false">
      <c r="A6" s="72" t="s">
        <v>182</v>
      </c>
      <c r="B6" s="29"/>
      <c r="C6" s="72" t="s">
        <v>183</v>
      </c>
      <c r="D6" s="72" t="s">
        <v>184</v>
      </c>
      <c r="E6" s="72" t="s">
        <v>185</v>
      </c>
      <c r="F6" s="72" t="s">
        <v>186</v>
      </c>
      <c r="G6" s="72" t="s">
        <v>187</v>
      </c>
      <c r="H6" s="72" t="s">
        <v>188</v>
      </c>
      <c r="I6" s="77"/>
      <c r="J6" s="77"/>
      <c r="K6" s="78"/>
      <c r="L6" s="81" t="s">
        <v>189</v>
      </c>
      <c r="M6" s="82" t="s">
        <v>190</v>
      </c>
      <c r="N6" s="80"/>
      <c r="O6" s="78"/>
      <c r="P6" s="77"/>
      <c r="Q6" s="81"/>
      <c r="R6" s="81"/>
      <c r="S6" s="81"/>
      <c r="T6" s="81"/>
      <c r="U6" s="72" t="s">
        <v>191</v>
      </c>
      <c r="V6" s="77"/>
      <c r="W6" s="72" t="s">
        <v>4</v>
      </c>
    </row>
    <row r="7" customFormat="false" ht="13.5" hidden="false" customHeight="false" outlineLevel="0" collapsed="false">
      <c r="A7" s="21" t="s">
        <v>192</v>
      </c>
      <c r="B7" s="22" t="s">
        <v>77</v>
      </c>
      <c r="C7" s="24" t="n">
        <v>2111</v>
      </c>
      <c r="D7" s="24" t="n">
        <v>49</v>
      </c>
      <c r="E7" s="24" t="n">
        <v>3</v>
      </c>
      <c r="F7" s="24" t="n">
        <v>34</v>
      </c>
      <c r="G7" s="24" t="n">
        <v>815</v>
      </c>
      <c r="H7" s="24" t="n">
        <v>1373</v>
      </c>
      <c r="I7" s="83" t="n">
        <v>27</v>
      </c>
      <c r="J7" s="83" t="n">
        <v>259</v>
      </c>
      <c r="K7" s="83"/>
      <c r="L7" s="83" t="n">
        <v>103</v>
      </c>
      <c r="M7" s="24" t="n">
        <v>7</v>
      </c>
      <c r="N7" s="83" t="n">
        <v>1385</v>
      </c>
      <c r="O7" s="83"/>
      <c r="P7" s="83" t="n">
        <v>927</v>
      </c>
      <c r="Q7" s="83"/>
      <c r="R7" s="83"/>
      <c r="S7" s="83"/>
      <c r="T7" s="83"/>
      <c r="U7" s="24" t="n">
        <v>200</v>
      </c>
      <c r="V7" s="83" t="n">
        <v>1</v>
      </c>
      <c r="W7" s="24" t="n">
        <f aca="false">SUM(C7:V7)</f>
        <v>7294</v>
      </c>
    </row>
    <row r="8" customFormat="false" ht="13.5" hidden="false" customHeight="false" outlineLevel="0" collapsed="false">
      <c r="A8" s="26"/>
      <c r="B8" s="35" t="s">
        <v>78</v>
      </c>
      <c r="C8" s="24" t="n">
        <v>2284</v>
      </c>
      <c r="D8" s="24" t="n">
        <v>120</v>
      </c>
      <c r="E8" s="24" t="n">
        <v>1</v>
      </c>
      <c r="F8" s="24" t="n">
        <v>56</v>
      </c>
      <c r="G8" s="24" t="n">
        <v>844</v>
      </c>
      <c r="H8" s="24" t="n">
        <v>626</v>
      </c>
      <c r="I8" s="83" t="n">
        <v>15</v>
      </c>
      <c r="J8" s="83" t="n">
        <v>105</v>
      </c>
      <c r="K8" s="83"/>
      <c r="L8" s="83" t="n">
        <v>36</v>
      </c>
      <c r="M8" s="24" t="n">
        <v>1</v>
      </c>
      <c r="N8" s="83" t="n">
        <v>439</v>
      </c>
      <c r="O8" s="83"/>
      <c r="P8" s="83" t="n">
        <v>412</v>
      </c>
      <c r="Q8" s="83"/>
      <c r="R8" s="83"/>
      <c r="S8" s="83"/>
      <c r="T8" s="83"/>
      <c r="U8" s="24" t="n">
        <v>112</v>
      </c>
      <c r="V8" s="83" t="n">
        <v>6</v>
      </c>
      <c r="W8" s="24" t="n">
        <f aca="false">SUM(C8:V8)</f>
        <v>5057</v>
      </c>
    </row>
    <row r="9" customFormat="false" ht="13.5" hidden="false" customHeight="false" outlineLevel="0" collapsed="false">
      <c r="A9" s="26"/>
      <c r="B9" s="35" t="s">
        <v>79</v>
      </c>
      <c r="C9" s="24" t="n">
        <v>2081</v>
      </c>
      <c r="D9" s="24" t="n">
        <v>31</v>
      </c>
      <c r="E9" s="24" t="n">
        <v>0</v>
      </c>
      <c r="F9" s="24" t="n">
        <v>11</v>
      </c>
      <c r="G9" s="24" t="n">
        <v>366</v>
      </c>
      <c r="H9" s="24" t="n">
        <v>555</v>
      </c>
      <c r="I9" s="83" t="n">
        <v>6</v>
      </c>
      <c r="J9" s="83" t="n">
        <v>66</v>
      </c>
      <c r="K9" s="83"/>
      <c r="L9" s="83" t="n">
        <v>10</v>
      </c>
      <c r="M9" s="24" t="n">
        <v>1</v>
      </c>
      <c r="N9" s="83" t="n">
        <v>283</v>
      </c>
      <c r="O9" s="83"/>
      <c r="P9" s="83" t="n">
        <v>279</v>
      </c>
      <c r="Q9" s="83"/>
      <c r="R9" s="83"/>
      <c r="S9" s="83"/>
      <c r="T9" s="83"/>
      <c r="U9" s="24" t="n">
        <v>96</v>
      </c>
      <c r="V9" s="83" t="n">
        <v>1</v>
      </c>
      <c r="W9" s="24" t="n">
        <f aca="false">SUM(C9:V9)</f>
        <v>3786</v>
      </c>
    </row>
    <row r="10" customFormat="false" ht="13.5" hidden="false" customHeight="false" outlineLevel="0" collapsed="false">
      <c r="A10" s="26"/>
      <c r="B10" s="84" t="s">
        <v>193</v>
      </c>
      <c r="C10" s="24" t="n">
        <f aca="false">SUM(C7:C9)</f>
        <v>6476</v>
      </c>
      <c r="D10" s="24" t="n">
        <f aca="false">SUM(D7:D9)</f>
        <v>200</v>
      </c>
      <c r="E10" s="24" t="n">
        <f aca="false">SUM(E7:E9)</f>
        <v>4</v>
      </c>
      <c r="F10" s="24" t="n">
        <f aca="false">SUM(F7:F9)</f>
        <v>101</v>
      </c>
      <c r="G10" s="24" t="n">
        <f aca="false">SUM(G7:G9)</f>
        <v>2025</v>
      </c>
      <c r="H10" s="24" t="n">
        <f aca="false">SUM(H7:H9)</f>
        <v>2554</v>
      </c>
      <c r="I10" s="83" t="n">
        <f aca="false">SUM(I7:I9)</f>
        <v>48</v>
      </c>
      <c r="J10" s="83" t="n">
        <f aca="false">SUM(J7:J9)</f>
        <v>430</v>
      </c>
      <c r="K10" s="83"/>
      <c r="L10" s="83" t="n">
        <f aca="false">SUM(L7:L9)</f>
        <v>149</v>
      </c>
      <c r="M10" s="24" t="n">
        <f aca="false">SUM(M7:M9)</f>
        <v>9</v>
      </c>
      <c r="N10" s="83" t="n">
        <f aca="false">SUM(N7:N9)</f>
        <v>2107</v>
      </c>
      <c r="O10" s="83"/>
      <c r="P10" s="83" t="n">
        <f aca="false">SUM(P7:P9)</f>
        <v>1618</v>
      </c>
      <c r="Q10" s="83"/>
      <c r="R10" s="83"/>
      <c r="S10" s="83"/>
      <c r="T10" s="83"/>
      <c r="U10" s="24" t="n">
        <f aca="false">SUM(U7:U9)</f>
        <v>408</v>
      </c>
      <c r="V10" s="83" t="n">
        <f aca="false">SUM(V7:V9)</f>
        <v>8</v>
      </c>
      <c r="W10" s="24" t="n">
        <f aca="false">SUM(C10:V10)</f>
        <v>16137</v>
      </c>
    </row>
    <row r="11" customFormat="false" ht="13.5" hidden="false" customHeight="false" outlineLevel="0" collapsed="false">
      <c r="A11" s="85"/>
      <c r="B11" s="27"/>
      <c r="C11" s="86"/>
      <c r="D11" s="86"/>
      <c r="E11" s="86"/>
      <c r="F11" s="86"/>
      <c r="G11" s="86"/>
      <c r="H11" s="86"/>
      <c r="I11" s="87"/>
      <c r="J11" s="87"/>
      <c r="K11" s="87"/>
      <c r="L11" s="87"/>
      <c r="M11" s="43"/>
      <c r="N11" s="87"/>
      <c r="O11" s="87"/>
      <c r="P11" s="87"/>
      <c r="Q11" s="87"/>
      <c r="R11" s="87"/>
      <c r="S11" s="87"/>
      <c r="T11" s="87"/>
      <c r="U11" s="86"/>
      <c r="V11" s="87"/>
      <c r="W11" s="86"/>
    </row>
    <row r="12" customFormat="false" ht="13.5" hidden="false" customHeight="false" outlineLevel="0" collapsed="false">
      <c r="A12" s="34" t="s">
        <v>194</v>
      </c>
      <c r="B12" s="35" t="s">
        <v>77</v>
      </c>
      <c r="C12" s="7" t="n">
        <v>1489</v>
      </c>
      <c r="D12" s="7" t="n">
        <v>41</v>
      </c>
      <c r="E12" s="7" t="n">
        <v>3</v>
      </c>
      <c r="F12" s="7" t="n">
        <v>19</v>
      </c>
      <c r="G12" s="7" t="n">
        <v>1100</v>
      </c>
      <c r="H12" s="7" t="n">
        <v>1609</v>
      </c>
      <c r="I12" s="88" t="n">
        <v>36</v>
      </c>
      <c r="J12" s="88" t="n">
        <v>278</v>
      </c>
      <c r="K12" s="88"/>
      <c r="L12" s="88" t="n">
        <v>115</v>
      </c>
      <c r="M12" s="88" t="n">
        <v>15</v>
      </c>
      <c r="N12" s="88" t="n">
        <v>1459</v>
      </c>
      <c r="O12" s="88"/>
      <c r="P12" s="88" t="n">
        <v>988</v>
      </c>
      <c r="Q12" s="88"/>
      <c r="R12" s="88"/>
      <c r="S12" s="88"/>
      <c r="T12" s="88"/>
      <c r="U12" s="7" t="n">
        <v>243</v>
      </c>
      <c r="V12" s="88" t="n">
        <v>0</v>
      </c>
      <c r="W12" s="7" t="n">
        <f aca="false">SUM(C12:V12)</f>
        <v>7395</v>
      </c>
    </row>
    <row r="13" customFormat="false" ht="13.5" hidden="false" customHeight="false" outlineLevel="0" collapsed="false">
      <c r="A13" s="26"/>
      <c r="B13" s="35" t="s">
        <v>78</v>
      </c>
      <c r="C13" s="7" t="n">
        <v>1427</v>
      </c>
      <c r="D13" s="7" t="n">
        <v>142</v>
      </c>
      <c r="E13" s="7" t="n">
        <v>0</v>
      </c>
      <c r="F13" s="7" t="n">
        <v>81</v>
      </c>
      <c r="G13" s="7" t="n">
        <v>1087</v>
      </c>
      <c r="H13" s="7" t="n">
        <v>782</v>
      </c>
      <c r="I13" s="88" t="n">
        <v>27</v>
      </c>
      <c r="J13" s="88" t="n">
        <v>113</v>
      </c>
      <c r="K13" s="88"/>
      <c r="L13" s="88" t="n">
        <v>53</v>
      </c>
      <c r="M13" s="88" t="n">
        <v>9</v>
      </c>
      <c r="N13" s="88" t="n">
        <v>587</v>
      </c>
      <c r="O13" s="88"/>
      <c r="P13" s="88" t="n">
        <v>505</v>
      </c>
      <c r="Q13" s="88"/>
      <c r="R13" s="88"/>
      <c r="S13" s="88"/>
      <c r="T13" s="88"/>
      <c r="U13" s="7" t="n">
        <v>123</v>
      </c>
      <c r="V13" s="88" t="n">
        <v>0</v>
      </c>
      <c r="W13" s="7" t="n">
        <f aca="false">SUM(C13:V13)</f>
        <v>4936</v>
      </c>
    </row>
    <row r="14" customFormat="false" ht="13.5" hidden="false" customHeight="false" outlineLevel="0" collapsed="false">
      <c r="A14" s="26"/>
      <c r="B14" s="35" t="s">
        <v>79</v>
      </c>
      <c r="C14" s="7" t="n">
        <v>1302</v>
      </c>
      <c r="D14" s="7" t="n">
        <v>54</v>
      </c>
      <c r="E14" s="7" t="n">
        <v>1</v>
      </c>
      <c r="F14" s="7" t="n">
        <v>21</v>
      </c>
      <c r="G14" s="7" t="n">
        <v>677</v>
      </c>
      <c r="H14" s="7" t="n">
        <v>789</v>
      </c>
      <c r="I14" s="88" t="n">
        <v>16</v>
      </c>
      <c r="J14" s="88" t="n">
        <v>81</v>
      </c>
      <c r="K14" s="88"/>
      <c r="L14" s="88" t="n">
        <v>26</v>
      </c>
      <c r="M14" s="88" t="n">
        <v>0</v>
      </c>
      <c r="N14" s="88" t="n">
        <v>341</v>
      </c>
      <c r="O14" s="88"/>
      <c r="P14" s="88" t="n">
        <v>383</v>
      </c>
      <c r="Q14" s="88"/>
      <c r="R14" s="88"/>
      <c r="S14" s="88"/>
      <c r="T14" s="88"/>
      <c r="U14" s="7" t="n">
        <v>125</v>
      </c>
      <c r="V14" s="88" t="n">
        <v>0</v>
      </c>
      <c r="W14" s="7" t="n">
        <f aca="false">SUM(C14:V14)</f>
        <v>3816</v>
      </c>
    </row>
    <row r="15" customFormat="false" ht="13.5" hidden="false" customHeight="false" outlineLevel="0" collapsed="false">
      <c r="A15" s="26"/>
      <c r="B15" s="84" t="s">
        <v>193</v>
      </c>
      <c r="C15" s="7" t="n">
        <f aca="false">SUM(C12:C14)</f>
        <v>4218</v>
      </c>
      <c r="D15" s="7" t="n">
        <f aca="false">SUM(D12:D14)</f>
        <v>237</v>
      </c>
      <c r="E15" s="7" t="n">
        <f aca="false">SUM(E12:E14)</f>
        <v>4</v>
      </c>
      <c r="F15" s="7" t="n">
        <f aca="false">SUM(F12:F14)</f>
        <v>121</v>
      </c>
      <c r="G15" s="7" t="n">
        <f aca="false">SUM(G12:G14)</f>
        <v>2864</v>
      </c>
      <c r="H15" s="7" t="n">
        <f aca="false">SUM(H12:H14)</f>
        <v>3180</v>
      </c>
      <c r="I15" s="88" t="n">
        <f aca="false">SUM(I12:I14)</f>
        <v>79</v>
      </c>
      <c r="J15" s="88" t="n">
        <f aca="false">SUM(J12:J14)</f>
        <v>472</v>
      </c>
      <c r="K15" s="88"/>
      <c r="L15" s="88" t="n">
        <f aca="false">SUM(L12:L14)</f>
        <v>194</v>
      </c>
      <c r="M15" s="7" t="n">
        <f aca="false">SUM(M12:M14)</f>
        <v>24</v>
      </c>
      <c r="N15" s="88" t="n">
        <f aca="false">SUM(N12:N14)</f>
        <v>2387</v>
      </c>
      <c r="O15" s="88"/>
      <c r="P15" s="88" t="n">
        <f aca="false">SUM(P12:P14)</f>
        <v>1876</v>
      </c>
      <c r="Q15" s="88"/>
      <c r="R15" s="88"/>
      <c r="S15" s="88"/>
      <c r="T15" s="88"/>
      <c r="U15" s="7" t="n">
        <f aca="false">SUM(U12:U14)</f>
        <v>491</v>
      </c>
      <c r="V15" s="88" t="n">
        <f aca="false">SUM(V12:V14)</f>
        <v>0</v>
      </c>
      <c r="W15" s="7" t="n">
        <f aca="false">SUM(C15:V15)</f>
        <v>16147</v>
      </c>
    </row>
    <row r="16" customFormat="false" ht="13.5" hidden="false" customHeight="false" outlineLevel="0" collapsed="false">
      <c r="A16" s="85"/>
      <c r="B16" s="27"/>
      <c r="C16" s="86"/>
      <c r="D16" s="86"/>
      <c r="E16" s="86"/>
      <c r="F16" s="86"/>
      <c r="G16" s="86"/>
      <c r="H16" s="86"/>
      <c r="I16" s="87"/>
      <c r="J16" s="87"/>
      <c r="K16" s="87"/>
      <c r="L16" s="87"/>
      <c r="M16" s="43"/>
      <c r="N16" s="87"/>
      <c r="O16" s="87"/>
      <c r="P16" s="87"/>
      <c r="Q16" s="87"/>
      <c r="R16" s="87"/>
      <c r="S16" s="87"/>
      <c r="T16" s="87"/>
      <c r="U16" s="86"/>
      <c r="V16" s="87"/>
      <c r="W16" s="86"/>
    </row>
    <row r="17" customFormat="false" ht="13.5" hidden="false" customHeight="false" outlineLevel="0" collapsed="false">
      <c r="A17" s="34" t="s">
        <v>195</v>
      </c>
      <c r="B17" s="35" t="s">
        <v>77</v>
      </c>
      <c r="C17" s="7" t="n">
        <v>1476</v>
      </c>
      <c r="D17" s="7" t="n">
        <v>31</v>
      </c>
      <c r="E17" s="7" t="n">
        <v>6</v>
      </c>
      <c r="F17" s="7" t="n">
        <v>6</v>
      </c>
      <c r="G17" s="7" t="n">
        <v>888</v>
      </c>
      <c r="H17" s="7" t="n">
        <v>1906</v>
      </c>
      <c r="I17" s="88" t="n">
        <v>28</v>
      </c>
      <c r="J17" s="88" t="n">
        <v>290</v>
      </c>
      <c r="K17" s="88"/>
      <c r="L17" s="88" t="n">
        <v>114</v>
      </c>
      <c r="M17" s="88" t="n">
        <v>7</v>
      </c>
      <c r="N17" s="88" t="n">
        <v>1358</v>
      </c>
      <c r="O17" s="88"/>
      <c r="P17" s="88" t="n">
        <v>1048</v>
      </c>
      <c r="Q17" s="88"/>
      <c r="R17" s="88"/>
      <c r="S17" s="88"/>
      <c r="T17" s="88"/>
      <c r="U17" s="7" t="n">
        <v>206</v>
      </c>
      <c r="V17" s="88" t="n">
        <v>10</v>
      </c>
      <c r="W17" s="7" t="n">
        <f aca="false">SUM(C17:V17)</f>
        <v>7374</v>
      </c>
    </row>
    <row r="18" customFormat="false" ht="13.5" hidden="false" customHeight="false" outlineLevel="0" collapsed="false">
      <c r="A18" s="26"/>
      <c r="B18" s="35" t="s">
        <v>78</v>
      </c>
      <c r="C18" s="7" t="n">
        <v>1696</v>
      </c>
      <c r="D18" s="7" t="n">
        <v>115</v>
      </c>
      <c r="E18" s="7" t="n">
        <v>0</v>
      </c>
      <c r="F18" s="7" t="n">
        <v>34</v>
      </c>
      <c r="G18" s="7" t="n">
        <v>761</v>
      </c>
      <c r="H18" s="7" t="n">
        <v>963</v>
      </c>
      <c r="I18" s="88" t="n">
        <v>24</v>
      </c>
      <c r="J18" s="88" t="n">
        <v>155</v>
      </c>
      <c r="K18" s="88"/>
      <c r="L18" s="88" t="n">
        <v>45</v>
      </c>
      <c r="M18" s="88" t="n">
        <v>8</v>
      </c>
      <c r="N18" s="88" t="n">
        <v>563</v>
      </c>
      <c r="O18" s="88"/>
      <c r="P18" s="88" t="n">
        <v>519</v>
      </c>
      <c r="Q18" s="88"/>
      <c r="R18" s="88"/>
      <c r="S18" s="88"/>
      <c r="T18" s="88"/>
      <c r="U18" s="7" t="n">
        <v>144</v>
      </c>
      <c r="V18" s="88" t="n">
        <v>4</v>
      </c>
      <c r="W18" s="7" t="n">
        <f aca="false">SUM(C18:V18)</f>
        <v>5031</v>
      </c>
    </row>
    <row r="19" customFormat="false" ht="13.5" hidden="false" customHeight="false" outlineLevel="0" collapsed="false">
      <c r="A19" s="26"/>
      <c r="B19" s="35" t="s">
        <v>79</v>
      </c>
      <c r="C19" s="7" t="n">
        <v>1641</v>
      </c>
      <c r="D19" s="7" t="n">
        <v>28</v>
      </c>
      <c r="E19" s="7" t="n">
        <v>0</v>
      </c>
      <c r="F19" s="7" t="n">
        <v>11</v>
      </c>
      <c r="G19" s="7" t="n">
        <v>405</v>
      </c>
      <c r="H19" s="7" t="n">
        <v>820</v>
      </c>
      <c r="I19" s="88" t="n">
        <v>11</v>
      </c>
      <c r="J19" s="88" t="n">
        <v>96</v>
      </c>
      <c r="K19" s="88"/>
      <c r="L19" s="88" t="n">
        <v>27</v>
      </c>
      <c r="M19" s="88" t="n">
        <v>1</v>
      </c>
      <c r="N19" s="88" t="n">
        <v>315</v>
      </c>
      <c r="O19" s="88"/>
      <c r="P19" s="88" t="n">
        <v>365</v>
      </c>
      <c r="Q19" s="88"/>
      <c r="R19" s="88"/>
      <c r="S19" s="88"/>
      <c r="T19" s="88"/>
      <c r="U19" s="7" t="n">
        <v>132</v>
      </c>
      <c r="V19" s="88" t="n">
        <v>1</v>
      </c>
      <c r="W19" s="7" t="n">
        <f aca="false">SUM(C19:V19)</f>
        <v>3853</v>
      </c>
    </row>
    <row r="20" customFormat="false" ht="13.5" hidden="false" customHeight="false" outlineLevel="0" collapsed="false">
      <c r="A20" s="26"/>
      <c r="B20" s="84" t="s">
        <v>193</v>
      </c>
      <c r="C20" s="7" t="n">
        <f aca="false">SUM(C17:C19)</f>
        <v>4813</v>
      </c>
      <c r="D20" s="7" t="n">
        <f aca="false">SUM(D17:D19)</f>
        <v>174</v>
      </c>
      <c r="E20" s="7" t="n">
        <f aca="false">SUM(E17:E19)</f>
        <v>6</v>
      </c>
      <c r="F20" s="7" t="n">
        <f aca="false">SUM(F17:F19)</f>
        <v>51</v>
      </c>
      <c r="G20" s="7" t="n">
        <f aca="false">SUM(G17:G19)</f>
        <v>2054</v>
      </c>
      <c r="H20" s="7" t="n">
        <f aca="false">SUM(H17:H19)</f>
        <v>3689</v>
      </c>
      <c r="I20" s="88" t="n">
        <f aca="false">SUM(I17:I19)</f>
        <v>63</v>
      </c>
      <c r="J20" s="88" t="n">
        <f aca="false">SUM(J17:J19)</f>
        <v>541</v>
      </c>
      <c r="K20" s="88"/>
      <c r="L20" s="88" t="n">
        <f aca="false">SUM(L17:L19)</f>
        <v>186</v>
      </c>
      <c r="M20" s="7" t="n">
        <f aca="false">SUM(M17:M19)</f>
        <v>16</v>
      </c>
      <c r="N20" s="88" t="n">
        <f aca="false">SUM(N17:N19)</f>
        <v>2236</v>
      </c>
      <c r="O20" s="88"/>
      <c r="P20" s="88" t="n">
        <f aca="false">SUM(P17:P19)</f>
        <v>1932</v>
      </c>
      <c r="Q20" s="88"/>
      <c r="R20" s="88"/>
      <c r="S20" s="88"/>
      <c r="T20" s="88"/>
      <c r="U20" s="7" t="n">
        <f aca="false">SUM(U17:U19)</f>
        <v>482</v>
      </c>
      <c r="V20" s="88" t="n">
        <f aca="false">SUM(V17:V19)</f>
        <v>15</v>
      </c>
      <c r="W20" s="7" t="n">
        <f aca="false">SUM(C20:V20)</f>
        <v>16258</v>
      </c>
    </row>
    <row r="21" customFormat="false" ht="13.5" hidden="false" customHeight="false" outlineLevel="0" collapsed="false">
      <c r="A21" s="85"/>
      <c r="B21" s="27"/>
      <c r="C21" s="86"/>
      <c r="D21" s="86"/>
      <c r="E21" s="86"/>
      <c r="F21" s="86"/>
      <c r="G21" s="86"/>
      <c r="H21" s="86"/>
      <c r="I21" s="87"/>
      <c r="J21" s="87"/>
      <c r="K21" s="87"/>
      <c r="L21" s="87"/>
      <c r="M21" s="43"/>
      <c r="N21" s="87"/>
      <c r="O21" s="87"/>
      <c r="P21" s="87"/>
      <c r="Q21" s="87"/>
      <c r="R21" s="87"/>
      <c r="S21" s="87"/>
      <c r="T21" s="87"/>
      <c r="U21" s="86"/>
      <c r="V21" s="87"/>
      <c r="W21" s="86"/>
    </row>
    <row r="22" customFormat="false" ht="13.5" hidden="false" customHeight="false" outlineLevel="0" collapsed="false">
      <c r="A22" s="34" t="s">
        <v>196</v>
      </c>
      <c r="B22" s="35" t="s">
        <v>77</v>
      </c>
      <c r="C22" s="7" t="n">
        <v>1361</v>
      </c>
      <c r="D22" s="7" t="n">
        <v>27</v>
      </c>
      <c r="E22" s="7" t="n">
        <v>8</v>
      </c>
      <c r="F22" s="7" t="n">
        <v>7</v>
      </c>
      <c r="G22" s="7" t="n">
        <v>958</v>
      </c>
      <c r="H22" s="7" t="n">
        <v>2003</v>
      </c>
      <c r="I22" s="88" t="n">
        <v>25</v>
      </c>
      <c r="J22" s="88" t="n">
        <v>346</v>
      </c>
      <c r="K22" s="88"/>
      <c r="L22" s="88" t="n">
        <v>117</v>
      </c>
      <c r="M22" s="7" t="n">
        <v>14</v>
      </c>
      <c r="N22" s="88" t="n">
        <v>1282</v>
      </c>
      <c r="O22" s="88"/>
      <c r="P22" s="88" t="n">
        <v>1116</v>
      </c>
      <c r="Q22" s="88"/>
      <c r="R22" s="88"/>
      <c r="S22" s="88"/>
      <c r="T22" s="88"/>
      <c r="U22" s="7" t="n">
        <v>192</v>
      </c>
      <c r="V22" s="88" t="n">
        <v>6</v>
      </c>
      <c r="W22" s="7" t="n">
        <f aca="false">SUM(C22:V22)</f>
        <v>7462</v>
      </c>
      <c r="X22" s="43"/>
    </row>
    <row r="23" customFormat="false" ht="13.5" hidden="false" customHeight="false" outlineLevel="0" collapsed="false">
      <c r="A23" s="26"/>
      <c r="B23" s="35" t="s">
        <v>78</v>
      </c>
      <c r="C23" s="7" t="n">
        <v>1389</v>
      </c>
      <c r="D23" s="7" t="n">
        <v>96</v>
      </c>
      <c r="E23" s="7" t="n">
        <v>1</v>
      </c>
      <c r="F23" s="7" t="n">
        <v>35</v>
      </c>
      <c r="G23" s="7" t="n">
        <v>819</v>
      </c>
      <c r="H23" s="7" t="n">
        <v>1080</v>
      </c>
      <c r="I23" s="88" t="n">
        <v>22</v>
      </c>
      <c r="J23" s="88" t="n">
        <v>147</v>
      </c>
      <c r="K23" s="88"/>
      <c r="L23" s="88" t="n">
        <v>50</v>
      </c>
      <c r="M23" s="7" t="n">
        <v>5</v>
      </c>
      <c r="N23" s="88" t="n">
        <v>578</v>
      </c>
      <c r="O23" s="88"/>
      <c r="P23" s="88" t="n">
        <v>573</v>
      </c>
      <c r="Q23" s="88"/>
      <c r="R23" s="88"/>
      <c r="S23" s="88"/>
      <c r="T23" s="88"/>
      <c r="U23" s="7" t="n">
        <v>129</v>
      </c>
      <c r="V23" s="88" t="n">
        <v>2</v>
      </c>
      <c r="W23" s="7" t="n">
        <f aca="false">SUM(C23:V23)</f>
        <v>4926</v>
      </c>
      <c r="X23" s="43"/>
    </row>
    <row r="24" customFormat="false" ht="13.5" hidden="false" customHeight="false" outlineLevel="0" collapsed="false">
      <c r="A24" s="26"/>
      <c r="B24" s="35" t="s">
        <v>79</v>
      </c>
      <c r="C24" s="7" t="n">
        <v>1207</v>
      </c>
      <c r="D24" s="7" t="n">
        <v>27</v>
      </c>
      <c r="E24" s="7" t="n">
        <v>2</v>
      </c>
      <c r="F24" s="7" t="n">
        <v>8</v>
      </c>
      <c r="G24" s="7" t="n">
        <v>503</v>
      </c>
      <c r="H24" s="7" t="n">
        <v>891</v>
      </c>
      <c r="I24" s="88" t="n">
        <v>6</v>
      </c>
      <c r="J24" s="88" t="n">
        <v>119</v>
      </c>
      <c r="K24" s="88"/>
      <c r="L24" s="88" t="n">
        <v>26</v>
      </c>
      <c r="M24" s="7" t="n">
        <v>0</v>
      </c>
      <c r="N24" s="88" t="n">
        <v>360</v>
      </c>
      <c r="O24" s="88"/>
      <c r="P24" s="88" t="n">
        <v>426</v>
      </c>
      <c r="Q24" s="88"/>
      <c r="R24" s="88"/>
      <c r="S24" s="88"/>
      <c r="T24" s="88"/>
      <c r="U24" s="7" t="n">
        <v>114</v>
      </c>
      <c r="V24" s="88" t="n">
        <v>2</v>
      </c>
      <c r="W24" s="7" t="n">
        <f aca="false">SUM(C24:V24)</f>
        <v>3691</v>
      </c>
      <c r="X24" s="43"/>
    </row>
    <row r="25" customFormat="false" ht="13.5" hidden="false" customHeight="false" outlineLevel="0" collapsed="false">
      <c r="A25" s="26"/>
      <c r="B25" s="84" t="s">
        <v>193</v>
      </c>
      <c r="C25" s="7" t="n">
        <f aca="false">SUM(C22:C24)</f>
        <v>3957</v>
      </c>
      <c r="D25" s="7" t="n">
        <f aca="false">SUM(D22:D24)</f>
        <v>150</v>
      </c>
      <c r="E25" s="7" t="n">
        <f aca="false">SUM(E22:E24)</f>
        <v>11</v>
      </c>
      <c r="F25" s="7" t="n">
        <f aca="false">SUM(F22:F24)</f>
        <v>50</v>
      </c>
      <c r="G25" s="7" t="n">
        <f aca="false">SUM(G22:G24)</f>
        <v>2280</v>
      </c>
      <c r="H25" s="7" t="n">
        <f aca="false">SUM(H22:H24)</f>
        <v>3974</v>
      </c>
      <c r="I25" s="88" t="n">
        <f aca="false">SUM(I22:I24)</f>
        <v>53</v>
      </c>
      <c r="J25" s="88" t="n">
        <f aca="false">SUM(J22:J24)</f>
        <v>612</v>
      </c>
      <c r="K25" s="88"/>
      <c r="L25" s="88" t="n">
        <f aca="false">SUM(L22:L24)</f>
        <v>193</v>
      </c>
      <c r="M25" s="7" t="n">
        <f aca="false">SUM(M22:M24)</f>
        <v>19</v>
      </c>
      <c r="N25" s="88" t="n">
        <f aca="false">SUM(N22:N24)</f>
        <v>2220</v>
      </c>
      <c r="O25" s="88"/>
      <c r="P25" s="88" t="n">
        <f aca="false">SUM(P22:P24)</f>
        <v>2115</v>
      </c>
      <c r="Q25" s="88"/>
      <c r="R25" s="88"/>
      <c r="S25" s="88"/>
      <c r="T25" s="88"/>
      <c r="U25" s="7" t="n">
        <f aca="false">SUM(U22:U24)</f>
        <v>435</v>
      </c>
      <c r="V25" s="88" t="n">
        <f aca="false">SUM(V22:V24)</f>
        <v>10</v>
      </c>
      <c r="W25" s="7" t="n">
        <f aca="false">SUM(C25:V25)</f>
        <v>16079</v>
      </c>
      <c r="X25" s="43"/>
    </row>
    <row r="26" customFormat="false" ht="13.5" hidden="false" customHeight="false" outlineLevel="0" collapsed="false">
      <c r="A26" s="26"/>
      <c r="B26" s="27"/>
      <c r="C26" s="44"/>
      <c r="D26" s="44"/>
      <c r="E26" s="44"/>
      <c r="F26" s="44"/>
      <c r="G26" s="44"/>
      <c r="H26" s="44"/>
      <c r="I26" s="89"/>
      <c r="J26" s="89"/>
      <c r="K26" s="89"/>
      <c r="L26" s="89"/>
      <c r="M26" s="44"/>
      <c r="N26" s="89"/>
      <c r="O26" s="89"/>
      <c r="P26" s="89"/>
      <c r="Q26" s="89"/>
      <c r="R26" s="89"/>
      <c r="S26" s="89"/>
      <c r="T26" s="89"/>
      <c r="U26" s="44"/>
      <c r="V26" s="89"/>
      <c r="W26" s="44"/>
      <c r="X26" s="43"/>
    </row>
    <row r="27" customFormat="false" ht="13.5" hidden="false" customHeight="false" outlineLevel="0" collapsed="false">
      <c r="A27" s="34" t="s">
        <v>197</v>
      </c>
      <c r="B27" s="35" t="s">
        <v>77</v>
      </c>
      <c r="C27" s="7" t="n">
        <v>1075</v>
      </c>
      <c r="D27" s="7" t="n">
        <v>17</v>
      </c>
      <c r="E27" s="7" t="n">
        <v>3</v>
      </c>
      <c r="F27" s="7" t="n">
        <v>8</v>
      </c>
      <c r="G27" s="7" t="n">
        <v>1076</v>
      </c>
      <c r="H27" s="7" t="n">
        <v>2013</v>
      </c>
      <c r="I27" s="7" t="n">
        <v>25</v>
      </c>
      <c r="J27" s="7" t="n">
        <v>361</v>
      </c>
      <c r="K27" s="7"/>
      <c r="L27" s="7" t="n">
        <v>111</v>
      </c>
      <c r="M27" s="7" t="n">
        <v>20</v>
      </c>
      <c r="N27" s="7" t="n">
        <v>1307</v>
      </c>
      <c r="O27" s="7"/>
      <c r="P27" s="7" t="n">
        <v>1286</v>
      </c>
      <c r="Q27" s="7"/>
      <c r="R27" s="7"/>
      <c r="S27" s="7"/>
      <c r="T27" s="7"/>
      <c r="U27" s="7" t="n">
        <v>196</v>
      </c>
      <c r="V27" s="7" t="n">
        <v>10</v>
      </c>
      <c r="W27" s="7" t="n">
        <f aca="false">SUM(C27:V27)</f>
        <v>7508</v>
      </c>
      <c r="X27" s="43"/>
    </row>
    <row r="28" customFormat="false" ht="13.5" hidden="false" customHeight="false" outlineLevel="0" collapsed="false">
      <c r="A28" s="26"/>
      <c r="B28" s="35" t="s">
        <v>78</v>
      </c>
      <c r="C28" s="7" t="n">
        <v>848</v>
      </c>
      <c r="D28" s="7" t="n">
        <v>85</v>
      </c>
      <c r="E28" s="7" t="n">
        <v>5</v>
      </c>
      <c r="F28" s="7" t="n">
        <v>25</v>
      </c>
      <c r="G28" s="7" t="n">
        <v>931</v>
      </c>
      <c r="H28" s="7" t="n">
        <v>953</v>
      </c>
      <c r="I28" s="7" t="n">
        <v>21</v>
      </c>
      <c r="J28" s="7" t="n">
        <v>162</v>
      </c>
      <c r="K28" s="7"/>
      <c r="L28" s="7" t="n">
        <v>48</v>
      </c>
      <c r="M28" s="7" t="n">
        <v>5</v>
      </c>
      <c r="N28" s="7" t="n">
        <v>566</v>
      </c>
      <c r="O28" s="7"/>
      <c r="P28" s="7" t="n">
        <v>664</v>
      </c>
      <c r="Q28" s="7"/>
      <c r="R28" s="7"/>
      <c r="S28" s="7"/>
      <c r="T28" s="7"/>
      <c r="U28" s="7" t="n">
        <v>141</v>
      </c>
      <c r="V28" s="7" t="n">
        <v>3</v>
      </c>
      <c r="W28" s="7" t="n">
        <f aca="false">SUM(C28:V28)</f>
        <v>4457</v>
      </c>
      <c r="X28" s="43"/>
    </row>
    <row r="29" customFormat="false" ht="13.5" hidden="false" customHeight="false" outlineLevel="0" collapsed="false">
      <c r="A29" s="26"/>
      <c r="B29" s="35" t="s">
        <v>79</v>
      </c>
      <c r="C29" s="7" t="n">
        <v>908</v>
      </c>
      <c r="D29" s="7" t="n">
        <v>10</v>
      </c>
      <c r="E29" s="7" t="n">
        <v>0</v>
      </c>
      <c r="F29" s="7" t="n">
        <v>5</v>
      </c>
      <c r="G29" s="7" t="n">
        <v>603</v>
      </c>
      <c r="H29" s="7" t="n">
        <v>810</v>
      </c>
      <c r="I29" s="7" t="n">
        <v>9</v>
      </c>
      <c r="J29" s="7" t="n">
        <v>136</v>
      </c>
      <c r="K29" s="7"/>
      <c r="L29" s="7" t="n">
        <v>26</v>
      </c>
      <c r="M29" s="7" t="n">
        <v>4</v>
      </c>
      <c r="N29" s="7" t="n">
        <v>374</v>
      </c>
      <c r="O29" s="7"/>
      <c r="P29" s="7" t="n">
        <v>524</v>
      </c>
      <c r="Q29" s="7"/>
      <c r="R29" s="7"/>
      <c r="S29" s="7"/>
      <c r="T29" s="7"/>
      <c r="U29" s="7" t="n">
        <v>126</v>
      </c>
      <c r="V29" s="7" t="n">
        <v>2</v>
      </c>
      <c r="W29" s="7" t="n">
        <f aca="false">SUM(C29:V29)</f>
        <v>3537</v>
      </c>
      <c r="X29" s="43"/>
    </row>
    <row r="30" customFormat="false" ht="13.5" hidden="false" customHeight="false" outlineLevel="0" collapsed="false">
      <c r="A30" s="26"/>
      <c r="B30" s="84" t="s">
        <v>193</v>
      </c>
      <c r="C30" s="7" t="n">
        <f aca="false">SUM(C27:C29)</f>
        <v>2831</v>
      </c>
      <c r="D30" s="7" t="n">
        <f aca="false">SUM(D27:D29)</f>
        <v>112</v>
      </c>
      <c r="E30" s="7" t="n">
        <f aca="false">SUM(E27:E29)</f>
        <v>8</v>
      </c>
      <c r="F30" s="7" t="n">
        <f aca="false">SUM(F27:F29)</f>
        <v>38</v>
      </c>
      <c r="G30" s="7" t="n">
        <f aca="false">SUM(G27:G29)</f>
        <v>2610</v>
      </c>
      <c r="H30" s="7" t="n">
        <f aca="false">SUM(H27:H29)</f>
        <v>3776</v>
      </c>
      <c r="I30" s="7" t="n">
        <f aca="false">SUM(I27:I29)</f>
        <v>55</v>
      </c>
      <c r="J30" s="7" t="n">
        <f aca="false">SUM(J27:J29)</f>
        <v>659</v>
      </c>
      <c r="K30" s="7"/>
      <c r="L30" s="7" t="n">
        <f aca="false">SUM(L27:L29)</f>
        <v>185</v>
      </c>
      <c r="M30" s="7" t="n">
        <f aca="false">SUM(M27:M29)</f>
        <v>29</v>
      </c>
      <c r="N30" s="7" t="n">
        <f aca="false">SUM(N27:N29)</f>
        <v>2247</v>
      </c>
      <c r="O30" s="7"/>
      <c r="P30" s="7" t="n">
        <f aca="false">SUM(P27:P29)</f>
        <v>2474</v>
      </c>
      <c r="Q30" s="7"/>
      <c r="R30" s="7"/>
      <c r="S30" s="7"/>
      <c r="T30" s="7"/>
      <c r="U30" s="7" t="n">
        <f aca="false">SUM(U27:U29)</f>
        <v>463</v>
      </c>
      <c r="V30" s="7" t="n">
        <f aca="false">SUM(V27:V29)</f>
        <v>15</v>
      </c>
      <c r="W30" s="7" t="n">
        <f aca="false">SUM(C30:V30)</f>
        <v>15502</v>
      </c>
      <c r="X30" s="43"/>
    </row>
    <row r="31" customFormat="false" ht="13.5" hidden="false" customHeight="false" outlineLevel="0" collapsed="false">
      <c r="A31" s="26"/>
      <c r="B31" s="27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3"/>
    </row>
    <row r="32" customFormat="false" ht="13.5" hidden="false" customHeight="false" outlineLevel="0" collapsed="false">
      <c r="A32" s="34" t="s">
        <v>198</v>
      </c>
      <c r="B32" s="35" t="s">
        <v>77</v>
      </c>
      <c r="C32" s="7" t="n">
        <v>843</v>
      </c>
      <c r="D32" s="7" t="n">
        <v>27</v>
      </c>
      <c r="E32" s="7" t="n">
        <v>2</v>
      </c>
      <c r="F32" s="7" t="n">
        <v>1</v>
      </c>
      <c r="G32" s="7" t="n">
        <v>1006</v>
      </c>
      <c r="H32" s="7" t="n">
        <v>1890</v>
      </c>
      <c r="I32" s="7" t="n">
        <v>22</v>
      </c>
      <c r="J32" s="7" t="n">
        <v>371</v>
      </c>
      <c r="K32" s="7"/>
      <c r="L32" s="7" t="n">
        <v>98</v>
      </c>
      <c r="M32" s="7" t="n">
        <v>7</v>
      </c>
      <c r="N32" s="7" t="n">
        <v>1217</v>
      </c>
      <c r="O32" s="7"/>
      <c r="P32" s="7" t="n">
        <v>1463</v>
      </c>
      <c r="Q32" s="7"/>
      <c r="R32" s="7"/>
      <c r="S32" s="7"/>
      <c r="T32" s="7"/>
      <c r="U32" s="7" t="n">
        <v>182</v>
      </c>
      <c r="V32" s="7" t="n">
        <v>8</v>
      </c>
      <c r="W32" s="7" t="n">
        <f aca="false">SUM(C32:V32)</f>
        <v>7137</v>
      </c>
      <c r="X32" s="43"/>
    </row>
    <row r="33" customFormat="false" ht="13.5" hidden="false" customHeight="false" outlineLevel="0" collapsed="false">
      <c r="A33" s="26"/>
      <c r="B33" s="35" t="s">
        <v>78</v>
      </c>
      <c r="C33" s="7" t="n">
        <v>823</v>
      </c>
      <c r="D33" s="7" t="n">
        <v>66</v>
      </c>
      <c r="E33" s="7" t="n">
        <v>2</v>
      </c>
      <c r="F33" s="7" t="n">
        <v>6</v>
      </c>
      <c r="G33" s="7" t="n">
        <v>830</v>
      </c>
      <c r="H33" s="7" t="n">
        <v>823</v>
      </c>
      <c r="I33" s="7" t="n">
        <v>11</v>
      </c>
      <c r="J33" s="7" t="n">
        <v>163</v>
      </c>
      <c r="K33" s="7"/>
      <c r="L33" s="7" t="n">
        <v>47</v>
      </c>
      <c r="M33" s="7" t="n">
        <v>2</v>
      </c>
      <c r="N33" s="7" t="n">
        <v>547</v>
      </c>
      <c r="O33" s="7"/>
      <c r="P33" s="7" t="n">
        <v>769</v>
      </c>
      <c r="Q33" s="7"/>
      <c r="R33" s="7"/>
      <c r="S33" s="7"/>
      <c r="T33" s="7"/>
      <c r="U33" s="7" t="n">
        <v>143</v>
      </c>
      <c r="V33" s="7" t="n">
        <v>0</v>
      </c>
      <c r="W33" s="7" t="n">
        <f aca="false">SUM(C33:V33)</f>
        <v>4232</v>
      </c>
      <c r="X33" s="43"/>
      <c r="AA33" s="43"/>
    </row>
    <row r="34" customFormat="false" ht="13.5" hidden="false" customHeight="false" outlineLevel="0" collapsed="false">
      <c r="A34" s="26"/>
      <c r="B34" s="35" t="s">
        <v>79</v>
      </c>
      <c r="C34" s="7" t="n">
        <v>788</v>
      </c>
      <c r="D34" s="7" t="n">
        <v>11</v>
      </c>
      <c r="E34" s="7" t="n">
        <v>0</v>
      </c>
      <c r="F34" s="7" t="n">
        <v>8</v>
      </c>
      <c r="G34" s="7" t="n">
        <v>591</v>
      </c>
      <c r="H34" s="7" t="n">
        <v>682</v>
      </c>
      <c r="I34" s="7" t="n">
        <v>9</v>
      </c>
      <c r="J34" s="7" t="n">
        <v>118</v>
      </c>
      <c r="K34" s="7"/>
      <c r="L34" s="7" t="n">
        <v>19</v>
      </c>
      <c r="M34" s="7" t="n">
        <v>2</v>
      </c>
      <c r="N34" s="7" t="n">
        <v>399</v>
      </c>
      <c r="O34" s="7"/>
      <c r="P34" s="7" t="n">
        <v>541</v>
      </c>
      <c r="Q34" s="7"/>
      <c r="R34" s="7"/>
      <c r="S34" s="7"/>
      <c r="T34" s="7"/>
      <c r="U34" s="7" t="n">
        <v>119</v>
      </c>
      <c r="V34" s="7" t="n">
        <v>0</v>
      </c>
      <c r="W34" s="7" t="n">
        <f aca="false">SUM(C34:V34)</f>
        <v>3287</v>
      </c>
      <c r="X34" s="43"/>
    </row>
    <row r="35" customFormat="false" ht="13.5" hidden="false" customHeight="false" outlineLevel="0" collapsed="false">
      <c r="A35" s="26"/>
      <c r="B35" s="84" t="s">
        <v>193</v>
      </c>
      <c r="C35" s="7" t="n">
        <f aca="false">SUM(C32:C34)</f>
        <v>2454</v>
      </c>
      <c r="D35" s="7" t="n">
        <f aca="false">SUM(D32:D34)</f>
        <v>104</v>
      </c>
      <c r="E35" s="7" t="n">
        <f aca="false">SUM(E32:E34)</f>
        <v>4</v>
      </c>
      <c r="F35" s="7" t="n">
        <f aca="false">SUM(F32:F34)</f>
        <v>15</v>
      </c>
      <c r="G35" s="7" t="n">
        <f aca="false">SUM(G32:G34)</f>
        <v>2427</v>
      </c>
      <c r="H35" s="7" t="n">
        <f aca="false">SUM(H32:H34)</f>
        <v>3395</v>
      </c>
      <c r="I35" s="7" t="n">
        <f aca="false">SUM(I32:I34)</f>
        <v>42</v>
      </c>
      <c r="J35" s="7" t="n">
        <f aca="false">SUM(J32:J34)</f>
        <v>652</v>
      </c>
      <c r="K35" s="7"/>
      <c r="L35" s="7" t="n">
        <f aca="false">SUM(L32:L34)</f>
        <v>164</v>
      </c>
      <c r="M35" s="7" t="n">
        <f aca="false">SUM(M32:M34)</f>
        <v>11</v>
      </c>
      <c r="N35" s="7" t="n">
        <f aca="false">SUM(N32:N34)</f>
        <v>2163</v>
      </c>
      <c r="O35" s="7"/>
      <c r="P35" s="7" t="n">
        <f aca="false">SUM(P32:P34)</f>
        <v>2773</v>
      </c>
      <c r="Q35" s="7"/>
      <c r="R35" s="7"/>
      <c r="S35" s="7"/>
      <c r="T35" s="7"/>
      <c r="U35" s="7" t="n">
        <f aca="false">SUM(U32:U34)</f>
        <v>444</v>
      </c>
      <c r="V35" s="7" t="n">
        <f aca="false">SUM(V32:V34)</f>
        <v>8</v>
      </c>
      <c r="W35" s="7" t="n">
        <f aca="false">SUM(C35:V35)</f>
        <v>14656</v>
      </c>
      <c r="X35" s="43"/>
    </row>
    <row r="36" customFormat="false" ht="13.5" hidden="false" customHeight="false" outlineLevel="0" collapsed="false">
      <c r="A36" s="20"/>
      <c r="B36" s="20"/>
      <c r="C36" s="4" t="s">
        <v>173</v>
      </c>
      <c r="D36" s="4"/>
      <c r="E36" s="4"/>
      <c r="F36" s="4" t="s">
        <v>174</v>
      </c>
      <c r="G36" s="4"/>
      <c r="H36" s="4"/>
      <c r="I36" s="4" t="s">
        <v>175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22"/>
      <c r="W36" s="20"/>
    </row>
    <row r="37" customFormat="false" ht="13.15" hidden="false" customHeight="true" outlineLevel="0" collapsed="false">
      <c r="A37" s="25"/>
      <c r="B37" s="25"/>
      <c r="C37" s="20"/>
      <c r="D37" s="20"/>
      <c r="E37" s="20"/>
      <c r="F37" s="20"/>
      <c r="G37" s="20"/>
      <c r="H37" s="20"/>
      <c r="I37" s="77" t="s">
        <v>176</v>
      </c>
      <c r="J37" s="77" t="s">
        <v>199</v>
      </c>
      <c r="K37" s="79"/>
      <c r="L37" s="20" t="s">
        <v>178</v>
      </c>
      <c r="M37" s="79"/>
      <c r="N37" s="79" t="s">
        <v>200</v>
      </c>
      <c r="O37" s="20" t="s">
        <v>201</v>
      </c>
      <c r="P37" s="90" t="s">
        <v>202</v>
      </c>
      <c r="Q37" s="33" t="s">
        <v>203</v>
      </c>
      <c r="R37" s="33" t="s">
        <v>204</v>
      </c>
      <c r="S37" s="91" t="s">
        <v>205</v>
      </c>
      <c r="T37" s="92" t="s">
        <v>206</v>
      </c>
      <c r="U37" s="20"/>
      <c r="V37" s="93" t="s">
        <v>181</v>
      </c>
      <c r="W37" s="20"/>
    </row>
    <row r="38" customFormat="false" ht="13.5" hidden="false" customHeight="false" outlineLevel="0" collapsed="false">
      <c r="A38" s="72" t="s">
        <v>182</v>
      </c>
      <c r="B38" s="29"/>
      <c r="C38" s="72" t="s">
        <v>183</v>
      </c>
      <c r="D38" s="72" t="s">
        <v>184</v>
      </c>
      <c r="E38" s="72" t="s">
        <v>185</v>
      </c>
      <c r="F38" s="72" t="s">
        <v>186</v>
      </c>
      <c r="G38" s="72" t="s">
        <v>187</v>
      </c>
      <c r="H38" s="72" t="s">
        <v>188</v>
      </c>
      <c r="I38" s="77"/>
      <c r="J38" s="77"/>
      <c r="K38" s="94" t="s">
        <v>207</v>
      </c>
      <c r="L38" s="82" t="s">
        <v>189</v>
      </c>
      <c r="M38" s="95" t="s">
        <v>190</v>
      </c>
      <c r="N38" s="81" t="s">
        <v>208</v>
      </c>
      <c r="O38" s="96" t="s">
        <v>209</v>
      </c>
      <c r="P38" s="81" t="s">
        <v>210</v>
      </c>
      <c r="Q38" s="72" t="s">
        <v>211</v>
      </c>
      <c r="R38" s="72" t="s">
        <v>212</v>
      </c>
      <c r="S38" s="91"/>
      <c r="T38" s="82" t="s">
        <v>213</v>
      </c>
      <c r="U38" s="72" t="s">
        <v>191</v>
      </c>
      <c r="V38" s="93"/>
      <c r="W38" s="72" t="s">
        <v>4</v>
      </c>
    </row>
    <row r="39" customFormat="false" ht="13.5" hidden="false" customHeight="false" outlineLevel="0" collapsed="false">
      <c r="A39" s="21" t="s">
        <v>214</v>
      </c>
      <c r="B39" s="35" t="s">
        <v>77</v>
      </c>
      <c r="C39" s="7" t="n">
        <v>805</v>
      </c>
      <c r="D39" s="7" t="n">
        <v>14</v>
      </c>
      <c r="E39" s="7" t="n">
        <v>4</v>
      </c>
      <c r="F39" s="7" t="n">
        <v>1</v>
      </c>
      <c r="G39" s="7" t="n">
        <v>853</v>
      </c>
      <c r="H39" s="7" t="n">
        <v>1604</v>
      </c>
      <c r="I39" s="7" t="n">
        <v>20</v>
      </c>
      <c r="J39" s="7" t="n">
        <v>14</v>
      </c>
      <c r="K39" s="7" t="n">
        <v>425</v>
      </c>
      <c r="L39" s="7" t="n">
        <v>89</v>
      </c>
      <c r="M39" s="7" t="n">
        <v>19</v>
      </c>
      <c r="N39" s="7" t="n">
        <v>1123</v>
      </c>
      <c r="O39" s="7" t="n">
        <v>198</v>
      </c>
      <c r="P39" s="7" t="n">
        <v>464</v>
      </c>
      <c r="Q39" s="7" t="n">
        <v>277</v>
      </c>
      <c r="R39" s="7"/>
      <c r="S39" s="7" t="n">
        <v>102</v>
      </c>
      <c r="T39" s="7" t="n">
        <v>738</v>
      </c>
      <c r="U39" s="7" t="n">
        <v>181</v>
      </c>
      <c r="V39" s="7" t="n">
        <v>1</v>
      </c>
      <c r="W39" s="76" t="n">
        <v>6932</v>
      </c>
    </row>
    <row r="40" customFormat="false" ht="13.5" hidden="false" customHeight="false" outlineLevel="0" collapsed="false">
      <c r="A40" s="26"/>
      <c r="B40" s="35" t="s">
        <v>78</v>
      </c>
      <c r="C40" s="7" t="n">
        <v>690</v>
      </c>
      <c r="D40" s="7" t="n">
        <v>38</v>
      </c>
      <c r="E40" s="7" t="n">
        <v>0</v>
      </c>
      <c r="F40" s="7" t="n">
        <v>3</v>
      </c>
      <c r="G40" s="7" t="n">
        <v>639</v>
      </c>
      <c r="H40" s="7" t="n">
        <v>731</v>
      </c>
      <c r="I40" s="7" t="n">
        <v>14</v>
      </c>
      <c r="J40" s="7" t="n">
        <v>3</v>
      </c>
      <c r="K40" s="7" t="n">
        <v>150</v>
      </c>
      <c r="L40" s="7" t="n">
        <v>38</v>
      </c>
      <c r="M40" s="7" t="n">
        <v>3</v>
      </c>
      <c r="N40" s="7" t="n">
        <v>504</v>
      </c>
      <c r="O40" s="7" t="n">
        <v>103</v>
      </c>
      <c r="P40" s="7" t="n">
        <v>242</v>
      </c>
      <c r="Q40" s="7" t="n">
        <v>104</v>
      </c>
      <c r="R40" s="7"/>
      <c r="S40" s="7" t="n">
        <v>93</v>
      </c>
      <c r="T40" s="7" t="n">
        <v>366</v>
      </c>
      <c r="U40" s="7" t="n">
        <v>118</v>
      </c>
      <c r="V40" s="7" t="n">
        <v>3</v>
      </c>
      <c r="W40" s="76" t="n">
        <v>3842</v>
      </c>
    </row>
    <row r="41" customFormat="false" ht="13.5" hidden="false" customHeight="false" outlineLevel="0" collapsed="false">
      <c r="A41" s="26"/>
      <c r="B41" s="35" t="s">
        <v>79</v>
      </c>
      <c r="C41" s="7" t="n">
        <v>617</v>
      </c>
      <c r="D41" s="7" t="n">
        <v>9</v>
      </c>
      <c r="E41" s="7" t="n">
        <v>0</v>
      </c>
      <c r="F41" s="7" t="n">
        <v>1</v>
      </c>
      <c r="G41" s="7" t="n">
        <v>508</v>
      </c>
      <c r="H41" s="7" t="n">
        <v>633</v>
      </c>
      <c r="I41" s="7" t="n">
        <v>6</v>
      </c>
      <c r="J41" s="7" t="n">
        <v>8</v>
      </c>
      <c r="K41" s="7" t="n">
        <v>134</v>
      </c>
      <c r="L41" s="7" t="n">
        <v>18</v>
      </c>
      <c r="M41" s="7" t="n">
        <v>1</v>
      </c>
      <c r="N41" s="7" t="n">
        <v>376</v>
      </c>
      <c r="O41" s="7" t="n">
        <v>68</v>
      </c>
      <c r="P41" s="7" t="n">
        <v>187</v>
      </c>
      <c r="Q41" s="7" t="n">
        <v>106</v>
      </c>
      <c r="R41" s="7"/>
      <c r="S41" s="7" t="n">
        <v>79</v>
      </c>
      <c r="T41" s="7" t="n">
        <v>200</v>
      </c>
      <c r="U41" s="7" t="n">
        <v>103</v>
      </c>
      <c r="V41" s="7"/>
      <c r="W41" s="76" t="n">
        <v>3054</v>
      </c>
    </row>
    <row r="42" customFormat="false" ht="13.5" hidden="false" customHeight="false" outlineLevel="0" collapsed="false">
      <c r="A42" s="26"/>
      <c r="B42" s="35" t="s">
        <v>70</v>
      </c>
      <c r="C42" s="7" t="n">
        <v>2112</v>
      </c>
      <c r="D42" s="7" t="n">
        <v>61</v>
      </c>
      <c r="E42" s="7" t="n">
        <v>4</v>
      </c>
      <c r="F42" s="7" t="n">
        <v>5</v>
      </c>
      <c r="G42" s="7" t="n">
        <v>2000</v>
      </c>
      <c r="H42" s="7" t="n">
        <v>2968</v>
      </c>
      <c r="I42" s="7" t="n">
        <v>40</v>
      </c>
      <c r="J42" s="7" t="n">
        <v>25</v>
      </c>
      <c r="K42" s="7" t="n">
        <v>709</v>
      </c>
      <c r="L42" s="7" t="n">
        <v>145</v>
      </c>
      <c r="M42" s="7" t="n">
        <v>23</v>
      </c>
      <c r="N42" s="7" t="n">
        <v>2003</v>
      </c>
      <c r="O42" s="7" t="n">
        <v>369</v>
      </c>
      <c r="P42" s="7" t="n">
        <v>893</v>
      </c>
      <c r="Q42" s="7" t="n">
        <v>487</v>
      </c>
      <c r="R42" s="7"/>
      <c r="S42" s="7" t="n">
        <v>274</v>
      </c>
      <c r="T42" s="7" t="n">
        <v>1304</v>
      </c>
      <c r="U42" s="7" t="n">
        <v>402</v>
      </c>
      <c r="V42" s="7" t="n">
        <v>4</v>
      </c>
      <c r="W42" s="76" t="n">
        <f aca="false">SUM(C42:V42)</f>
        <v>13828</v>
      </c>
    </row>
    <row r="43" customFormat="false" ht="13.5" hidden="false" customHeight="false" outlineLevel="0" collapsed="false">
      <c r="A43" s="26"/>
      <c r="B43" s="4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6"/>
    </row>
    <row r="44" customFormat="false" ht="13.5" hidden="false" customHeight="false" outlineLevel="0" collapsed="false">
      <c r="A44" s="34" t="s">
        <v>215</v>
      </c>
      <c r="B44" s="97" t="s">
        <v>77</v>
      </c>
      <c r="C44" s="13" t="n">
        <v>671</v>
      </c>
      <c r="D44" s="7" t="n">
        <v>17</v>
      </c>
      <c r="E44" s="7" t="n">
        <v>5</v>
      </c>
      <c r="F44" s="3"/>
      <c r="G44" s="13" t="n">
        <v>651</v>
      </c>
      <c r="H44" s="13" t="n">
        <v>1398</v>
      </c>
      <c r="I44" s="7" t="n">
        <v>20</v>
      </c>
      <c r="J44" s="7" t="n">
        <v>21</v>
      </c>
      <c r="K44" s="7" t="n">
        <v>400</v>
      </c>
      <c r="L44" s="13" t="n">
        <v>87</v>
      </c>
      <c r="M44" s="7" t="n">
        <v>37</v>
      </c>
      <c r="N44" s="7" t="n">
        <v>874</v>
      </c>
      <c r="O44" s="7" t="n">
        <v>213</v>
      </c>
      <c r="P44" s="13" t="n">
        <v>538</v>
      </c>
      <c r="Q44" s="7" t="n">
        <v>248</v>
      </c>
      <c r="R44" s="7" t="n">
        <v>231</v>
      </c>
      <c r="S44" s="7" t="n">
        <v>77</v>
      </c>
      <c r="T44" s="13" t="n">
        <v>372</v>
      </c>
      <c r="U44" s="7" t="n">
        <v>186</v>
      </c>
      <c r="V44" s="7" t="n">
        <v>311</v>
      </c>
      <c r="W44" s="13" t="n">
        <v>6357</v>
      </c>
    </row>
    <row r="45" customFormat="false" ht="13.5" hidden="false" customHeight="false" outlineLevel="0" collapsed="false">
      <c r="A45" s="26"/>
      <c r="B45" s="97" t="s">
        <v>78</v>
      </c>
      <c r="C45" s="13" t="n">
        <v>583</v>
      </c>
      <c r="D45" s="7" t="n">
        <v>37</v>
      </c>
      <c r="E45" s="3"/>
      <c r="F45" s="7" t="n">
        <v>1</v>
      </c>
      <c r="G45" s="13" t="n">
        <v>470</v>
      </c>
      <c r="H45" s="13" t="n">
        <v>588</v>
      </c>
      <c r="I45" s="7" t="n">
        <v>13</v>
      </c>
      <c r="J45" s="7" t="n">
        <v>3</v>
      </c>
      <c r="K45" s="7" t="n">
        <v>141</v>
      </c>
      <c r="L45" s="13" t="n">
        <v>31</v>
      </c>
      <c r="M45" s="7" t="n">
        <v>20</v>
      </c>
      <c r="N45" s="7" t="n">
        <v>384</v>
      </c>
      <c r="O45" s="7" t="n">
        <v>122</v>
      </c>
      <c r="P45" s="13" t="n">
        <v>250</v>
      </c>
      <c r="Q45" s="7" t="n">
        <v>96</v>
      </c>
      <c r="R45" s="7" t="n">
        <v>135</v>
      </c>
      <c r="S45" s="7" t="n">
        <v>67</v>
      </c>
      <c r="T45" s="13" t="n">
        <v>180</v>
      </c>
      <c r="U45" s="7" t="n">
        <v>80</v>
      </c>
      <c r="V45" s="7" t="n">
        <v>177</v>
      </c>
      <c r="W45" s="13" t="n">
        <v>3378</v>
      </c>
    </row>
    <row r="46" customFormat="false" ht="13.5" hidden="false" customHeight="false" outlineLevel="0" collapsed="false">
      <c r="A46" s="26"/>
      <c r="B46" s="97" t="s">
        <v>79</v>
      </c>
      <c r="C46" s="98" t="n">
        <v>504</v>
      </c>
      <c r="D46" s="7" t="n">
        <v>21</v>
      </c>
      <c r="E46" s="7" t="n">
        <v>2</v>
      </c>
      <c r="F46" s="3"/>
      <c r="G46" s="98" t="n">
        <v>275</v>
      </c>
      <c r="H46" s="98" t="n">
        <v>578</v>
      </c>
      <c r="I46" s="7" t="n">
        <v>5</v>
      </c>
      <c r="J46" s="7" t="n">
        <v>6</v>
      </c>
      <c r="K46" s="7" t="n">
        <v>135</v>
      </c>
      <c r="L46" s="7" t="n">
        <v>17</v>
      </c>
      <c r="M46" s="7" t="n">
        <v>5</v>
      </c>
      <c r="N46" s="7" t="n">
        <v>283</v>
      </c>
      <c r="O46" s="7" t="n">
        <v>51</v>
      </c>
      <c r="P46" s="98" t="n">
        <v>213</v>
      </c>
      <c r="Q46" s="7" t="n">
        <v>89</v>
      </c>
      <c r="R46" s="7" t="n">
        <v>76</v>
      </c>
      <c r="S46" s="7" t="n">
        <v>66</v>
      </c>
      <c r="T46" s="7" t="n">
        <v>105</v>
      </c>
      <c r="U46" s="7" t="n">
        <v>80</v>
      </c>
      <c r="V46" s="7" t="n">
        <v>85</v>
      </c>
      <c r="W46" s="98" t="n">
        <v>2596</v>
      </c>
    </row>
    <row r="47" customFormat="false" ht="13.5" hidden="false" customHeight="false" outlineLevel="0" collapsed="false">
      <c r="A47" s="26"/>
      <c r="B47" s="74" t="s">
        <v>70</v>
      </c>
      <c r="C47" s="13" t="n">
        <v>1758</v>
      </c>
      <c r="D47" s="3" t="n">
        <v>75</v>
      </c>
      <c r="E47" s="3" t="n">
        <v>7</v>
      </c>
      <c r="F47" s="3" t="n">
        <v>1</v>
      </c>
      <c r="G47" s="13" t="n">
        <v>1396</v>
      </c>
      <c r="H47" s="13" t="n">
        <v>2564</v>
      </c>
      <c r="I47" s="3" t="n">
        <v>38</v>
      </c>
      <c r="J47" s="3" t="n">
        <v>30</v>
      </c>
      <c r="K47" s="3" t="n">
        <v>676</v>
      </c>
      <c r="L47" s="3" t="n">
        <v>135</v>
      </c>
      <c r="M47" s="3" t="n">
        <v>62</v>
      </c>
      <c r="N47" s="13" t="n">
        <v>1541</v>
      </c>
      <c r="O47" s="3" t="n">
        <v>386</v>
      </c>
      <c r="P47" s="13" t="n">
        <v>1001</v>
      </c>
      <c r="Q47" s="3" t="n">
        <v>433</v>
      </c>
      <c r="R47" s="7" t="n">
        <v>442</v>
      </c>
      <c r="S47" s="3" t="n">
        <v>210</v>
      </c>
      <c r="T47" s="13" t="n">
        <v>657</v>
      </c>
      <c r="U47" s="3" t="n">
        <v>346</v>
      </c>
      <c r="V47" s="3" t="n">
        <v>573</v>
      </c>
      <c r="W47" s="13" t="n">
        <v>12331</v>
      </c>
    </row>
    <row r="48" customFormat="false" ht="13.5" hidden="false" customHeight="false" outlineLevel="0" collapsed="false">
      <c r="A48" s="26"/>
      <c r="B48" s="43"/>
      <c r="C48" s="13"/>
      <c r="D48" s="3"/>
      <c r="E48" s="3"/>
      <c r="F48" s="3"/>
      <c r="G48" s="13"/>
      <c r="H48" s="13"/>
      <c r="I48" s="3"/>
      <c r="J48" s="3"/>
      <c r="K48" s="3"/>
      <c r="L48" s="3"/>
      <c r="M48" s="3"/>
      <c r="N48" s="13"/>
      <c r="O48" s="3"/>
      <c r="P48" s="13"/>
      <c r="Q48" s="3"/>
      <c r="R48" s="7"/>
      <c r="S48" s="3"/>
      <c r="T48" s="13"/>
      <c r="U48" s="3"/>
      <c r="V48" s="3"/>
      <c r="W48" s="13"/>
    </row>
    <row r="49" customFormat="false" ht="13.5" hidden="false" customHeight="false" outlineLevel="0" collapsed="false">
      <c r="A49" s="34" t="s">
        <v>216</v>
      </c>
      <c r="B49" s="97" t="s">
        <v>77</v>
      </c>
      <c r="C49" s="13" t="n">
        <v>663</v>
      </c>
      <c r="D49" s="7" t="n">
        <v>33</v>
      </c>
      <c r="E49" s="7" t="n">
        <v>6</v>
      </c>
      <c r="F49" s="3" t="n">
        <v>1</v>
      </c>
      <c r="G49" s="13" t="n">
        <v>740</v>
      </c>
      <c r="H49" s="13" t="n">
        <v>1517</v>
      </c>
      <c r="I49" s="7" t="n">
        <v>25</v>
      </c>
      <c r="J49" s="7" t="n">
        <v>16</v>
      </c>
      <c r="K49" s="7" t="n">
        <v>369</v>
      </c>
      <c r="L49" s="7" t="n">
        <v>84</v>
      </c>
      <c r="M49" s="7" t="n">
        <v>50</v>
      </c>
      <c r="N49" s="13" t="n">
        <v>805</v>
      </c>
      <c r="O49" s="7" t="n">
        <v>215</v>
      </c>
      <c r="P49" s="13" t="n">
        <v>656</v>
      </c>
      <c r="Q49" s="7" t="n">
        <v>259</v>
      </c>
      <c r="R49" s="7" t="n">
        <v>229</v>
      </c>
      <c r="S49" s="7" t="n">
        <v>87</v>
      </c>
      <c r="T49" s="13" t="n">
        <v>416</v>
      </c>
      <c r="U49" s="7" t="n">
        <v>183</v>
      </c>
      <c r="V49" s="7" t="n">
        <v>172</v>
      </c>
      <c r="W49" s="13" t="n">
        <v>6526</v>
      </c>
    </row>
    <row r="50" customFormat="false" ht="13.5" hidden="false" customHeight="false" outlineLevel="0" collapsed="false">
      <c r="A50" s="26"/>
      <c r="B50" s="97" t="s">
        <v>78</v>
      </c>
      <c r="C50" s="13" t="n">
        <v>525</v>
      </c>
      <c r="D50" s="7" t="n">
        <v>45</v>
      </c>
      <c r="E50" s="3"/>
      <c r="F50" s="3" t="n">
        <v>2</v>
      </c>
      <c r="G50" s="13" t="n">
        <v>492</v>
      </c>
      <c r="H50" s="13" t="n">
        <v>582</v>
      </c>
      <c r="I50" s="7" t="n">
        <v>13</v>
      </c>
      <c r="J50" s="7" t="n">
        <v>2</v>
      </c>
      <c r="K50" s="7" t="n">
        <v>130</v>
      </c>
      <c r="L50" s="7" t="n">
        <v>35</v>
      </c>
      <c r="M50" s="7" t="n">
        <v>22</v>
      </c>
      <c r="N50" s="13" t="n">
        <v>349</v>
      </c>
      <c r="O50" s="7" t="n">
        <v>107</v>
      </c>
      <c r="P50" s="13" t="n">
        <v>277</v>
      </c>
      <c r="Q50" s="7" t="n">
        <v>110</v>
      </c>
      <c r="R50" s="7" t="n">
        <v>135</v>
      </c>
      <c r="S50" s="7" t="n">
        <v>67</v>
      </c>
      <c r="T50" s="13" t="n">
        <v>179</v>
      </c>
      <c r="U50" s="7" t="n">
        <v>83</v>
      </c>
      <c r="V50" s="7" t="n">
        <v>74</v>
      </c>
      <c r="W50" s="13" t="n">
        <v>3229</v>
      </c>
    </row>
    <row r="51" customFormat="false" ht="13.5" hidden="false" customHeight="false" outlineLevel="0" collapsed="false">
      <c r="A51" s="26"/>
      <c r="B51" s="97" t="s">
        <v>79</v>
      </c>
      <c r="C51" s="13" t="n">
        <v>465</v>
      </c>
      <c r="D51" s="7" t="n">
        <v>17</v>
      </c>
      <c r="E51" s="7"/>
      <c r="F51" s="3" t="n">
        <v>1</v>
      </c>
      <c r="G51" s="13" t="n">
        <v>284</v>
      </c>
      <c r="H51" s="13" t="n">
        <v>572</v>
      </c>
      <c r="I51" s="7" t="n">
        <v>6</v>
      </c>
      <c r="J51" s="7" t="n">
        <v>7</v>
      </c>
      <c r="K51" s="7" t="n">
        <v>127</v>
      </c>
      <c r="L51" s="7" t="n">
        <v>11</v>
      </c>
      <c r="M51" s="7" t="n">
        <v>10</v>
      </c>
      <c r="N51" s="13" t="n">
        <v>240</v>
      </c>
      <c r="O51" s="7" t="n">
        <v>54</v>
      </c>
      <c r="P51" s="13" t="n">
        <v>235</v>
      </c>
      <c r="Q51" s="7" t="n">
        <v>92</v>
      </c>
      <c r="R51" s="7" t="n">
        <v>72</v>
      </c>
      <c r="S51" s="7" t="n">
        <v>63</v>
      </c>
      <c r="T51" s="13" t="n">
        <v>125</v>
      </c>
      <c r="U51" s="7" t="n">
        <v>83</v>
      </c>
      <c r="V51" s="7" t="n">
        <v>47</v>
      </c>
      <c r="W51" s="13" t="n">
        <v>2511</v>
      </c>
    </row>
    <row r="52" customFormat="false" ht="13.5" hidden="false" customHeight="false" outlineLevel="0" collapsed="false">
      <c r="A52" s="26"/>
      <c r="B52" s="97" t="s">
        <v>70</v>
      </c>
      <c r="C52" s="13" t="n">
        <v>1653</v>
      </c>
      <c r="D52" s="7" t="n">
        <v>95</v>
      </c>
      <c r="E52" s="3" t="n">
        <v>6</v>
      </c>
      <c r="F52" s="3" t="n">
        <v>4</v>
      </c>
      <c r="G52" s="13" t="n">
        <v>1516</v>
      </c>
      <c r="H52" s="13" t="n">
        <v>2671</v>
      </c>
      <c r="I52" s="7" t="n">
        <v>44</v>
      </c>
      <c r="J52" s="7" t="n">
        <v>25</v>
      </c>
      <c r="K52" s="7" t="n">
        <v>626</v>
      </c>
      <c r="L52" s="7" t="n">
        <v>130</v>
      </c>
      <c r="M52" s="7" t="n">
        <v>82</v>
      </c>
      <c r="N52" s="13" t="n">
        <v>1394</v>
      </c>
      <c r="O52" s="7" t="n">
        <v>376</v>
      </c>
      <c r="P52" s="13" t="n">
        <v>1168</v>
      </c>
      <c r="Q52" s="7" t="n">
        <v>461</v>
      </c>
      <c r="R52" s="7" t="n">
        <v>436</v>
      </c>
      <c r="S52" s="7" t="n">
        <v>217</v>
      </c>
      <c r="T52" s="13" t="n">
        <v>720</v>
      </c>
      <c r="U52" s="7" t="n">
        <v>349</v>
      </c>
      <c r="V52" s="7" t="n">
        <v>293</v>
      </c>
      <c r="W52" s="13" t="n">
        <v>12266</v>
      </c>
    </row>
    <row r="53" customFormat="false" ht="13.5" hidden="false" customHeight="false" outlineLevel="0" collapsed="false">
      <c r="B53" s="97"/>
      <c r="C53" s="99"/>
      <c r="D53" s="44"/>
      <c r="E53" s="43"/>
      <c r="F53" s="43"/>
      <c r="G53" s="99"/>
      <c r="H53" s="99"/>
      <c r="I53" s="44"/>
      <c r="J53" s="44"/>
      <c r="K53" s="44"/>
      <c r="L53" s="44"/>
      <c r="M53" s="44"/>
      <c r="N53" s="99"/>
      <c r="O53" s="44"/>
      <c r="P53" s="99"/>
      <c r="Q53" s="44"/>
      <c r="R53" s="44"/>
      <c r="S53" s="44"/>
      <c r="T53" s="99"/>
      <c r="U53" s="44"/>
      <c r="V53" s="44"/>
      <c r="W53" s="99"/>
    </row>
    <row r="54" customFormat="false" ht="13.5" hidden="false" customHeight="false" outlineLevel="0" collapsed="false">
      <c r="B54" s="97"/>
      <c r="C54" s="99"/>
      <c r="D54" s="44"/>
      <c r="E54" s="43"/>
      <c r="F54" s="43"/>
      <c r="G54" s="99"/>
      <c r="H54" s="99"/>
      <c r="I54" s="44"/>
      <c r="J54" s="44"/>
      <c r="K54" s="44"/>
      <c r="L54" s="44"/>
      <c r="M54" s="44"/>
      <c r="N54" s="99"/>
      <c r="O54" s="44"/>
      <c r="P54" s="99"/>
      <c r="Q54" s="44"/>
      <c r="R54" s="44"/>
      <c r="S54" s="44"/>
      <c r="T54" s="99"/>
      <c r="U54" s="44"/>
      <c r="V54" s="44"/>
      <c r="W54" s="99"/>
    </row>
    <row r="55" customFormat="false" ht="13.5" hidden="false" customHeight="false" outlineLevel="0" collapsed="false">
      <c r="B55" s="97"/>
      <c r="C55" s="99"/>
      <c r="D55" s="44"/>
      <c r="E55" s="43"/>
      <c r="F55" s="43"/>
      <c r="G55" s="99"/>
      <c r="H55" s="99"/>
      <c r="I55" s="44"/>
      <c r="J55" s="44"/>
      <c r="K55" s="44"/>
      <c r="L55" s="44"/>
      <c r="M55" s="44"/>
      <c r="N55" s="99"/>
      <c r="O55" s="44"/>
      <c r="P55" s="99"/>
      <c r="Q55" s="44"/>
      <c r="R55" s="44"/>
      <c r="S55" s="44"/>
      <c r="T55" s="99"/>
      <c r="U55" s="44"/>
      <c r="V55" s="44"/>
      <c r="W55" s="99"/>
    </row>
    <row r="56" customFormat="false" ht="13.5" hidden="false" customHeight="false" outlineLevel="0" collapsed="false">
      <c r="B56" s="97"/>
      <c r="C56" s="99"/>
      <c r="D56" s="44"/>
      <c r="E56" s="43"/>
      <c r="F56" s="43"/>
      <c r="G56" s="99"/>
      <c r="H56" s="99"/>
      <c r="I56" s="44"/>
      <c r="J56" s="44"/>
      <c r="K56" s="44"/>
      <c r="L56" s="44"/>
      <c r="M56" s="44"/>
      <c r="N56" s="99"/>
      <c r="O56" s="44"/>
      <c r="P56" s="99"/>
      <c r="Q56" s="44"/>
      <c r="R56" s="44"/>
      <c r="S56" s="44"/>
      <c r="T56" s="99"/>
      <c r="U56" s="44"/>
      <c r="V56" s="44"/>
      <c r="W56" s="99"/>
    </row>
    <row r="57" customFormat="false" ht="17.25" hidden="false" customHeight="false" outlineLevel="0" collapsed="false">
      <c r="A57" s="100" t="s">
        <v>217</v>
      </c>
    </row>
    <row r="58" customFormat="false" ht="13.5" hidden="false" customHeight="false" outlineLevel="0" collapsed="false">
      <c r="A58" s="5" t="s">
        <v>55</v>
      </c>
      <c r="B58" s="6"/>
      <c r="C58" s="4" t="s">
        <v>218</v>
      </c>
      <c r="D58" s="4" t="s">
        <v>219</v>
      </c>
      <c r="E58" s="4" t="s">
        <v>220</v>
      </c>
    </row>
    <row r="59" customFormat="false" ht="13.5" hidden="false" customHeight="false" outlineLevel="0" collapsed="false">
      <c r="A59" s="21" t="s">
        <v>192</v>
      </c>
      <c r="B59" s="6"/>
      <c r="C59" s="24" t="n">
        <v>6680</v>
      </c>
      <c r="D59" s="24" t="n">
        <v>4680</v>
      </c>
      <c r="E59" s="24" t="n">
        <v>4769</v>
      </c>
    </row>
    <row r="60" customFormat="false" ht="13.5" hidden="false" customHeight="false" outlineLevel="0" collapsed="false">
      <c r="A60" s="21" t="s">
        <v>194</v>
      </c>
      <c r="B60" s="6"/>
      <c r="C60" s="24" t="n">
        <v>4459</v>
      </c>
      <c r="D60" s="24" t="n">
        <v>6165</v>
      </c>
      <c r="E60" s="24" t="n">
        <v>5523</v>
      </c>
    </row>
    <row r="61" customFormat="false" ht="13.5" hidden="false" customHeight="false" outlineLevel="0" collapsed="false">
      <c r="A61" s="21" t="s">
        <v>195</v>
      </c>
      <c r="B61" s="6"/>
      <c r="C61" s="24" t="n">
        <v>4993</v>
      </c>
      <c r="D61" s="24" t="n">
        <v>5794</v>
      </c>
      <c r="E61" s="24" t="n">
        <v>5456</v>
      </c>
    </row>
    <row r="62" customFormat="false" ht="13.5" hidden="false" customHeight="false" outlineLevel="0" collapsed="false">
      <c r="A62" s="5" t="s">
        <v>221</v>
      </c>
      <c r="B62" s="6"/>
      <c r="C62" s="7" t="n">
        <v>4118</v>
      </c>
      <c r="D62" s="7" t="n">
        <v>6304</v>
      </c>
      <c r="E62" s="7" t="n">
        <v>5647</v>
      </c>
    </row>
    <row r="63" customFormat="false" ht="13.5" hidden="false" customHeight="false" outlineLevel="0" collapsed="false">
      <c r="A63" s="5" t="s">
        <v>222</v>
      </c>
      <c r="B63" s="6"/>
      <c r="C63" s="7" t="n">
        <v>2951</v>
      </c>
      <c r="D63" s="7" t="n">
        <v>6424</v>
      </c>
      <c r="E63" s="7" t="n">
        <v>6112</v>
      </c>
    </row>
    <row r="64" customFormat="false" ht="13.5" hidden="false" customHeight="false" outlineLevel="0" collapsed="false">
      <c r="A64" s="5" t="s">
        <v>198</v>
      </c>
      <c r="B64" s="6"/>
      <c r="C64" s="7" t="n">
        <v>2562</v>
      </c>
      <c r="D64" s="7" t="n">
        <v>5837</v>
      </c>
      <c r="E64" s="7" t="n">
        <v>6249</v>
      </c>
    </row>
    <row r="65" customFormat="false" ht="13.5" hidden="false" customHeight="false" outlineLevel="0" collapsed="false">
      <c r="A65" s="69" t="s">
        <v>214</v>
      </c>
      <c r="B65" s="31"/>
      <c r="C65" s="7" t="n">
        <v>2177</v>
      </c>
      <c r="D65" s="7" t="n">
        <v>4973</v>
      </c>
      <c r="E65" s="7" t="n">
        <v>6674</v>
      </c>
    </row>
    <row r="66" customFormat="false" ht="13.5" hidden="false" customHeight="false" outlineLevel="0" collapsed="false">
      <c r="A66" s="69" t="s">
        <v>215</v>
      </c>
      <c r="B66" s="31"/>
      <c r="C66" s="7" t="n">
        <v>1840</v>
      </c>
      <c r="D66" s="7" t="n">
        <v>3961</v>
      </c>
      <c r="E66" s="7" t="n">
        <v>5957</v>
      </c>
    </row>
    <row r="67" customFormat="false" ht="13.5" hidden="false" customHeight="false" outlineLevel="0" collapsed="false">
      <c r="A67" s="15" t="s">
        <v>216</v>
      </c>
      <c r="B67" s="6"/>
      <c r="C67" s="7" t="n">
        <v>1754</v>
      </c>
      <c r="D67" s="7" t="n">
        <v>4191</v>
      </c>
      <c r="E67" s="7" t="n">
        <v>6028</v>
      </c>
    </row>
  </sheetData>
  <mergeCells count="17">
    <mergeCell ref="C4:E4"/>
    <mergeCell ref="F4:H4"/>
    <mergeCell ref="I4:U4"/>
    <mergeCell ref="I5:I6"/>
    <mergeCell ref="J5:J6"/>
    <mergeCell ref="K5:K6"/>
    <mergeCell ref="N5:N6"/>
    <mergeCell ref="O5:O6"/>
    <mergeCell ref="P5:P6"/>
    <mergeCell ref="V5:V6"/>
    <mergeCell ref="C36:E36"/>
    <mergeCell ref="F36:H36"/>
    <mergeCell ref="I36:U36"/>
    <mergeCell ref="I37:I38"/>
    <mergeCell ref="J37:J38"/>
    <mergeCell ref="S37:S38"/>
    <mergeCell ref="V37:V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171</v>
      </c>
    </row>
    <row r="2" customFormat="false" ht="18.75" hidden="false" customHeight="false" outlineLevel="0" collapsed="false">
      <c r="B2" s="1" t="s">
        <v>223</v>
      </c>
    </row>
    <row r="3" customFormat="false" ht="13.5" hidden="false" customHeight="false" outlineLevel="0" collapsed="false">
      <c r="B3" s="2" t="s">
        <v>81</v>
      </c>
    </row>
    <row r="5" customFormat="false" ht="13.5" hidden="false" customHeight="false" outlineLevel="0" collapsed="false">
      <c r="B5" s="2" t="s">
        <v>55</v>
      </c>
    </row>
    <row r="6" customFormat="false" ht="13.5" hidden="false" customHeight="false" outlineLevel="0" collapsed="false">
      <c r="B6" s="5"/>
      <c r="C6" s="6"/>
      <c r="D6" s="4" t="s">
        <v>218</v>
      </c>
      <c r="E6" s="4" t="s">
        <v>219</v>
      </c>
      <c r="F6" s="4" t="s">
        <v>220</v>
      </c>
    </row>
    <row r="7" customFormat="false" ht="13.5" hidden="false" customHeight="false" outlineLevel="0" collapsed="false">
      <c r="B7" s="21" t="s">
        <v>192</v>
      </c>
      <c r="C7" s="6"/>
      <c r="D7" s="24" t="n">
        <v>6680</v>
      </c>
      <c r="E7" s="24" t="n">
        <v>4680</v>
      </c>
      <c r="F7" s="24" t="n">
        <v>4769</v>
      </c>
    </row>
    <row r="8" customFormat="false" ht="13.5" hidden="false" customHeight="false" outlineLevel="0" collapsed="false">
      <c r="B8" s="21" t="s">
        <v>194</v>
      </c>
      <c r="C8" s="6"/>
      <c r="D8" s="24" t="n">
        <v>4459</v>
      </c>
      <c r="E8" s="24" t="n">
        <v>6165</v>
      </c>
      <c r="F8" s="24" t="n">
        <v>5523</v>
      </c>
    </row>
    <row r="9" customFormat="false" ht="13.5" hidden="false" customHeight="false" outlineLevel="0" collapsed="false">
      <c r="B9" s="21" t="s">
        <v>195</v>
      </c>
      <c r="C9" s="6"/>
      <c r="D9" s="24" t="n">
        <v>4993</v>
      </c>
      <c r="E9" s="24" t="n">
        <v>5794</v>
      </c>
      <c r="F9" s="24" t="n">
        <v>5456</v>
      </c>
    </row>
    <row r="10" customFormat="false" ht="13.5" hidden="false" customHeight="false" outlineLevel="0" collapsed="false">
      <c r="B10" s="5" t="s">
        <v>196</v>
      </c>
      <c r="C10" s="6"/>
      <c r="D10" s="7" t="n">
        <v>4118</v>
      </c>
      <c r="E10" s="7" t="n">
        <v>6304</v>
      </c>
      <c r="F10" s="7" t="n">
        <v>5647</v>
      </c>
    </row>
    <row r="11" customFormat="false" ht="13.5" hidden="false" customHeight="false" outlineLevel="0" collapsed="false">
      <c r="B11" s="5" t="s">
        <v>197</v>
      </c>
      <c r="C11" s="6"/>
      <c r="D11" s="7" t="n">
        <v>2951</v>
      </c>
      <c r="E11" s="7" t="n">
        <v>6424</v>
      </c>
      <c r="F11" s="7" t="n">
        <v>6112</v>
      </c>
    </row>
    <row r="12" customFormat="false" ht="13.5" hidden="false" customHeight="false" outlineLevel="0" collapsed="false">
      <c r="B12" s="5" t="s">
        <v>198</v>
      </c>
      <c r="C12" s="6"/>
      <c r="D12" s="7" t="n">
        <v>2562</v>
      </c>
      <c r="E12" s="7" t="n">
        <v>5837</v>
      </c>
      <c r="F12" s="7" t="n">
        <v>6249</v>
      </c>
    </row>
    <row r="13" customFormat="false" ht="13.5" hidden="false" customHeight="false" outlineLevel="0" collapsed="false">
      <c r="B13" s="69" t="s">
        <v>214</v>
      </c>
      <c r="C13" s="31"/>
      <c r="D13" s="7" t="n">
        <v>2177</v>
      </c>
      <c r="E13" s="7" t="n">
        <v>4973</v>
      </c>
      <c r="F13" s="7" t="n">
        <v>6674</v>
      </c>
    </row>
    <row r="14" customFormat="false" ht="13.5" hidden="false" customHeight="false" outlineLevel="0" collapsed="false">
      <c r="B14" s="69" t="s">
        <v>215</v>
      </c>
      <c r="C14" s="31"/>
      <c r="D14" s="7" t="n">
        <v>1840</v>
      </c>
      <c r="E14" s="7" t="n">
        <v>3961</v>
      </c>
      <c r="F14" s="7" t="n">
        <v>5957</v>
      </c>
    </row>
    <row r="15" customFormat="false" ht="13.5" hidden="false" customHeight="false" outlineLevel="0" collapsed="false">
      <c r="B15" s="15" t="s">
        <v>216</v>
      </c>
      <c r="C15" s="6"/>
      <c r="D15" s="7" t="n">
        <v>1754</v>
      </c>
      <c r="E15" s="7" t="n">
        <v>4191</v>
      </c>
      <c r="F15" s="7" t="n">
        <v>60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L55" activeCellId="0" sqref="L5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.25"/>
    <col collapsed="false" customWidth="true" hidden="false" outlineLevel="0" max="4" min="4" style="0" width="4.49"/>
    <col collapsed="false" customWidth="true" hidden="false" outlineLevel="0" max="7" min="5" style="0" width="7.75"/>
    <col collapsed="false" customWidth="true" hidden="false" outlineLevel="0" max="8" min="8" style="0" width="7.62"/>
    <col collapsed="false" customWidth="true" hidden="false" outlineLevel="0" max="25" min="9" style="0" width="7.75"/>
  </cols>
  <sheetData>
    <row r="2" customFormat="false" ht="21" hidden="false" customHeight="false" outlineLevel="0" collapsed="false">
      <c r="E2" s="101" t="s">
        <v>224</v>
      </c>
    </row>
    <row r="3" customFormat="false" ht="13.15" hidden="false" customHeight="true" outlineLevel="0" collapsed="false">
      <c r="E3" s="101"/>
    </row>
    <row r="4" customFormat="false" ht="13.15" hidden="false" customHeight="true" outlineLevel="0" collapsed="false">
      <c r="E4" s="2" t="s">
        <v>55</v>
      </c>
      <c r="H4" s="101"/>
    </row>
    <row r="5" customFormat="false" ht="13.5" hidden="false" customHeight="false" outlineLevel="0" collapsed="false">
      <c r="B5" s="21"/>
      <c r="C5" s="63"/>
      <c r="D5" s="22"/>
      <c r="E5" s="5"/>
      <c r="F5" s="102" t="s">
        <v>192</v>
      </c>
      <c r="G5" s="6"/>
      <c r="H5" s="5"/>
      <c r="I5" s="102" t="s">
        <v>194</v>
      </c>
      <c r="J5" s="6"/>
      <c r="K5" s="5"/>
      <c r="L5" s="102" t="s">
        <v>195</v>
      </c>
      <c r="M5" s="6"/>
      <c r="N5" s="5"/>
      <c r="O5" s="102" t="s">
        <v>196</v>
      </c>
      <c r="P5" s="6"/>
      <c r="Q5" s="5"/>
      <c r="R5" s="102" t="s">
        <v>197</v>
      </c>
      <c r="S5" s="6"/>
      <c r="T5" s="5"/>
      <c r="U5" s="102" t="s">
        <v>198</v>
      </c>
      <c r="V5" s="6"/>
      <c r="W5" s="5"/>
      <c r="X5" s="102" t="s">
        <v>214</v>
      </c>
      <c r="Y5" s="6"/>
    </row>
    <row r="6" customFormat="false" ht="12" hidden="false" customHeight="true" outlineLevel="0" collapsed="false">
      <c r="B6" s="103" t="s">
        <v>161</v>
      </c>
      <c r="C6" s="70"/>
      <c r="D6" s="31"/>
      <c r="E6" s="4" t="s">
        <v>60</v>
      </c>
      <c r="F6" s="4" t="s">
        <v>61</v>
      </c>
      <c r="G6" s="4" t="s">
        <v>4</v>
      </c>
      <c r="H6" s="4" t="s">
        <v>60</v>
      </c>
      <c r="I6" s="4" t="s">
        <v>61</v>
      </c>
      <c r="J6" s="4" t="s">
        <v>4</v>
      </c>
      <c r="K6" s="4" t="s">
        <v>60</v>
      </c>
      <c r="L6" s="4" t="s">
        <v>61</v>
      </c>
      <c r="M6" s="4" t="s">
        <v>4</v>
      </c>
      <c r="N6" s="4" t="s">
        <v>60</v>
      </c>
      <c r="O6" s="4" t="s">
        <v>61</v>
      </c>
      <c r="P6" s="4" t="s">
        <v>4</v>
      </c>
      <c r="Q6" s="4" t="s">
        <v>60</v>
      </c>
      <c r="R6" s="4" t="s">
        <v>61</v>
      </c>
      <c r="S6" s="4" t="s">
        <v>4</v>
      </c>
      <c r="T6" s="4" t="s">
        <v>60</v>
      </c>
      <c r="U6" s="4" t="s">
        <v>61</v>
      </c>
      <c r="V6" s="4" t="s">
        <v>4</v>
      </c>
      <c r="W6" s="4" t="s">
        <v>60</v>
      </c>
      <c r="X6" s="4" t="s">
        <v>61</v>
      </c>
      <c r="Y6" s="4" t="s">
        <v>4</v>
      </c>
    </row>
    <row r="7" customFormat="false" ht="13.5" hidden="false" customHeight="false" outlineLevel="0" collapsed="false">
      <c r="B7" s="21" t="n">
        <v>0</v>
      </c>
      <c r="C7" s="104" t="s">
        <v>167</v>
      </c>
      <c r="D7" s="22" t="n">
        <v>4</v>
      </c>
      <c r="E7" s="105" t="n">
        <v>1185</v>
      </c>
      <c r="F7" s="106" t="n">
        <v>1119</v>
      </c>
      <c r="G7" s="107" t="n">
        <v>2304</v>
      </c>
      <c r="H7" s="105" t="n">
        <v>1129</v>
      </c>
      <c r="I7" s="106" t="n">
        <v>1052</v>
      </c>
      <c r="J7" s="107" t="n">
        <v>2181</v>
      </c>
      <c r="K7" s="105" t="n">
        <v>1029</v>
      </c>
      <c r="L7" s="106" t="n">
        <v>979</v>
      </c>
      <c r="M7" s="107" t="n">
        <v>2008</v>
      </c>
      <c r="N7" s="105" t="n">
        <v>815</v>
      </c>
      <c r="O7" s="106" t="n">
        <v>845</v>
      </c>
      <c r="P7" s="107" t="n">
        <v>1660</v>
      </c>
      <c r="Q7" s="105" t="n">
        <v>630</v>
      </c>
      <c r="R7" s="106" t="n">
        <v>657</v>
      </c>
      <c r="S7" s="107" t="n">
        <v>1287</v>
      </c>
      <c r="T7" s="105" t="n">
        <v>543</v>
      </c>
      <c r="U7" s="106" t="n">
        <v>549</v>
      </c>
      <c r="V7" s="108" t="n">
        <v>1092</v>
      </c>
      <c r="W7" s="109" t="n">
        <v>528</v>
      </c>
      <c r="X7" s="110" t="n">
        <v>507</v>
      </c>
      <c r="Y7" s="23" t="n">
        <f aca="false">SUM(W7:X7)</f>
        <v>1035</v>
      </c>
    </row>
    <row r="8" customFormat="false" ht="13.5" hidden="false" customHeight="false" outlineLevel="0" collapsed="false">
      <c r="B8" s="26" t="n">
        <v>5</v>
      </c>
      <c r="C8" s="111" t="s">
        <v>167</v>
      </c>
      <c r="D8" s="27" t="n">
        <v>9</v>
      </c>
      <c r="E8" s="112" t="n">
        <v>1113</v>
      </c>
      <c r="F8" s="113" t="n">
        <v>999</v>
      </c>
      <c r="G8" s="114" t="n">
        <v>2112</v>
      </c>
      <c r="H8" s="112" t="n">
        <v>1214</v>
      </c>
      <c r="I8" s="113" t="n">
        <v>1124</v>
      </c>
      <c r="J8" s="114" t="n">
        <v>2338</v>
      </c>
      <c r="K8" s="112" t="n">
        <v>1115</v>
      </c>
      <c r="L8" s="113" t="n">
        <v>1031</v>
      </c>
      <c r="M8" s="114" t="n">
        <v>2146</v>
      </c>
      <c r="N8" s="112" t="n">
        <v>1031</v>
      </c>
      <c r="O8" s="113" t="n">
        <v>1006</v>
      </c>
      <c r="P8" s="114" t="n">
        <v>2037</v>
      </c>
      <c r="Q8" s="112" t="n">
        <v>827</v>
      </c>
      <c r="R8" s="113" t="n">
        <v>834</v>
      </c>
      <c r="S8" s="114" t="n">
        <v>1661</v>
      </c>
      <c r="T8" s="112" t="n">
        <v>626</v>
      </c>
      <c r="U8" s="113" t="n">
        <v>663</v>
      </c>
      <c r="V8" s="115" t="n">
        <v>1289</v>
      </c>
      <c r="W8" s="116" t="n">
        <v>564</v>
      </c>
      <c r="X8" s="44" t="n">
        <v>560</v>
      </c>
      <c r="Y8" s="28" t="n">
        <f aca="false">SUM(W8:X8)</f>
        <v>1124</v>
      </c>
    </row>
    <row r="9" customFormat="false" ht="13.5" hidden="false" customHeight="false" outlineLevel="0" collapsed="false">
      <c r="B9" s="26" t="n">
        <v>10</v>
      </c>
      <c r="C9" s="111" t="s">
        <v>167</v>
      </c>
      <c r="D9" s="27" t="n">
        <v>14</v>
      </c>
      <c r="E9" s="112" t="n">
        <v>1308</v>
      </c>
      <c r="F9" s="113" t="n">
        <v>1218</v>
      </c>
      <c r="G9" s="114" t="n">
        <v>2526</v>
      </c>
      <c r="H9" s="112" t="n">
        <v>1089</v>
      </c>
      <c r="I9" s="113" t="n">
        <v>1000</v>
      </c>
      <c r="J9" s="114" t="n">
        <v>2089</v>
      </c>
      <c r="K9" s="112" t="n">
        <v>1188</v>
      </c>
      <c r="L9" s="113" t="n">
        <v>1098</v>
      </c>
      <c r="M9" s="114" t="n">
        <v>2286</v>
      </c>
      <c r="N9" s="112" t="n">
        <v>1095</v>
      </c>
      <c r="O9" s="113" t="n">
        <v>1021</v>
      </c>
      <c r="P9" s="114" t="n">
        <v>2116</v>
      </c>
      <c r="Q9" s="112" t="n">
        <v>1027</v>
      </c>
      <c r="R9" s="113" t="n">
        <v>989</v>
      </c>
      <c r="S9" s="114" t="n">
        <v>2016</v>
      </c>
      <c r="T9" s="112" t="n">
        <v>832</v>
      </c>
      <c r="U9" s="113" t="n">
        <v>831</v>
      </c>
      <c r="V9" s="115" t="n">
        <v>1663</v>
      </c>
      <c r="W9" s="116" t="n">
        <v>629</v>
      </c>
      <c r="X9" s="44" t="n">
        <v>683</v>
      </c>
      <c r="Y9" s="28" t="n">
        <f aca="false">SUM(W9:X9)</f>
        <v>1312</v>
      </c>
    </row>
    <row r="10" customFormat="false" ht="13.5" hidden="false" customHeight="false" outlineLevel="0" collapsed="false">
      <c r="B10" s="26" t="n">
        <v>15</v>
      </c>
      <c r="C10" s="111" t="s">
        <v>167</v>
      </c>
      <c r="D10" s="27" t="n">
        <v>19</v>
      </c>
      <c r="E10" s="112" t="n">
        <v>1192</v>
      </c>
      <c r="F10" s="113" t="n">
        <v>1149</v>
      </c>
      <c r="G10" s="114" t="n">
        <v>2341</v>
      </c>
      <c r="H10" s="112" t="n">
        <v>1008</v>
      </c>
      <c r="I10" s="113" t="n">
        <v>888</v>
      </c>
      <c r="J10" s="114" t="n">
        <v>1896</v>
      </c>
      <c r="K10" s="112" t="n">
        <v>889</v>
      </c>
      <c r="L10" s="113" t="n">
        <v>832</v>
      </c>
      <c r="M10" s="114" t="n">
        <v>1721</v>
      </c>
      <c r="N10" s="112" t="n">
        <v>973</v>
      </c>
      <c r="O10" s="113" t="n">
        <v>886</v>
      </c>
      <c r="P10" s="114" t="n">
        <v>1859</v>
      </c>
      <c r="Q10" s="112" t="n">
        <v>921</v>
      </c>
      <c r="R10" s="113" t="n">
        <v>819</v>
      </c>
      <c r="S10" s="114" t="n">
        <v>1740</v>
      </c>
      <c r="T10" s="112" t="n">
        <v>863</v>
      </c>
      <c r="U10" s="113" t="n">
        <v>821</v>
      </c>
      <c r="V10" s="115" t="n">
        <v>1684</v>
      </c>
      <c r="W10" s="116" t="n">
        <v>689</v>
      </c>
      <c r="X10" s="44" t="n">
        <v>740</v>
      </c>
      <c r="Y10" s="28" t="n">
        <f aca="false">SUM(W10:X10)</f>
        <v>1429</v>
      </c>
    </row>
    <row r="11" customFormat="false" ht="13.5" hidden="false" customHeight="false" outlineLevel="0" collapsed="false">
      <c r="B11" s="26" t="n">
        <v>20</v>
      </c>
      <c r="C11" s="111" t="s">
        <v>167</v>
      </c>
      <c r="D11" s="27" t="n">
        <v>24</v>
      </c>
      <c r="E11" s="112" t="n">
        <v>1187</v>
      </c>
      <c r="F11" s="113" t="n">
        <v>1155</v>
      </c>
      <c r="G11" s="114" t="n">
        <v>2342</v>
      </c>
      <c r="H11" s="112" t="n">
        <v>924</v>
      </c>
      <c r="I11" s="113" t="n">
        <v>906</v>
      </c>
      <c r="J11" s="114" t="n">
        <v>1830</v>
      </c>
      <c r="K11" s="112" t="n">
        <v>763</v>
      </c>
      <c r="L11" s="113" t="n">
        <v>736</v>
      </c>
      <c r="M11" s="114" t="n">
        <v>1499</v>
      </c>
      <c r="N11" s="112" t="n">
        <v>601</v>
      </c>
      <c r="O11" s="113" t="n">
        <v>603</v>
      </c>
      <c r="P11" s="114" t="n">
        <v>1204</v>
      </c>
      <c r="Q11" s="112" t="n">
        <v>764</v>
      </c>
      <c r="R11" s="113" t="n">
        <v>696</v>
      </c>
      <c r="S11" s="114" t="n">
        <v>1460</v>
      </c>
      <c r="T11" s="112" t="n">
        <v>674</v>
      </c>
      <c r="U11" s="113" t="n">
        <v>581</v>
      </c>
      <c r="V11" s="115" t="n">
        <v>1255</v>
      </c>
      <c r="W11" s="116" t="n">
        <v>686</v>
      </c>
      <c r="X11" s="44" t="n">
        <v>604</v>
      </c>
      <c r="Y11" s="28" t="n">
        <f aca="false">SUM(W11:X11)</f>
        <v>1290</v>
      </c>
    </row>
    <row r="12" customFormat="false" ht="13.5" hidden="false" customHeight="false" outlineLevel="0" collapsed="false">
      <c r="B12" s="26" t="n">
        <v>25</v>
      </c>
      <c r="C12" s="111" t="s">
        <v>167</v>
      </c>
      <c r="D12" s="27" t="n">
        <v>29</v>
      </c>
      <c r="E12" s="112" t="n">
        <v>1151</v>
      </c>
      <c r="F12" s="113" t="n">
        <v>1063</v>
      </c>
      <c r="G12" s="114" t="n">
        <v>2214</v>
      </c>
      <c r="H12" s="112" t="n">
        <v>1318</v>
      </c>
      <c r="I12" s="113" t="n">
        <v>1142</v>
      </c>
      <c r="J12" s="114" t="n">
        <v>2460</v>
      </c>
      <c r="K12" s="112" t="n">
        <v>1008</v>
      </c>
      <c r="L12" s="113" t="n">
        <v>982</v>
      </c>
      <c r="M12" s="114" t="n">
        <v>1990</v>
      </c>
      <c r="N12" s="112" t="n">
        <v>763</v>
      </c>
      <c r="O12" s="113" t="n">
        <v>765</v>
      </c>
      <c r="P12" s="114" t="n">
        <v>1528</v>
      </c>
      <c r="Q12" s="112" t="n">
        <v>672</v>
      </c>
      <c r="R12" s="113" t="n">
        <v>629</v>
      </c>
      <c r="S12" s="114" t="n">
        <v>1301</v>
      </c>
      <c r="T12" s="112" t="n">
        <v>804</v>
      </c>
      <c r="U12" s="113" t="n">
        <v>678</v>
      </c>
      <c r="V12" s="115" t="n">
        <v>1482</v>
      </c>
      <c r="W12" s="116" t="n">
        <v>740</v>
      </c>
      <c r="X12" s="44" t="n">
        <v>593</v>
      </c>
      <c r="Y12" s="28" t="n">
        <f aca="false">SUM(W12:X12)</f>
        <v>1333</v>
      </c>
    </row>
    <row r="13" customFormat="false" ht="13.5" hidden="false" customHeight="false" outlineLevel="0" collapsed="false">
      <c r="B13" s="26" t="n">
        <v>30</v>
      </c>
      <c r="C13" s="111" t="s">
        <v>167</v>
      </c>
      <c r="D13" s="27" t="n">
        <v>34</v>
      </c>
      <c r="E13" s="112" t="n">
        <v>868</v>
      </c>
      <c r="F13" s="113" t="n">
        <v>878</v>
      </c>
      <c r="G13" s="114" t="n">
        <v>1746</v>
      </c>
      <c r="H13" s="112" t="n">
        <v>1198</v>
      </c>
      <c r="I13" s="113" t="n">
        <v>1075</v>
      </c>
      <c r="J13" s="114" t="n">
        <v>2273</v>
      </c>
      <c r="K13" s="112" t="n">
        <v>1298</v>
      </c>
      <c r="L13" s="113" t="n">
        <v>1151</v>
      </c>
      <c r="M13" s="114" t="n">
        <v>2449</v>
      </c>
      <c r="N13" s="112" t="n">
        <v>969</v>
      </c>
      <c r="O13" s="113" t="n">
        <v>954</v>
      </c>
      <c r="P13" s="114" t="n">
        <v>1923</v>
      </c>
      <c r="Q13" s="112" t="n">
        <v>767</v>
      </c>
      <c r="R13" s="113" t="n">
        <v>738</v>
      </c>
      <c r="S13" s="114" t="n">
        <v>1505</v>
      </c>
      <c r="T13" s="112" t="n">
        <v>641</v>
      </c>
      <c r="U13" s="113" t="n">
        <v>625</v>
      </c>
      <c r="V13" s="115" t="n">
        <v>1266</v>
      </c>
      <c r="W13" s="116" t="n">
        <v>756</v>
      </c>
      <c r="X13" s="44" t="n">
        <v>659</v>
      </c>
      <c r="Y13" s="28" t="n">
        <f aca="false">SUM(W13:X13)</f>
        <v>1415</v>
      </c>
    </row>
    <row r="14" customFormat="false" ht="13.5" hidden="false" customHeight="false" outlineLevel="0" collapsed="false">
      <c r="B14" s="26" t="n">
        <v>35</v>
      </c>
      <c r="C14" s="111" t="s">
        <v>167</v>
      </c>
      <c r="D14" s="27" t="n">
        <v>39</v>
      </c>
      <c r="E14" s="112" t="n">
        <v>1013</v>
      </c>
      <c r="F14" s="113" t="n">
        <v>1081</v>
      </c>
      <c r="G14" s="114" t="n">
        <v>2094</v>
      </c>
      <c r="H14" s="112" t="n">
        <v>860</v>
      </c>
      <c r="I14" s="113" t="n">
        <v>858</v>
      </c>
      <c r="J14" s="114" t="n">
        <v>1718</v>
      </c>
      <c r="K14" s="112" t="n">
        <v>1162</v>
      </c>
      <c r="L14" s="113" t="n">
        <v>1046</v>
      </c>
      <c r="M14" s="114" t="n">
        <v>2208</v>
      </c>
      <c r="N14" s="112" t="n">
        <v>1264</v>
      </c>
      <c r="O14" s="113" t="n">
        <v>1123</v>
      </c>
      <c r="P14" s="114" t="n">
        <v>2387</v>
      </c>
      <c r="Q14" s="112" t="n">
        <v>984</v>
      </c>
      <c r="R14" s="113" t="n">
        <v>953</v>
      </c>
      <c r="S14" s="114" t="n">
        <v>1937</v>
      </c>
      <c r="T14" s="112" t="n">
        <v>769</v>
      </c>
      <c r="U14" s="113" t="n">
        <v>739</v>
      </c>
      <c r="V14" s="115" t="n">
        <v>1508</v>
      </c>
      <c r="W14" s="116" t="n">
        <v>623</v>
      </c>
      <c r="X14" s="44" t="n">
        <v>628</v>
      </c>
      <c r="Y14" s="28" t="n">
        <f aca="false">SUM(W14:X14)</f>
        <v>1251</v>
      </c>
    </row>
    <row r="15" customFormat="false" ht="13.5" hidden="false" customHeight="false" outlineLevel="0" collapsed="false">
      <c r="B15" s="26" t="n">
        <v>40</v>
      </c>
      <c r="C15" s="111" t="s">
        <v>167</v>
      </c>
      <c r="D15" s="27" t="n">
        <v>44</v>
      </c>
      <c r="E15" s="112" t="n">
        <v>1251</v>
      </c>
      <c r="F15" s="113" t="n">
        <v>1315</v>
      </c>
      <c r="G15" s="114" t="n">
        <v>2566</v>
      </c>
      <c r="H15" s="112" t="n">
        <v>988</v>
      </c>
      <c r="I15" s="113" t="n">
        <v>1057</v>
      </c>
      <c r="J15" s="114" t="n">
        <v>2045</v>
      </c>
      <c r="K15" s="112" t="n">
        <v>810</v>
      </c>
      <c r="L15" s="113" t="n">
        <v>834</v>
      </c>
      <c r="M15" s="114" t="n">
        <v>1644</v>
      </c>
      <c r="N15" s="112" t="n">
        <v>1137</v>
      </c>
      <c r="O15" s="113" t="n">
        <v>1029</v>
      </c>
      <c r="P15" s="114" t="n">
        <v>2166</v>
      </c>
      <c r="Q15" s="112" t="n">
        <v>1259</v>
      </c>
      <c r="R15" s="113" t="n">
        <v>1106</v>
      </c>
      <c r="S15" s="114" t="n">
        <v>2365</v>
      </c>
      <c r="T15" s="112" t="n">
        <v>973</v>
      </c>
      <c r="U15" s="113" t="n">
        <v>956</v>
      </c>
      <c r="V15" s="115" t="n">
        <v>1929</v>
      </c>
      <c r="W15" s="116" t="n">
        <v>779</v>
      </c>
      <c r="X15" s="44" t="n">
        <v>747</v>
      </c>
      <c r="Y15" s="28" t="n">
        <f aca="false">SUM(W15:X15)</f>
        <v>1526</v>
      </c>
    </row>
    <row r="16" customFormat="false" ht="13.5" hidden="false" customHeight="false" outlineLevel="0" collapsed="false">
      <c r="B16" s="26" t="n">
        <v>45</v>
      </c>
      <c r="C16" s="111" t="s">
        <v>167</v>
      </c>
      <c r="D16" s="27" t="n">
        <v>49</v>
      </c>
      <c r="E16" s="112" t="n">
        <v>1214</v>
      </c>
      <c r="F16" s="113" t="n">
        <v>1303</v>
      </c>
      <c r="G16" s="114" t="n">
        <v>2517</v>
      </c>
      <c r="H16" s="112" t="n">
        <v>1212</v>
      </c>
      <c r="I16" s="113" t="n">
        <v>1301</v>
      </c>
      <c r="J16" s="114" t="n">
        <v>2513</v>
      </c>
      <c r="K16" s="112" t="n">
        <v>950</v>
      </c>
      <c r="L16" s="113" t="n">
        <v>1032</v>
      </c>
      <c r="M16" s="114" t="n">
        <v>1982</v>
      </c>
      <c r="N16" s="112" t="n">
        <v>785</v>
      </c>
      <c r="O16" s="113" t="n">
        <v>820</v>
      </c>
      <c r="P16" s="114" t="n">
        <v>1605</v>
      </c>
      <c r="Q16" s="112" t="n">
        <v>1147</v>
      </c>
      <c r="R16" s="113" t="n">
        <v>1011</v>
      </c>
      <c r="S16" s="114" t="n">
        <v>2158</v>
      </c>
      <c r="T16" s="112" t="n">
        <v>1229</v>
      </c>
      <c r="U16" s="113" t="n">
        <v>1076</v>
      </c>
      <c r="V16" s="115" t="n">
        <v>2305</v>
      </c>
      <c r="W16" s="116" t="n">
        <v>977</v>
      </c>
      <c r="X16" s="44" t="n">
        <v>944</v>
      </c>
      <c r="Y16" s="28" t="n">
        <f aca="false">SUM(W16:X16)</f>
        <v>1921</v>
      </c>
    </row>
    <row r="17" customFormat="false" ht="13.5" hidden="false" customHeight="false" outlineLevel="0" collapsed="false">
      <c r="B17" s="26" t="n">
        <v>50</v>
      </c>
      <c r="C17" s="111" t="s">
        <v>167</v>
      </c>
      <c r="D17" s="27" t="n">
        <v>54</v>
      </c>
      <c r="E17" s="112" t="n">
        <v>930</v>
      </c>
      <c r="F17" s="113" t="n">
        <v>1049</v>
      </c>
      <c r="G17" s="114" t="n">
        <v>1979</v>
      </c>
      <c r="H17" s="112" t="n">
        <v>1174</v>
      </c>
      <c r="I17" s="113" t="n">
        <v>1283</v>
      </c>
      <c r="J17" s="114" t="n">
        <v>2457</v>
      </c>
      <c r="K17" s="112" t="n">
        <v>1155</v>
      </c>
      <c r="L17" s="113" t="n">
        <v>1260</v>
      </c>
      <c r="M17" s="114" t="n">
        <v>2415</v>
      </c>
      <c r="N17" s="112" t="n">
        <v>941</v>
      </c>
      <c r="O17" s="113" t="n">
        <v>1017</v>
      </c>
      <c r="P17" s="114" t="n">
        <v>1958</v>
      </c>
      <c r="Q17" s="112" t="n">
        <v>779</v>
      </c>
      <c r="R17" s="113" t="n">
        <v>816</v>
      </c>
      <c r="S17" s="114" t="n">
        <v>1595</v>
      </c>
      <c r="T17" s="112" t="n">
        <v>1142</v>
      </c>
      <c r="U17" s="113" t="n">
        <v>1010</v>
      </c>
      <c r="V17" s="115" t="n">
        <v>2152</v>
      </c>
      <c r="W17" s="116" t="n">
        <v>1212</v>
      </c>
      <c r="X17" s="44" t="n">
        <v>1057</v>
      </c>
      <c r="Y17" s="28" t="n">
        <f aca="false">SUM(W17:X17)</f>
        <v>2269</v>
      </c>
    </row>
    <row r="18" customFormat="false" ht="13.5" hidden="false" customHeight="false" outlineLevel="0" collapsed="false">
      <c r="B18" s="26" t="n">
        <v>55</v>
      </c>
      <c r="C18" s="111" t="s">
        <v>167</v>
      </c>
      <c r="D18" s="27" t="n">
        <v>59</v>
      </c>
      <c r="E18" s="112" t="n">
        <v>673</v>
      </c>
      <c r="F18" s="113" t="n">
        <v>927</v>
      </c>
      <c r="G18" s="114" t="n">
        <v>1600</v>
      </c>
      <c r="H18" s="112" t="n">
        <v>888</v>
      </c>
      <c r="I18" s="113" t="n">
        <v>1017</v>
      </c>
      <c r="J18" s="114" t="n">
        <v>1905</v>
      </c>
      <c r="K18" s="112" t="n">
        <v>1135</v>
      </c>
      <c r="L18" s="113" t="n">
        <v>1243</v>
      </c>
      <c r="M18" s="114" t="n">
        <v>2378</v>
      </c>
      <c r="N18" s="112" t="n">
        <v>1119</v>
      </c>
      <c r="O18" s="113" t="n">
        <v>1241</v>
      </c>
      <c r="P18" s="114" t="n">
        <v>2360</v>
      </c>
      <c r="Q18" s="112" t="n">
        <v>911</v>
      </c>
      <c r="R18" s="113" t="n">
        <v>999</v>
      </c>
      <c r="S18" s="114" t="n">
        <v>1910</v>
      </c>
      <c r="T18" s="112" t="n">
        <v>765</v>
      </c>
      <c r="U18" s="113" t="n">
        <v>817</v>
      </c>
      <c r="V18" s="115" t="n">
        <v>1582</v>
      </c>
      <c r="W18" s="116" t="n">
        <v>1107</v>
      </c>
      <c r="X18" s="44" t="n">
        <v>997</v>
      </c>
      <c r="Y18" s="28" t="n">
        <f aca="false">SUM(W18:X18)</f>
        <v>2104</v>
      </c>
    </row>
    <row r="19" customFormat="false" ht="13.5" hidden="false" customHeight="false" outlineLevel="0" collapsed="false">
      <c r="B19" s="26" t="n">
        <v>60</v>
      </c>
      <c r="C19" s="111" t="s">
        <v>167</v>
      </c>
      <c r="D19" s="27" t="n">
        <v>64</v>
      </c>
      <c r="E19" s="112" t="n">
        <v>674</v>
      </c>
      <c r="F19" s="113" t="n">
        <v>917</v>
      </c>
      <c r="G19" s="114" t="n">
        <v>1591</v>
      </c>
      <c r="H19" s="112" t="n">
        <v>626</v>
      </c>
      <c r="I19" s="113" t="n">
        <v>896</v>
      </c>
      <c r="J19" s="114" t="n">
        <v>1522</v>
      </c>
      <c r="K19" s="112" t="n">
        <v>842</v>
      </c>
      <c r="L19" s="113" t="n">
        <v>971</v>
      </c>
      <c r="M19" s="114" t="n">
        <v>1813</v>
      </c>
      <c r="N19" s="112" t="n">
        <v>1083</v>
      </c>
      <c r="O19" s="113" t="n">
        <v>1211</v>
      </c>
      <c r="P19" s="114" t="n">
        <v>2294</v>
      </c>
      <c r="Q19" s="112" t="n">
        <v>1072</v>
      </c>
      <c r="R19" s="113" t="n">
        <v>1221</v>
      </c>
      <c r="S19" s="114" t="n">
        <v>2293</v>
      </c>
      <c r="T19" s="112" t="n">
        <v>915</v>
      </c>
      <c r="U19" s="113" t="n">
        <v>981</v>
      </c>
      <c r="V19" s="115" t="n">
        <v>1896</v>
      </c>
      <c r="W19" s="116" t="n">
        <v>741</v>
      </c>
      <c r="X19" s="44" t="n">
        <v>799</v>
      </c>
      <c r="Y19" s="28" t="n">
        <f aca="false">SUM(W19:X19)</f>
        <v>1540</v>
      </c>
    </row>
    <row r="20" customFormat="false" ht="13.5" hidden="false" customHeight="false" outlineLevel="0" collapsed="false">
      <c r="B20" s="26" t="n">
        <v>65</v>
      </c>
      <c r="C20" s="111" t="s">
        <v>167</v>
      </c>
      <c r="D20" s="27" t="n">
        <v>69</v>
      </c>
      <c r="E20" s="112" t="n">
        <v>595</v>
      </c>
      <c r="F20" s="113" t="n">
        <v>651</v>
      </c>
      <c r="G20" s="114" t="n">
        <v>1246</v>
      </c>
      <c r="H20" s="112" t="n">
        <v>624</v>
      </c>
      <c r="I20" s="113" t="n">
        <v>853</v>
      </c>
      <c r="J20" s="114" t="n">
        <v>1477</v>
      </c>
      <c r="K20" s="112" t="n">
        <v>580</v>
      </c>
      <c r="L20" s="113" t="n">
        <v>839</v>
      </c>
      <c r="M20" s="114" t="n">
        <v>1419</v>
      </c>
      <c r="N20" s="112" t="n">
        <v>789</v>
      </c>
      <c r="O20" s="113" t="n">
        <v>919</v>
      </c>
      <c r="P20" s="114" t="n">
        <v>1708</v>
      </c>
      <c r="Q20" s="112" t="n">
        <v>1004</v>
      </c>
      <c r="R20" s="113" t="n">
        <v>1192</v>
      </c>
      <c r="S20" s="114" t="n">
        <v>2196</v>
      </c>
      <c r="T20" s="112" t="n">
        <v>1025</v>
      </c>
      <c r="U20" s="113" t="n">
        <v>1172</v>
      </c>
      <c r="V20" s="115" t="n">
        <v>2197</v>
      </c>
      <c r="W20" s="116" t="n">
        <v>855</v>
      </c>
      <c r="X20" s="44" t="n">
        <v>952</v>
      </c>
      <c r="Y20" s="28" t="n">
        <f aca="false">SUM(W20:X20)</f>
        <v>1807</v>
      </c>
    </row>
    <row r="21" customFormat="false" ht="13.5" hidden="false" customHeight="false" outlineLevel="0" collapsed="false">
      <c r="B21" s="26" t="n">
        <v>70</v>
      </c>
      <c r="C21" s="111" t="s">
        <v>167</v>
      </c>
      <c r="D21" s="27" t="n">
        <v>74</v>
      </c>
      <c r="E21" s="112" t="n">
        <v>388</v>
      </c>
      <c r="F21" s="113" t="n">
        <v>492</v>
      </c>
      <c r="G21" s="114" t="n">
        <v>880</v>
      </c>
      <c r="H21" s="112" t="n">
        <v>503</v>
      </c>
      <c r="I21" s="113" t="n">
        <v>576</v>
      </c>
      <c r="J21" s="114" t="n">
        <v>1079</v>
      </c>
      <c r="K21" s="112" t="n">
        <v>546</v>
      </c>
      <c r="L21" s="113" t="n">
        <v>777</v>
      </c>
      <c r="M21" s="114" t="n">
        <v>1323</v>
      </c>
      <c r="N21" s="112" t="n">
        <v>501</v>
      </c>
      <c r="O21" s="113" t="n">
        <v>790</v>
      </c>
      <c r="P21" s="114" t="n">
        <v>1291</v>
      </c>
      <c r="Q21" s="112" t="n">
        <v>707</v>
      </c>
      <c r="R21" s="113" t="n">
        <v>892</v>
      </c>
      <c r="S21" s="114" t="n">
        <v>1599</v>
      </c>
      <c r="T21" s="112" t="n">
        <v>921</v>
      </c>
      <c r="U21" s="113" t="n">
        <v>1124</v>
      </c>
      <c r="V21" s="115" t="n">
        <v>2045</v>
      </c>
      <c r="W21" s="116" t="n">
        <v>921</v>
      </c>
      <c r="X21" s="44" t="n">
        <v>1111</v>
      </c>
      <c r="Y21" s="28" t="n">
        <f aca="false">SUM(W21:X21)</f>
        <v>2032</v>
      </c>
    </row>
    <row r="22" customFormat="false" ht="13.5" hidden="false" customHeight="false" outlineLevel="0" collapsed="false">
      <c r="B22" s="26" t="n">
        <v>75</v>
      </c>
      <c r="C22" s="111" t="s">
        <v>167</v>
      </c>
      <c r="D22" s="27" t="n">
        <v>79</v>
      </c>
      <c r="E22" s="112" t="n">
        <v>256</v>
      </c>
      <c r="F22" s="113" t="n">
        <v>367</v>
      </c>
      <c r="G22" s="114" t="n">
        <v>623</v>
      </c>
      <c r="H22" s="112" t="n">
        <v>271</v>
      </c>
      <c r="I22" s="113" t="n">
        <v>389</v>
      </c>
      <c r="J22" s="114" t="n">
        <v>660</v>
      </c>
      <c r="K22" s="112" t="n">
        <v>383</v>
      </c>
      <c r="L22" s="113" t="n">
        <v>486</v>
      </c>
      <c r="M22" s="114" t="n">
        <v>869</v>
      </c>
      <c r="N22" s="112" t="n">
        <v>435</v>
      </c>
      <c r="O22" s="113" t="n">
        <v>681</v>
      </c>
      <c r="P22" s="114" t="n">
        <v>1116</v>
      </c>
      <c r="Q22" s="112" t="n">
        <v>429</v>
      </c>
      <c r="R22" s="113" t="n">
        <v>692</v>
      </c>
      <c r="S22" s="114" t="n">
        <v>1121</v>
      </c>
      <c r="T22" s="112" t="n">
        <v>573</v>
      </c>
      <c r="U22" s="113" t="n">
        <v>825</v>
      </c>
      <c r="V22" s="115" t="n">
        <v>1398</v>
      </c>
      <c r="W22" s="116" t="n">
        <v>776</v>
      </c>
      <c r="X22" s="44" t="n">
        <v>1027</v>
      </c>
      <c r="Y22" s="28" t="n">
        <f aca="false">SUM(W22:X22)</f>
        <v>1803</v>
      </c>
    </row>
    <row r="23" customFormat="false" ht="13.5" hidden="false" customHeight="false" outlineLevel="0" collapsed="false">
      <c r="B23" s="26" t="n">
        <v>80</v>
      </c>
      <c r="C23" s="111" t="s">
        <v>167</v>
      </c>
      <c r="D23" s="27" t="n">
        <v>84</v>
      </c>
      <c r="E23" s="112" t="n">
        <v>103</v>
      </c>
      <c r="F23" s="113" t="n">
        <v>195</v>
      </c>
      <c r="G23" s="114" t="n">
        <v>298</v>
      </c>
      <c r="H23" s="112" t="n">
        <v>146</v>
      </c>
      <c r="I23" s="113" t="n">
        <v>234</v>
      </c>
      <c r="J23" s="114" t="n">
        <v>380</v>
      </c>
      <c r="K23" s="112" t="n">
        <v>170</v>
      </c>
      <c r="L23" s="113" t="n">
        <v>283</v>
      </c>
      <c r="M23" s="114" t="n">
        <v>453</v>
      </c>
      <c r="N23" s="112" t="n">
        <v>244</v>
      </c>
      <c r="O23" s="113" t="n">
        <v>369</v>
      </c>
      <c r="P23" s="114" t="n">
        <v>613</v>
      </c>
      <c r="Q23" s="112" t="n">
        <v>299</v>
      </c>
      <c r="R23" s="113" t="n">
        <v>527</v>
      </c>
      <c r="S23" s="114" t="n">
        <v>826</v>
      </c>
      <c r="T23" s="112" t="n">
        <v>298</v>
      </c>
      <c r="U23" s="113" t="n">
        <v>549</v>
      </c>
      <c r="V23" s="115" t="n">
        <v>847</v>
      </c>
      <c r="W23" s="116" t="n">
        <v>421</v>
      </c>
      <c r="X23" s="44" t="n">
        <v>685</v>
      </c>
      <c r="Y23" s="28" t="n">
        <f aca="false">SUM(W23:X23)</f>
        <v>1106</v>
      </c>
    </row>
    <row r="24" customFormat="false" ht="13.5" hidden="false" customHeight="false" outlineLevel="0" collapsed="false">
      <c r="B24" s="26" t="n">
        <v>85</v>
      </c>
      <c r="C24" s="111" t="s">
        <v>167</v>
      </c>
      <c r="D24" s="27" t="n">
        <v>89</v>
      </c>
      <c r="E24" s="112" t="n">
        <v>32</v>
      </c>
      <c r="F24" s="113" t="n">
        <v>85</v>
      </c>
      <c r="G24" s="114" t="n">
        <v>117</v>
      </c>
      <c r="H24" s="112" t="n">
        <v>34</v>
      </c>
      <c r="I24" s="113" t="n">
        <v>100</v>
      </c>
      <c r="J24" s="114" t="n">
        <v>134</v>
      </c>
      <c r="K24" s="112" t="n">
        <v>73</v>
      </c>
      <c r="L24" s="113" t="n">
        <v>122</v>
      </c>
      <c r="M24" s="114" t="n">
        <v>195</v>
      </c>
      <c r="N24" s="112" t="n">
        <v>94</v>
      </c>
      <c r="O24" s="113" t="n">
        <v>169</v>
      </c>
      <c r="P24" s="114" t="n">
        <v>263</v>
      </c>
      <c r="Q24" s="112" t="n">
        <v>130</v>
      </c>
      <c r="R24" s="113" t="n">
        <v>232</v>
      </c>
      <c r="S24" s="114" t="n">
        <v>362</v>
      </c>
      <c r="T24" s="112" t="n">
        <v>175</v>
      </c>
      <c r="U24" s="113" t="n">
        <v>346</v>
      </c>
      <c r="V24" s="115" t="n">
        <v>521</v>
      </c>
      <c r="W24" s="116" t="n">
        <v>174</v>
      </c>
      <c r="X24" s="44" t="n">
        <v>405</v>
      </c>
      <c r="Y24" s="28" t="n">
        <f aca="false">SUM(W24:X24)</f>
        <v>579</v>
      </c>
    </row>
    <row r="25" customFormat="false" ht="13.5" hidden="false" customHeight="false" outlineLevel="0" collapsed="false">
      <c r="B25" s="26" t="n">
        <v>90</v>
      </c>
      <c r="C25" s="111" t="s">
        <v>167</v>
      </c>
      <c r="D25" s="27" t="n">
        <v>94</v>
      </c>
      <c r="E25" s="112" t="n">
        <v>3</v>
      </c>
      <c r="F25" s="113" t="n">
        <v>19</v>
      </c>
      <c r="G25" s="114" t="n">
        <v>22</v>
      </c>
      <c r="H25" s="112" t="n">
        <v>10</v>
      </c>
      <c r="I25" s="113" t="n">
        <v>26</v>
      </c>
      <c r="J25" s="114" t="n">
        <v>36</v>
      </c>
      <c r="K25" s="112" t="n">
        <v>12</v>
      </c>
      <c r="L25" s="113" t="n">
        <v>34</v>
      </c>
      <c r="M25" s="114" t="n">
        <v>46</v>
      </c>
      <c r="N25" s="112" t="n">
        <v>21</v>
      </c>
      <c r="O25" s="113" t="n">
        <v>62</v>
      </c>
      <c r="P25" s="114" t="n">
        <v>83</v>
      </c>
      <c r="Q25" s="112" t="n">
        <v>29</v>
      </c>
      <c r="R25" s="113" t="n">
        <v>79</v>
      </c>
      <c r="S25" s="114" t="n">
        <v>108</v>
      </c>
      <c r="T25" s="112" t="n">
        <v>53</v>
      </c>
      <c r="U25" s="113" t="n">
        <v>125</v>
      </c>
      <c r="V25" s="115" t="n">
        <v>178</v>
      </c>
      <c r="W25" s="116" t="n">
        <v>74</v>
      </c>
      <c r="X25" s="44" t="n">
        <v>199</v>
      </c>
      <c r="Y25" s="28" t="n">
        <f aca="false">SUM(W25:X25)</f>
        <v>273</v>
      </c>
    </row>
    <row r="26" customFormat="false" ht="13.5" hidden="false" customHeight="false" outlineLevel="0" collapsed="false">
      <c r="B26" s="26" t="n">
        <v>95</v>
      </c>
      <c r="C26" s="111" t="s">
        <v>167</v>
      </c>
      <c r="D26" s="27" t="n">
        <v>99</v>
      </c>
      <c r="E26" s="26"/>
      <c r="F26" s="113" t="n">
        <v>3</v>
      </c>
      <c r="G26" s="114" t="n">
        <v>3</v>
      </c>
      <c r="H26" s="26"/>
      <c r="I26" s="113" t="n">
        <v>3</v>
      </c>
      <c r="J26" s="114" t="n">
        <v>3</v>
      </c>
      <c r="K26" s="112" t="n">
        <v>1</v>
      </c>
      <c r="L26" s="113" t="n">
        <v>4</v>
      </c>
      <c r="M26" s="114" t="n">
        <v>5</v>
      </c>
      <c r="N26" s="112" t="n">
        <v>2</v>
      </c>
      <c r="O26" s="113" t="n">
        <v>10</v>
      </c>
      <c r="P26" s="114" t="n">
        <v>12</v>
      </c>
      <c r="Q26" s="112" t="n">
        <v>8</v>
      </c>
      <c r="R26" s="113" t="n">
        <v>15</v>
      </c>
      <c r="S26" s="114" t="n">
        <v>23</v>
      </c>
      <c r="T26" s="112" t="n">
        <v>6</v>
      </c>
      <c r="U26" s="113" t="n">
        <v>23</v>
      </c>
      <c r="V26" s="115" t="n">
        <v>29</v>
      </c>
      <c r="W26" s="116" t="n">
        <v>14</v>
      </c>
      <c r="X26" s="44" t="n">
        <v>39</v>
      </c>
      <c r="Y26" s="28" t="n">
        <f aca="false">SUM(W26:X26)</f>
        <v>53</v>
      </c>
    </row>
    <row r="27" customFormat="false" ht="13.5" hidden="false" customHeight="false" outlineLevel="0" collapsed="false">
      <c r="B27" s="26" t="n">
        <v>100</v>
      </c>
      <c r="C27" s="111" t="s">
        <v>167</v>
      </c>
      <c r="D27" s="27"/>
      <c r="E27" s="26"/>
      <c r="F27" s="43"/>
      <c r="G27" s="27"/>
      <c r="H27" s="26"/>
      <c r="I27" s="43"/>
      <c r="J27" s="27"/>
      <c r="K27" s="26"/>
      <c r="L27" s="43"/>
      <c r="M27" s="27"/>
      <c r="N27" s="26"/>
      <c r="O27" s="113" t="n">
        <v>1</v>
      </c>
      <c r="P27" s="114" t="n">
        <v>1</v>
      </c>
      <c r="Q27" s="26"/>
      <c r="R27" s="113" t="n">
        <v>3</v>
      </c>
      <c r="S27" s="114" t="n">
        <v>3</v>
      </c>
      <c r="T27" s="112" t="n">
        <v>1</v>
      </c>
      <c r="U27" s="113" t="n">
        <v>5</v>
      </c>
      <c r="V27" s="115" t="n">
        <v>6</v>
      </c>
      <c r="W27" s="116" t="n">
        <v>2</v>
      </c>
      <c r="X27" s="44" t="n">
        <v>8</v>
      </c>
      <c r="Y27" s="28" t="n">
        <f aca="false">SUM(W27:X27)</f>
        <v>10</v>
      </c>
    </row>
    <row r="28" customFormat="false" ht="13.5" hidden="false" customHeight="false" outlineLevel="0" collapsed="false">
      <c r="B28" s="34" t="s">
        <v>225</v>
      </c>
      <c r="C28" s="86"/>
      <c r="D28" s="27"/>
      <c r="E28" s="26"/>
      <c r="F28" s="43"/>
      <c r="G28" s="27"/>
      <c r="H28" s="26"/>
      <c r="I28" s="43"/>
      <c r="J28" s="27"/>
      <c r="K28" s="26"/>
      <c r="L28" s="43"/>
      <c r="M28" s="27"/>
      <c r="N28" s="26"/>
      <c r="O28" s="43"/>
      <c r="P28" s="27"/>
      <c r="Q28" s="26"/>
      <c r="R28" s="43"/>
      <c r="S28" s="27"/>
      <c r="T28" s="112" t="n">
        <v>6</v>
      </c>
      <c r="U28" s="43"/>
      <c r="V28" s="114" t="n">
        <v>6</v>
      </c>
      <c r="W28" s="116"/>
      <c r="X28" s="44"/>
      <c r="Y28" s="28"/>
    </row>
    <row r="29" customFormat="false" ht="13.5" hidden="false" customHeight="false" outlineLevel="0" collapsed="false">
      <c r="B29" s="69" t="s">
        <v>4</v>
      </c>
      <c r="C29" s="117"/>
      <c r="D29" s="31"/>
      <c r="E29" s="118" t="n">
        <v>15136</v>
      </c>
      <c r="F29" s="119" t="n">
        <v>15985</v>
      </c>
      <c r="G29" s="120" t="n">
        <v>31121</v>
      </c>
      <c r="H29" s="118" t="n">
        <v>15216</v>
      </c>
      <c r="I29" s="119" t="n">
        <v>15780</v>
      </c>
      <c r="J29" s="120" t="n">
        <v>30996</v>
      </c>
      <c r="K29" s="118" t="n">
        <v>15109</v>
      </c>
      <c r="L29" s="119" t="n">
        <v>15740</v>
      </c>
      <c r="M29" s="120" t="n">
        <v>30849</v>
      </c>
      <c r="N29" s="118" t="n">
        <v>14662</v>
      </c>
      <c r="O29" s="119" t="n">
        <v>15522</v>
      </c>
      <c r="P29" s="120" t="n">
        <v>30184</v>
      </c>
      <c r="Q29" s="118" t="n">
        <v>14366</v>
      </c>
      <c r="R29" s="119" t="n">
        <v>15100</v>
      </c>
      <c r="S29" s="120" t="n">
        <v>29466</v>
      </c>
      <c r="T29" s="118" t="n">
        <v>13834</v>
      </c>
      <c r="U29" s="119" t="n">
        <v>14496</v>
      </c>
      <c r="V29" s="120" t="n">
        <v>28330</v>
      </c>
      <c r="W29" s="121" t="n">
        <f aca="false">SUM(W7:W28)</f>
        <v>13268</v>
      </c>
      <c r="X29" s="122" t="n">
        <f aca="false">SUM(X7:X28)</f>
        <v>13944</v>
      </c>
      <c r="Y29" s="32" t="n">
        <f aca="false">SUM(Y7:Y28)</f>
        <v>27212</v>
      </c>
    </row>
    <row r="31" customFormat="false" ht="13.5" hidden="false" customHeight="false" outlineLevel="0" collapsed="false">
      <c r="B31" s="21"/>
      <c r="C31" s="63"/>
      <c r="D31" s="22"/>
      <c r="E31" s="5"/>
      <c r="F31" s="102" t="s">
        <v>215</v>
      </c>
      <c r="G31" s="6"/>
      <c r="H31" s="5"/>
      <c r="I31" s="102" t="s">
        <v>216</v>
      </c>
      <c r="J31" s="6"/>
      <c r="K31" s="5"/>
      <c r="L31" s="102" t="s">
        <v>226</v>
      </c>
      <c r="M31" s="6"/>
    </row>
    <row r="32" customFormat="false" ht="13.5" hidden="false" customHeight="false" outlineLevel="0" collapsed="false">
      <c r="B32" s="103" t="s">
        <v>161</v>
      </c>
      <c r="C32" s="70"/>
      <c r="D32" s="31"/>
      <c r="E32" s="4" t="s">
        <v>60</v>
      </c>
      <c r="F32" s="4" t="s">
        <v>61</v>
      </c>
      <c r="G32" s="4" t="s">
        <v>4</v>
      </c>
      <c r="H32" s="4" t="s">
        <v>60</v>
      </c>
      <c r="I32" s="4" t="s">
        <v>61</v>
      </c>
      <c r="J32" s="4" t="s">
        <v>4</v>
      </c>
      <c r="K32" s="4" t="s">
        <v>60</v>
      </c>
      <c r="L32" s="4" t="s">
        <v>61</v>
      </c>
      <c r="M32" s="4" t="s">
        <v>4</v>
      </c>
    </row>
    <row r="33" customFormat="false" ht="13.5" hidden="false" customHeight="false" outlineLevel="0" collapsed="false">
      <c r="B33" s="21" t="n">
        <v>0</v>
      </c>
      <c r="C33" s="104" t="s">
        <v>167</v>
      </c>
      <c r="D33" s="22" t="n">
        <v>4</v>
      </c>
      <c r="E33" s="109" t="n">
        <v>470</v>
      </c>
      <c r="F33" s="110" t="n">
        <v>450</v>
      </c>
      <c r="G33" s="23" t="n">
        <f aca="false">SUM(E33:F33)</f>
        <v>920</v>
      </c>
      <c r="H33" s="109" t="n">
        <v>361</v>
      </c>
      <c r="I33" s="110" t="n">
        <v>378</v>
      </c>
      <c r="J33" s="23" t="n">
        <f aca="false">SUM(H33:I33)</f>
        <v>739</v>
      </c>
      <c r="K33" s="109" t="n">
        <v>307</v>
      </c>
      <c r="L33" s="110" t="n">
        <v>279</v>
      </c>
      <c r="M33" s="23" t="n">
        <f aca="false">SUM(K33:L33)</f>
        <v>586</v>
      </c>
    </row>
    <row r="34" customFormat="false" ht="13.5" hidden="false" customHeight="false" outlineLevel="0" collapsed="false">
      <c r="B34" s="26" t="n">
        <v>5</v>
      </c>
      <c r="C34" s="111" t="s">
        <v>167</v>
      </c>
      <c r="D34" s="27" t="n">
        <v>9</v>
      </c>
      <c r="E34" s="116" t="n">
        <v>539</v>
      </c>
      <c r="F34" s="44" t="n">
        <v>488</v>
      </c>
      <c r="G34" s="28" t="n">
        <f aca="false">SUM(E34:F34)</f>
        <v>1027</v>
      </c>
      <c r="H34" s="116" t="n">
        <v>470</v>
      </c>
      <c r="I34" s="44" t="n">
        <v>454</v>
      </c>
      <c r="J34" s="28" t="n">
        <f aca="false">SUM(H34:I34)</f>
        <v>924</v>
      </c>
      <c r="K34" s="116" t="n">
        <v>389</v>
      </c>
      <c r="L34" s="44" t="n">
        <v>401</v>
      </c>
      <c r="M34" s="28" t="n">
        <f aca="false">SUM(K34:L34)</f>
        <v>790</v>
      </c>
    </row>
    <row r="35" customFormat="false" ht="13.5" hidden="false" customHeight="false" outlineLevel="0" collapsed="false">
      <c r="B35" s="26" t="n">
        <v>10</v>
      </c>
      <c r="C35" s="111" t="s">
        <v>167</v>
      </c>
      <c r="D35" s="27" t="n">
        <v>14</v>
      </c>
      <c r="E35" s="116" t="n">
        <v>549</v>
      </c>
      <c r="F35" s="44" t="n">
        <v>558</v>
      </c>
      <c r="G35" s="28" t="n">
        <f aca="false">SUM(E35:F35)</f>
        <v>1107</v>
      </c>
      <c r="H35" s="116" t="n">
        <v>537</v>
      </c>
      <c r="I35" s="44" t="n">
        <v>496</v>
      </c>
      <c r="J35" s="28" t="n">
        <f aca="false">SUM(H35:I35)</f>
        <v>1033</v>
      </c>
      <c r="K35" s="116" t="n">
        <v>479</v>
      </c>
      <c r="L35" s="44" t="n">
        <v>472</v>
      </c>
      <c r="M35" s="28" t="n">
        <f aca="false">SUM(K35:L35)</f>
        <v>951</v>
      </c>
    </row>
    <row r="36" customFormat="false" ht="13.5" hidden="false" customHeight="false" outlineLevel="0" collapsed="false">
      <c r="B36" s="26" t="n">
        <v>15</v>
      </c>
      <c r="C36" s="111" t="s">
        <v>167</v>
      </c>
      <c r="D36" s="27" t="n">
        <v>19</v>
      </c>
      <c r="E36" s="116" t="n">
        <v>557</v>
      </c>
      <c r="F36" s="44" t="n">
        <v>587</v>
      </c>
      <c r="G36" s="28" t="n">
        <f aca="false">SUM(E36:F36)</f>
        <v>1144</v>
      </c>
      <c r="H36" s="116" t="n">
        <v>482</v>
      </c>
      <c r="I36" s="44" t="n">
        <v>474</v>
      </c>
      <c r="J36" s="28" t="n">
        <f aca="false">SUM(H36:I36)</f>
        <v>956</v>
      </c>
      <c r="K36" s="116" t="n">
        <v>486</v>
      </c>
      <c r="L36" s="44" t="n">
        <v>452</v>
      </c>
      <c r="M36" s="28" t="n">
        <f aca="false">SUM(K36:L36)</f>
        <v>938</v>
      </c>
    </row>
    <row r="37" customFormat="false" ht="13.5" hidden="false" customHeight="false" outlineLevel="0" collapsed="false">
      <c r="B37" s="26" t="n">
        <v>20</v>
      </c>
      <c r="C37" s="111" t="s">
        <v>167</v>
      </c>
      <c r="D37" s="27" t="n">
        <v>24</v>
      </c>
      <c r="E37" s="116" t="n">
        <v>482</v>
      </c>
      <c r="F37" s="44" t="n">
        <v>504</v>
      </c>
      <c r="G37" s="28" t="n">
        <f aca="false">SUM(E37:F37)</f>
        <v>986</v>
      </c>
      <c r="H37" s="116" t="n">
        <v>415</v>
      </c>
      <c r="I37" s="44" t="n">
        <v>383</v>
      </c>
      <c r="J37" s="28" t="n">
        <f aca="false">SUM(H37:I37)</f>
        <v>798</v>
      </c>
      <c r="K37" s="116" t="n">
        <v>361</v>
      </c>
      <c r="L37" s="44" t="n">
        <v>328</v>
      </c>
      <c r="M37" s="28" t="n">
        <f aca="false">SUM(K37:L37)</f>
        <v>689</v>
      </c>
    </row>
    <row r="38" customFormat="false" ht="13.5" hidden="false" customHeight="false" outlineLevel="0" collapsed="false">
      <c r="B38" s="26" t="n">
        <v>25</v>
      </c>
      <c r="C38" s="111" t="s">
        <v>167</v>
      </c>
      <c r="D38" s="27" t="n">
        <v>29</v>
      </c>
      <c r="E38" s="116" t="n">
        <v>612</v>
      </c>
      <c r="F38" s="44" t="n">
        <v>547</v>
      </c>
      <c r="G38" s="28" t="n">
        <f aca="false">SUM(E38:F38)</f>
        <v>1159</v>
      </c>
      <c r="H38" s="116" t="n">
        <v>548</v>
      </c>
      <c r="I38" s="44" t="n">
        <v>467</v>
      </c>
      <c r="J38" s="28" t="n">
        <f aca="false">SUM(H38:I38)</f>
        <v>1015</v>
      </c>
      <c r="K38" s="116" t="n">
        <v>422</v>
      </c>
      <c r="L38" s="44" t="n">
        <v>332</v>
      </c>
      <c r="M38" s="28" t="n">
        <f aca="false">SUM(K38:L38)</f>
        <v>754</v>
      </c>
    </row>
    <row r="39" customFormat="false" ht="13.5" hidden="false" customHeight="false" outlineLevel="0" collapsed="false">
      <c r="B39" s="26" t="n">
        <v>30</v>
      </c>
      <c r="C39" s="111" t="s">
        <v>167</v>
      </c>
      <c r="D39" s="27" t="n">
        <v>34</v>
      </c>
      <c r="E39" s="116" t="n">
        <v>697</v>
      </c>
      <c r="F39" s="44" t="n">
        <v>596</v>
      </c>
      <c r="G39" s="28" t="n">
        <f aca="false">SUM(E39:F39)</f>
        <v>1293</v>
      </c>
      <c r="H39" s="116" t="n">
        <v>617</v>
      </c>
      <c r="I39" s="44" t="n">
        <v>522</v>
      </c>
      <c r="J39" s="28" t="n">
        <f aca="false">SUM(H39:I39)</f>
        <v>1139</v>
      </c>
      <c r="K39" s="116" t="n">
        <v>519</v>
      </c>
      <c r="L39" s="44" t="n">
        <v>455</v>
      </c>
      <c r="M39" s="28" t="n">
        <f aca="false">SUM(K39:L39)</f>
        <v>974</v>
      </c>
    </row>
    <row r="40" customFormat="false" ht="13.5" hidden="false" customHeight="false" outlineLevel="0" collapsed="false">
      <c r="B40" s="26" t="n">
        <v>35</v>
      </c>
      <c r="C40" s="111" t="s">
        <v>167</v>
      </c>
      <c r="D40" s="27" t="n">
        <v>39</v>
      </c>
      <c r="E40" s="116" t="n">
        <v>697</v>
      </c>
      <c r="F40" s="44" t="n">
        <v>621</v>
      </c>
      <c r="G40" s="28" t="n">
        <f aca="false">SUM(E40:F40)</f>
        <v>1318</v>
      </c>
      <c r="H40" s="116" t="n">
        <v>681</v>
      </c>
      <c r="I40" s="44" t="n">
        <v>591</v>
      </c>
      <c r="J40" s="28" t="n">
        <f aca="false">SUM(H40:I40)</f>
        <v>1272</v>
      </c>
      <c r="K40" s="116" t="n">
        <v>612</v>
      </c>
      <c r="L40" s="44" t="n">
        <v>538</v>
      </c>
      <c r="M40" s="28" t="n">
        <f aca="false">SUM(K40:L40)</f>
        <v>1150</v>
      </c>
    </row>
    <row r="41" customFormat="false" ht="13.5" hidden="false" customHeight="false" outlineLevel="0" collapsed="false">
      <c r="B41" s="26" t="n">
        <v>40</v>
      </c>
      <c r="C41" s="111" t="s">
        <v>167</v>
      </c>
      <c r="D41" s="27" t="n">
        <v>44</v>
      </c>
      <c r="E41" s="116" t="n">
        <v>599</v>
      </c>
      <c r="F41" s="44" t="n">
        <v>621</v>
      </c>
      <c r="G41" s="28" t="n">
        <f aca="false">SUM(E41:F41)</f>
        <v>1220</v>
      </c>
      <c r="H41" s="116" t="n">
        <v>703</v>
      </c>
      <c r="I41" s="44" t="n">
        <v>618</v>
      </c>
      <c r="J41" s="28" t="n">
        <f aca="false">SUM(H41:I41)</f>
        <v>1321</v>
      </c>
      <c r="K41" s="116" t="n">
        <v>685</v>
      </c>
      <c r="L41" s="44" t="n">
        <v>586</v>
      </c>
      <c r="M41" s="28" t="n">
        <f aca="false">SUM(K41:L41)</f>
        <v>1271</v>
      </c>
    </row>
    <row r="42" customFormat="false" ht="13.5" hidden="false" customHeight="false" outlineLevel="0" collapsed="false">
      <c r="B42" s="26" t="n">
        <v>45</v>
      </c>
      <c r="C42" s="111" t="s">
        <v>167</v>
      </c>
      <c r="D42" s="27" t="n">
        <v>49</v>
      </c>
      <c r="E42" s="116" t="n">
        <v>754</v>
      </c>
      <c r="F42" s="44" t="n">
        <v>709</v>
      </c>
      <c r="G42" s="28" t="n">
        <f aca="false">SUM(E42:F42)</f>
        <v>1463</v>
      </c>
      <c r="H42" s="116" t="n">
        <v>608</v>
      </c>
      <c r="I42" s="44" t="n">
        <v>620</v>
      </c>
      <c r="J42" s="28" t="n">
        <f aca="false">SUM(H42:I42)</f>
        <v>1228</v>
      </c>
      <c r="K42" s="116" t="n">
        <v>694</v>
      </c>
      <c r="L42" s="44" t="n">
        <v>610</v>
      </c>
      <c r="M42" s="28" t="n">
        <f aca="false">SUM(K42:L42)</f>
        <v>1304</v>
      </c>
    </row>
    <row r="43" customFormat="false" ht="13.5" hidden="false" customHeight="false" outlineLevel="0" collapsed="false">
      <c r="B43" s="26" t="n">
        <v>50</v>
      </c>
      <c r="C43" s="111" t="s">
        <v>167</v>
      </c>
      <c r="D43" s="27" t="n">
        <v>54</v>
      </c>
      <c r="E43" s="116" t="n">
        <v>926</v>
      </c>
      <c r="F43" s="44" t="n">
        <v>911</v>
      </c>
      <c r="G43" s="28" t="n">
        <f aca="false">SUM(E43:F43)</f>
        <v>1837</v>
      </c>
      <c r="H43" s="116" t="n">
        <v>761</v>
      </c>
      <c r="I43" s="44" t="n">
        <v>697</v>
      </c>
      <c r="J43" s="28" t="n">
        <f aca="false">SUM(H43:I43)</f>
        <v>1458</v>
      </c>
      <c r="K43" s="116" t="n">
        <v>591</v>
      </c>
      <c r="L43" s="44" t="n">
        <v>597</v>
      </c>
      <c r="M43" s="28" t="n">
        <f aca="false">SUM(K43:L43)</f>
        <v>1188</v>
      </c>
    </row>
    <row r="44" customFormat="false" ht="13.5" hidden="false" customHeight="false" outlineLevel="0" collapsed="false">
      <c r="B44" s="26" t="n">
        <v>55</v>
      </c>
      <c r="C44" s="111" t="s">
        <v>167</v>
      </c>
      <c r="D44" s="27" t="n">
        <v>59</v>
      </c>
      <c r="E44" s="116" t="n">
        <v>1169</v>
      </c>
      <c r="F44" s="44" t="n">
        <v>1037</v>
      </c>
      <c r="G44" s="28" t="n">
        <f aca="false">SUM(E44:F44)</f>
        <v>2206</v>
      </c>
      <c r="H44" s="116" t="n">
        <v>924</v>
      </c>
      <c r="I44" s="44" t="n">
        <v>909</v>
      </c>
      <c r="J44" s="28" t="n">
        <f aca="false">SUM(H44:I44)</f>
        <v>1833</v>
      </c>
      <c r="K44" s="116" t="n">
        <v>739</v>
      </c>
      <c r="L44" s="44" t="n">
        <v>686</v>
      </c>
      <c r="M44" s="28" t="n">
        <f aca="false">SUM(K44:L44)</f>
        <v>1425</v>
      </c>
    </row>
    <row r="45" customFormat="false" ht="13.5" hidden="false" customHeight="false" outlineLevel="0" collapsed="false">
      <c r="B45" s="26" t="n">
        <v>60</v>
      </c>
      <c r="C45" s="111" t="s">
        <v>167</v>
      </c>
      <c r="D45" s="27" t="n">
        <v>64</v>
      </c>
      <c r="E45" s="116" t="n">
        <v>1057</v>
      </c>
      <c r="F45" s="44" t="n">
        <v>986</v>
      </c>
      <c r="G45" s="28" t="n">
        <f aca="false">SUM(E45:F45)</f>
        <v>2043</v>
      </c>
      <c r="H45" s="116" t="n">
        <v>1140</v>
      </c>
      <c r="I45" s="44" t="n">
        <v>1040</v>
      </c>
      <c r="J45" s="28" t="n">
        <f aca="false">SUM(H45:I45)</f>
        <v>2180</v>
      </c>
      <c r="K45" s="116" t="n">
        <v>894</v>
      </c>
      <c r="L45" s="44" t="n">
        <v>881</v>
      </c>
      <c r="M45" s="28" t="n">
        <f aca="false">SUM(K45:L45)</f>
        <v>1775</v>
      </c>
    </row>
    <row r="46" customFormat="false" ht="13.5" hidden="false" customHeight="false" outlineLevel="0" collapsed="false">
      <c r="B46" s="26" t="n">
        <v>65</v>
      </c>
      <c r="C46" s="111" t="s">
        <v>167</v>
      </c>
      <c r="D46" s="27" t="n">
        <v>69</v>
      </c>
      <c r="E46" s="116" t="n">
        <v>690</v>
      </c>
      <c r="F46" s="44" t="n">
        <v>772</v>
      </c>
      <c r="G46" s="28" t="n">
        <f aca="false">SUM(E46:F46)</f>
        <v>1462</v>
      </c>
      <c r="H46" s="116" t="n">
        <v>1008</v>
      </c>
      <c r="I46" s="44" t="n">
        <v>985</v>
      </c>
      <c r="J46" s="28" t="n">
        <f aca="false">SUM(H46:I46)</f>
        <v>1993</v>
      </c>
      <c r="K46" s="116" t="n">
        <v>1099</v>
      </c>
      <c r="L46" s="44" t="n">
        <v>1016</v>
      </c>
      <c r="M46" s="28" t="n">
        <f aca="false">SUM(K46:L46)</f>
        <v>2115</v>
      </c>
    </row>
    <row r="47" customFormat="false" ht="13.5" hidden="false" customHeight="false" outlineLevel="0" collapsed="false">
      <c r="B47" s="26" t="n">
        <v>70</v>
      </c>
      <c r="C47" s="111" t="s">
        <v>167</v>
      </c>
      <c r="D47" s="27" t="n">
        <v>74</v>
      </c>
      <c r="E47" s="116" t="n">
        <v>773</v>
      </c>
      <c r="F47" s="44" t="n">
        <v>909</v>
      </c>
      <c r="G47" s="28" t="n">
        <f aca="false">SUM(E47:F47)</f>
        <v>1682</v>
      </c>
      <c r="H47" s="116" t="n">
        <v>630</v>
      </c>
      <c r="I47" s="44" t="n">
        <v>741</v>
      </c>
      <c r="J47" s="28" t="n">
        <f aca="false">SUM(H47:I47)</f>
        <v>1371</v>
      </c>
      <c r="K47" s="116" t="n">
        <v>925</v>
      </c>
      <c r="L47" s="44" t="n">
        <v>952</v>
      </c>
      <c r="M47" s="28" t="n">
        <f aca="false">SUM(K47:L47)</f>
        <v>1877</v>
      </c>
    </row>
    <row r="48" customFormat="false" ht="13.5" hidden="false" customHeight="false" outlineLevel="0" collapsed="false">
      <c r="B48" s="26" t="n">
        <v>75</v>
      </c>
      <c r="C48" s="111" t="s">
        <v>167</v>
      </c>
      <c r="D48" s="27" t="n">
        <v>79</v>
      </c>
      <c r="E48" s="116" t="n">
        <v>751</v>
      </c>
      <c r="F48" s="44" t="n">
        <v>1042</v>
      </c>
      <c r="G48" s="28" t="n">
        <f aca="false">SUM(E48:F48)</f>
        <v>1793</v>
      </c>
      <c r="H48" s="116" t="n">
        <v>658</v>
      </c>
      <c r="I48" s="44" t="n">
        <v>838</v>
      </c>
      <c r="J48" s="28" t="n">
        <f aca="false">SUM(H48:I48)</f>
        <v>1496</v>
      </c>
      <c r="K48" s="116" t="n">
        <v>550</v>
      </c>
      <c r="L48" s="44" t="n">
        <v>690</v>
      </c>
      <c r="M48" s="28" t="n">
        <f aca="false">SUM(K48:L48)</f>
        <v>1240</v>
      </c>
    </row>
    <row r="49" customFormat="false" ht="13.5" hidden="false" customHeight="false" outlineLevel="0" collapsed="false">
      <c r="B49" s="26" t="n">
        <v>80</v>
      </c>
      <c r="C49" s="111" t="s">
        <v>167</v>
      </c>
      <c r="D49" s="27" t="n">
        <v>84</v>
      </c>
      <c r="E49" s="116" t="n">
        <v>561</v>
      </c>
      <c r="F49" s="44" t="n">
        <v>857</v>
      </c>
      <c r="G49" s="28" t="n">
        <f aca="false">SUM(E49:F49)</f>
        <v>1418</v>
      </c>
      <c r="H49" s="116" t="n">
        <v>575</v>
      </c>
      <c r="I49" s="44" t="n">
        <v>903</v>
      </c>
      <c r="J49" s="28" t="n">
        <f aca="false">SUM(H49:I49)</f>
        <v>1478</v>
      </c>
      <c r="K49" s="116" t="n">
        <v>504</v>
      </c>
      <c r="L49" s="44" t="n">
        <v>740</v>
      </c>
      <c r="M49" s="28" t="n">
        <f aca="false">SUM(K49:L49)</f>
        <v>1244</v>
      </c>
    </row>
    <row r="50" customFormat="false" ht="13.5" hidden="false" customHeight="false" outlineLevel="0" collapsed="false">
      <c r="B50" s="26" t="n">
        <v>85</v>
      </c>
      <c r="C50" s="111" t="s">
        <v>167</v>
      </c>
      <c r="D50" s="27" t="n">
        <v>89</v>
      </c>
      <c r="E50" s="116" t="n">
        <v>253</v>
      </c>
      <c r="F50" s="44" t="n">
        <v>525</v>
      </c>
      <c r="G50" s="28" t="n">
        <f aca="false">SUM(E50:F50)</f>
        <v>778</v>
      </c>
      <c r="H50" s="116" t="n">
        <v>321</v>
      </c>
      <c r="I50" s="44" t="n">
        <v>668</v>
      </c>
      <c r="J50" s="28" t="n">
        <f aca="false">SUM(H50:I50)</f>
        <v>989</v>
      </c>
      <c r="K50" s="116" t="n">
        <v>339</v>
      </c>
      <c r="L50" s="44" t="n">
        <v>682</v>
      </c>
      <c r="M50" s="28" t="n">
        <f aca="false">SUM(K50:L50)</f>
        <v>1021</v>
      </c>
    </row>
    <row r="51" customFormat="false" ht="13.5" hidden="false" customHeight="false" outlineLevel="0" collapsed="false">
      <c r="B51" s="26" t="n">
        <v>90</v>
      </c>
      <c r="C51" s="111" t="s">
        <v>167</v>
      </c>
      <c r="D51" s="27" t="n">
        <v>94</v>
      </c>
      <c r="E51" s="116" t="n">
        <v>82</v>
      </c>
      <c r="F51" s="44" t="n">
        <v>205</v>
      </c>
      <c r="G51" s="28" t="n">
        <f aca="false">SUM(E51:F51)</f>
        <v>287</v>
      </c>
      <c r="H51" s="116" t="n">
        <v>112</v>
      </c>
      <c r="I51" s="44" t="n">
        <v>287</v>
      </c>
      <c r="J51" s="28" t="n">
        <f aca="false">SUM(H51:I51)</f>
        <v>399</v>
      </c>
      <c r="K51" s="116" t="n">
        <v>131</v>
      </c>
      <c r="L51" s="44" t="n">
        <v>353</v>
      </c>
      <c r="M51" s="28" t="n">
        <f aca="false">SUM(K51:L51)</f>
        <v>484</v>
      </c>
    </row>
    <row r="52" customFormat="false" ht="13.5" hidden="false" customHeight="false" outlineLevel="0" collapsed="false">
      <c r="B52" s="26" t="n">
        <v>95</v>
      </c>
      <c r="C52" s="111" t="s">
        <v>167</v>
      </c>
      <c r="D52" s="27" t="n">
        <v>99</v>
      </c>
      <c r="E52" s="116" t="n">
        <v>16</v>
      </c>
      <c r="F52" s="44" t="n">
        <v>74</v>
      </c>
      <c r="G52" s="28" t="n">
        <f aca="false">SUM(E52:F52)</f>
        <v>90</v>
      </c>
      <c r="H52" s="116" t="n">
        <v>21</v>
      </c>
      <c r="I52" s="44" t="n">
        <v>76</v>
      </c>
      <c r="J52" s="28" t="n">
        <f aca="false">SUM(H52:I52)</f>
        <v>97</v>
      </c>
      <c r="K52" s="116" t="n">
        <v>30</v>
      </c>
      <c r="L52" s="44" t="n">
        <v>103</v>
      </c>
      <c r="M52" s="28" t="n">
        <f aca="false">SUM(K52:L52)</f>
        <v>133</v>
      </c>
    </row>
    <row r="53" customFormat="false" ht="13.5" hidden="false" customHeight="false" outlineLevel="0" collapsed="false">
      <c r="B53" s="26" t="n">
        <v>100</v>
      </c>
      <c r="C53" s="111" t="s">
        <v>167</v>
      </c>
      <c r="D53" s="27"/>
      <c r="E53" s="116" t="n">
        <v>4</v>
      </c>
      <c r="F53" s="44" t="n">
        <v>6</v>
      </c>
      <c r="G53" s="28" t="n">
        <f aca="false">SUM(E53:F53)</f>
        <v>10</v>
      </c>
      <c r="H53" s="116" t="n">
        <v>2</v>
      </c>
      <c r="I53" s="44" t="n">
        <v>12</v>
      </c>
      <c r="J53" s="28" t="n">
        <f aca="false">SUM(H53:I53)</f>
        <v>14</v>
      </c>
      <c r="K53" s="116" t="n">
        <v>4</v>
      </c>
      <c r="L53" s="44" t="n">
        <v>19</v>
      </c>
      <c r="M53" s="28" t="n">
        <f aca="false">SUM(K53:L53)</f>
        <v>23</v>
      </c>
    </row>
    <row r="54" customFormat="false" ht="13.5" hidden="false" customHeight="false" outlineLevel="0" collapsed="false">
      <c r="B54" s="34" t="s">
        <v>225</v>
      </c>
      <c r="C54" s="86"/>
      <c r="D54" s="27"/>
      <c r="E54" s="116" t="n">
        <v>159</v>
      </c>
      <c r="F54" s="44" t="n">
        <v>125</v>
      </c>
      <c r="G54" s="28" t="n">
        <f aca="false">SUM(E54:F54)</f>
        <v>284</v>
      </c>
      <c r="H54" s="116" t="n">
        <v>6</v>
      </c>
      <c r="I54" s="44" t="n">
        <v>4</v>
      </c>
      <c r="J54" s="28" t="n">
        <f aca="false">SUM(H54:I54)</f>
        <v>10</v>
      </c>
      <c r="K54" s="116" t="n">
        <v>7</v>
      </c>
      <c r="L54" s="44" t="n">
        <v>4</v>
      </c>
      <c r="M54" s="28" t="n">
        <f aca="false">SUM(K54:L54)</f>
        <v>11</v>
      </c>
    </row>
    <row r="55" customFormat="false" ht="13.5" hidden="false" customHeight="false" outlineLevel="0" collapsed="false">
      <c r="B55" s="69" t="s">
        <v>4</v>
      </c>
      <c r="C55" s="117"/>
      <c r="D55" s="31"/>
      <c r="E55" s="121" t="n">
        <f aca="false">SUM(E33:E54)</f>
        <v>12397</v>
      </c>
      <c r="F55" s="122" t="n">
        <f aca="false">SUM(F33:F54)</f>
        <v>13130</v>
      </c>
      <c r="G55" s="32" t="n">
        <f aca="false">SUM(G33:G54)</f>
        <v>25527</v>
      </c>
      <c r="H55" s="121" t="n">
        <f aca="false">SUM(H33:H54)</f>
        <v>11580</v>
      </c>
      <c r="I55" s="122" t="n">
        <f aca="false">SUM(I33:I54)</f>
        <v>12163</v>
      </c>
      <c r="J55" s="32" t="n">
        <f aca="false">SUM(J33:J54)</f>
        <v>23743</v>
      </c>
      <c r="K55" s="121" t="n">
        <f aca="false">SUM(K33:K54)</f>
        <v>10767</v>
      </c>
      <c r="L55" s="122" t="n">
        <f aca="false">SUM(L33:L54)</f>
        <v>11176</v>
      </c>
      <c r="M55" s="32" t="n">
        <f aca="false">SUM(M33:M54)</f>
        <v>219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.25"/>
    <col collapsed="false" customWidth="true" hidden="false" outlineLevel="0" max="4" min="4" style="0" width="4.49"/>
    <col collapsed="false" customWidth="true" hidden="false" outlineLevel="0" max="14" min="5" style="0" width="7.75"/>
    <col collapsed="false" customWidth="true" hidden="false" outlineLevel="0" max="15" min="15" style="0" width="7.62"/>
    <col collapsed="false" customWidth="true" hidden="false" outlineLevel="0" max="20" min="16" style="0" width="7.75"/>
    <col collapsed="false" customWidth="true" hidden="false" outlineLevel="0" max="21" min="21" style="0" width="7.87"/>
    <col collapsed="false" customWidth="true" hidden="false" outlineLevel="0" max="22" min="22" style="0" width="7.75"/>
  </cols>
  <sheetData>
    <row r="2" customFormat="false" ht="21" hidden="false" customHeight="false" outlineLevel="0" collapsed="false">
      <c r="E2" s="101" t="s">
        <v>227</v>
      </c>
    </row>
    <row r="3" customFormat="false" ht="13.15" hidden="false" customHeight="true" outlineLevel="0" collapsed="false">
      <c r="E3" s="101"/>
    </row>
    <row r="4" customFormat="false" ht="13.15" hidden="false" customHeight="true" outlineLevel="0" collapsed="false">
      <c r="E4" s="2" t="s">
        <v>55</v>
      </c>
      <c r="H4" s="101"/>
    </row>
    <row r="5" customFormat="false" ht="13.5" hidden="false" customHeight="false" outlineLevel="0" collapsed="false">
      <c r="B5" s="21"/>
      <c r="C5" s="63"/>
      <c r="D5" s="22"/>
      <c r="E5" s="5"/>
      <c r="F5" s="102" t="s">
        <v>192</v>
      </c>
      <c r="G5" s="6"/>
      <c r="H5" s="5"/>
      <c r="I5" s="102" t="s">
        <v>194</v>
      </c>
      <c r="J5" s="6"/>
      <c r="K5" s="5"/>
      <c r="L5" s="102" t="s">
        <v>195</v>
      </c>
      <c r="M5" s="6"/>
      <c r="N5" s="5"/>
      <c r="O5" s="102" t="s">
        <v>196</v>
      </c>
      <c r="P5" s="6"/>
      <c r="Q5" s="5"/>
      <c r="R5" s="102" t="s">
        <v>197</v>
      </c>
      <c r="S5" s="6"/>
      <c r="T5" s="5"/>
      <c r="U5" s="102" t="s">
        <v>198</v>
      </c>
      <c r="V5" s="6"/>
      <c r="W5" s="5"/>
      <c r="X5" s="102" t="s">
        <v>215</v>
      </c>
      <c r="Y5" s="6"/>
    </row>
    <row r="6" customFormat="false" ht="12" hidden="false" customHeight="true" outlineLevel="0" collapsed="false">
      <c r="A6" s="27"/>
      <c r="B6" s="123" t="s">
        <v>161</v>
      </c>
      <c r="D6" s="31"/>
      <c r="E6" s="4" t="s">
        <v>60</v>
      </c>
      <c r="F6" s="4" t="s">
        <v>61</v>
      </c>
      <c r="G6" s="4" t="s">
        <v>4</v>
      </c>
      <c r="H6" s="4" t="s">
        <v>60</v>
      </c>
      <c r="I6" s="4" t="s">
        <v>61</v>
      </c>
      <c r="J6" s="4" t="s">
        <v>4</v>
      </c>
      <c r="K6" s="4" t="s">
        <v>60</v>
      </c>
      <c r="L6" s="4" t="s">
        <v>61</v>
      </c>
      <c r="M6" s="4" t="s">
        <v>4</v>
      </c>
      <c r="N6" s="4" t="s">
        <v>60</v>
      </c>
      <c r="O6" s="4" t="s">
        <v>61</v>
      </c>
      <c r="P6" s="4" t="s">
        <v>4</v>
      </c>
      <c r="Q6" s="4" t="s">
        <v>60</v>
      </c>
      <c r="R6" s="4" t="s">
        <v>61</v>
      </c>
      <c r="S6" s="4" t="s">
        <v>4</v>
      </c>
      <c r="T6" s="4" t="s">
        <v>60</v>
      </c>
      <c r="U6" s="4" t="s">
        <v>61</v>
      </c>
      <c r="V6" s="4" t="s">
        <v>4</v>
      </c>
      <c r="W6" s="4" t="s">
        <v>60</v>
      </c>
      <c r="X6" s="4" t="s">
        <v>61</v>
      </c>
      <c r="Y6" s="4" t="s">
        <v>4</v>
      </c>
    </row>
    <row r="7" customFormat="false" ht="13.5" hidden="false" customHeight="false" outlineLevel="0" collapsed="false">
      <c r="A7" s="27"/>
      <c r="B7" s="63" t="n">
        <v>0</v>
      </c>
      <c r="C7" s="104" t="s">
        <v>167</v>
      </c>
      <c r="D7" s="22" t="n">
        <v>4</v>
      </c>
      <c r="E7" s="109" t="n">
        <v>595</v>
      </c>
      <c r="F7" s="110" t="n">
        <v>565</v>
      </c>
      <c r="G7" s="23" t="n">
        <f aca="false">SUM(E7:F7)</f>
        <v>1160</v>
      </c>
      <c r="H7" s="109" t="n">
        <v>513</v>
      </c>
      <c r="I7" s="110" t="n">
        <v>512</v>
      </c>
      <c r="J7" s="23" t="n">
        <f aca="false">SUM(H7:I7)</f>
        <v>1025</v>
      </c>
      <c r="K7" s="109" t="n">
        <v>508</v>
      </c>
      <c r="L7" s="110" t="n">
        <v>456</v>
      </c>
      <c r="M7" s="23" t="n">
        <f aca="false">SUM(K7:L7)</f>
        <v>964</v>
      </c>
      <c r="N7" s="109" t="n">
        <v>393</v>
      </c>
      <c r="O7" s="110" t="n">
        <v>386</v>
      </c>
      <c r="P7" s="23" t="n">
        <f aca="false">SUM(N7:O7)</f>
        <v>779</v>
      </c>
      <c r="Q7" s="109" t="n">
        <v>344</v>
      </c>
      <c r="R7" s="110" t="n">
        <v>307</v>
      </c>
      <c r="S7" s="23" t="n">
        <f aca="false">SUM(Q7:R7)</f>
        <v>651</v>
      </c>
      <c r="T7" s="109" t="n">
        <v>308</v>
      </c>
      <c r="U7" s="110" t="n">
        <v>284</v>
      </c>
      <c r="V7" s="23" t="n">
        <f aca="false">SUM(T7:U7)</f>
        <v>592</v>
      </c>
      <c r="W7" s="109" t="n">
        <v>248</v>
      </c>
      <c r="X7" s="110" t="n">
        <v>246</v>
      </c>
      <c r="Y7" s="23" t="n">
        <f aca="false">SUM(W7:X7)</f>
        <v>494</v>
      </c>
    </row>
    <row r="8" customFormat="false" ht="13.5" hidden="false" customHeight="false" outlineLevel="0" collapsed="false">
      <c r="B8" s="26" t="n">
        <v>5</v>
      </c>
      <c r="C8" s="111" t="s">
        <v>167</v>
      </c>
      <c r="D8" s="27" t="n">
        <v>9</v>
      </c>
      <c r="E8" s="116" t="n">
        <v>575</v>
      </c>
      <c r="F8" s="44" t="n">
        <v>501</v>
      </c>
      <c r="G8" s="28" t="n">
        <f aca="false">SUM(E8:F8)</f>
        <v>1076</v>
      </c>
      <c r="H8" s="116" t="n">
        <v>622</v>
      </c>
      <c r="I8" s="44" t="n">
        <v>573</v>
      </c>
      <c r="J8" s="28" t="n">
        <f aca="false">SUM(H8:I8)</f>
        <v>1195</v>
      </c>
      <c r="K8" s="116" t="n">
        <v>512</v>
      </c>
      <c r="L8" s="44" t="n">
        <v>505</v>
      </c>
      <c r="M8" s="28" t="n">
        <f aca="false">SUM(K8:L8)</f>
        <v>1017</v>
      </c>
      <c r="N8" s="116" t="n">
        <v>494</v>
      </c>
      <c r="O8" s="44" t="n">
        <v>473</v>
      </c>
      <c r="P8" s="28" t="n">
        <f aca="false">SUM(N8:O8)</f>
        <v>967</v>
      </c>
      <c r="Q8" s="116" t="n">
        <v>399</v>
      </c>
      <c r="R8" s="44" t="n">
        <v>400</v>
      </c>
      <c r="S8" s="28" t="n">
        <f aca="false">SUM(Q8:R8)</f>
        <v>799</v>
      </c>
      <c r="T8" s="116" t="n">
        <v>345</v>
      </c>
      <c r="U8" s="44" t="n">
        <v>321</v>
      </c>
      <c r="V8" s="28" t="n">
        <f aca="false">SUM(T8:U8)</f>
        <v>666</v>
      </c>
      <c r="W8" s="116" t="n">
        <v>307</v>
      </c>
      <c r="X8" s="44" t="n">
        <v>271</v>
      </c>
      <c r="Y8" s="28" t="n">
        <f aca="false">SUM(W8:X8)</f>
        <v>578</v>
      </c>
    </row>
    <row r="9" customFormat="false" ht="13.5" hidden="false" customHeight="false" outlineLevel="0" collapsed="false">
      <c r="B9" s="26" t="n">
        <v>10</v>
      </c>
      <c r="C9" s="111" t="s">
        <v>167</v>
      </c>
      <c r="D9" s="27" t="n">
        <v>14</v>
      </c>
      <c r="E9" s="116" t="n">
        <v>606</v>
      </c>
      <c r="F9" s="44" t="n">
        <v>601</v>
      </c>
      <c r="G9" s="28" t="n">
        <f aca="false">SUM(E9:F9)</f>
        <v>1207</v>
      </c>
      <c r="H9" s="116" t="n">
        <v>562</v>
      </c>
      <c r="I9" s="44" t="n">
        <v>495</v>
      </c>
      <c r="J9" s="28" t="n">
        <f aca="false">SUM(H9:I9)</f>
        <v>1057</v>
      </c>
      <c r="K9" s="116" t="n">
        <v>596</v>
      </c>
      <c r="L9" s="44" t="n">
        <v>561</v>
      </c>
      <c r="M9" s="28" t="n">
        <f aca="false">SUM(K9:L9)</f>
        <v>1157</v>
      </c>
      <c r="N9" s="116" t="n">
        <v>491</v>
      </c>
      <c r="O9" s="44" t="n">
        <v>496</v>
      </c>
      <c r="P9" s="28" t="n">
        <f aca="false">SUM(N9:O9)</f>
        <v>987</v>
      </c>
      <c r="Q9" s="116" t="n">
        <v>487</v>
      </c>
      <c r="R9" s="44" t="n">
        <v>463</v>
      </c>
      <c r="S9" s="28" t="n">
        <f aca="false">SUM(Q9:R9)</f>
        <v>950</v>
      </c>
      <c r="T9" s="116" t="n">
        <v>413</v>
      </c>
      <c r="U9" s="44" t="n">
        <v>402</v>
      </c>
      <c r="V9" s="28" t="n">
        <f aca="false">SUM(T9:U9)</f>
        <v>815</v>
      </c>
      <c r="W9" s="116" t="n">
        <v>300</v>
      </c>
      <c r="X9" s="44" t="n">
        <v>298</v>
      </c>
      <c r="Y9" s="28" t="n">
        <f aca="false">SUM(W9:X9)</f>
        <v>598</v>
      </c>
    </row>
    <row r="10" customFormat="false" ht="13.5" hidden="false" customHeight="false" outlineLevel="0" collapsed="false">
      <c r="B10" s="26" t="n">
        <v>15</v>
      </c>
      <c r="C10" s="111" t="s">
        <v>167</v>
      </c>
      <c r="D10" s="27" t="n">
        <v>19</v>
      </c>
      <c r="E10" s="116" t="n">
        <v>568</v>
      </c>
      <c r="F10" s="44" t="n">
        <v>579</v>
      </c>
      <c r="G10" s="28" t="n">
        <f aca="false">SUM(E10:F10)</f>
        <v>1147</v>
      </c>
      <c r="H10" s="116" t="n">
        <v>491</v>
      </c>
      <c r="I10" s="44" t="n">
        <v>450</v>
      </c>
      <c r="J10" s="28" t="n">
        <f aca="false">SUM(H10:I10)</f>
        <v>941</v>
      </c>
      <c r="K10" s="116" t="n">
        <v>458</v>
      </c>
      <c r="L10" s="44" t="n">
        <v>431</v>
      </c>
      <c r="M10" s="28" t="n">
        <f aca="false">SUM(K10:L10)</f>
        <v>889</v>
      </c>
      <c r="N10" s="116" t="n">
        <v>496</v>
      </c>
      <c r="O10" s="44" t="n">
        <v>463</v>
      </c>
      <c r="P10" s="28" t="n">
        <f aca="false">SUM(N10:O10)</f>
        <v>959</v>
      </c>
      <c r="Q10" s="116" t="n">
        <v>430</v>
      </c>
      <c r="R10" s="44" t="n">
        <v>410</v>
      </c>
      <c r="S10" s="28" t="n">
        <f aca="false">SUM(Q10:R10)</f>
        <v>840</v>
      </c>
      <c r="T10" s="116" t="n">
        <v>421</v>
      </c>
      <c r="U10" s="44" t="n">
        <v>408</v>
      </c>
      <c r="V10" s="28" t="n">
        <f aca="false">SUM(T10:U10)</f>
        <v>829</v>
      </c>
      <c r="W10" s="116" t="n">
        <v>319</v>
      </c>
      <c r="X10" s="44" t="n">
        <v>288</v>
      </c>
      <c r="Y10" s="28" t="n">
        <f aca="false">SUM(W10:X10)</f>
        <v>607</v>
      </c>
    </row>
    <row r="11" customFormat="false" ht="13.5" hidden="false" customHeight="false" outlineLevel="0" collapsed="false">
      <c r="B11" s="26" t="n">
        <v>20</v>
      </c>
      <c r="C11" s="111" t="s">
        <v>167</v>
      </c>
      <c r="D11" s="27" t="n">
        <v>24</v>
      </c>
      <c r="E11" s="116" t="n">
        <v>492</v>
      </c>
      <c r="F11" s="44" t="n">
        <v>537</v>
      </c>
      <c r="G11" s="28" t="n">
        <f aca="false">SUM(E11:F11)</f>
        <v>1029</v>
      </c>
      <c r="H11" s="116" t="n">
        <v>392</v>
      </c>
      <c r="I11" s="44" t="n">
        <v>425</v>
      </c>
      <c r="J11" s="28" t="n">
        <f aca="false">SUM(H11:I11)</f>
        <v>817</v>
      </c>
      <c r="K11" s="116" t="n">
        <v>381</v>
      </c>
      <c r="L11" s="44" t="n">
        <v>381</v>
      </c>
      <c r="M11" s="28" t="n">
        <f aca="false">SUM(K11:L11)</f>
        <v>762</v>
      </c>
      <c r="N11" s="116" t="n">
        <v>309</v>
      </c>
      <c r="O11" s="44" t="n">
        <v>307</v>
      </c>
      <c r="P11" s="28" t="n">
        <f aca="false">SUM(N11:O11)</f>
        <v>616</v>
      </c>
      <c r="Q11" s="116" t="n">
        <v>428</v>
      </c>
      <c r="R11" s="44" t="n">
        <v>394</v>
      </c>
      <c r="S11" s="28" t="n">
        <f aca="false">SUM(Q11:R11)</f>
        <v>822</v>
      </c>
      <c r="T11" s="116" t="n">
        <v>330</v>
      </c>
      <c r="U11" s="44" t="n">
        <v>335</v>
      </c>
      <c r="V11" s="28" t="n">
        <f aca="false">SUM(T11:U11)</f>
        <v>665</v>
      </c>
      <c r="W11" s="116" t="n">
        <v>257</v>
      </c>
      <c r="X11" s="44" t="n">
        <v>266</v>
      </c>
      <c r="Y11" s="28" t="n">
        <f aca="false">SUM(W11:X11)</f>
        <v>523</v>
      </c>
    </row>
    <row r="12" customFormat="false" ht="13.5" hidden="false" customHeight="false" outlineLevel="0" collapsed="false">
      <c r="B12" s="26" t="n">
        <v>25</v>
      </c>
      <c r="C12" s="111" t="s">
        <v>167</v>
      </c>
      <c r="D12" s="27" t="n">
        <v>29</v>
      </c>
      <c r="E12" s="116" t="n">
        <v>526</v>
      </c>
      <c r="F12" s="44" t="n">
        <v>542</v>
      </c>
      <c r="G12" s="28" t="n">
        <f aca="false">SUM(E12:F12)</f>
        <v>1068</v>
      </c>
      <c r="H12" s="116" t="n">
        <v>583</v>
      </c>
      <c r="I12" s="44" t="n">
        <v>542</v>
      </c>
      <c r="J12" s="28" t="n">
        <f aca="false">SUM(H12:I12)</f>
        <v>1125</v>
      </c>
      <c r="K12" s="116" t="n">
        <v>467</v>
      </c>
      <c r="L12" s="44" t="n">
        <v>475</v>
      </c>
      <c r="M12" s="28" t="n">
        <f aca="false">SUM(K12:L12)</f>
        <v>942</v>
      </c>
      <c r="N12" s="116" t="n">
        <v>381</v>
      </c>
      <c r="O12" s="44" t="n">
        <v>377</v>
      </c>
      <c r="P12" s="28" t="n">
        <f aca="false">SUM(N12:O12)</f>
        <v>758</v>
      </c>
      <c r="Q12" s="116" t="n">
        <v>382</v>
      </c>
      <c r="R12" s="44" t="n">
        <v>356</v>
      </c>
      <c r="S12" s="28" t="n">
        <f aca="false">SUM(Q12:R12)</f>
        <v>738</v>
      </c>
      <c r="T12" s="116" t="n">
        <v>461</v>
      </c>
      <c r="U12" s="44" t="n">
        <v>396</v>
      </c>
      <c r="V12" s="28" t="n">
        <f aca="false">SUM(T12:U12)</f>
        <v>857</v>
      </c>
      <c r="W12" s="116" t="n">
        <v>327</v>
      </c>
      <c r="X12" s="44" t="n">
        <v>306</v>
      </c>
      <c r="Y12" s="28" t="n">
        <f aca="false">SUM(W12:X12)</f>
        <v>633</v>
      </c>
    </row>
    <row r="13" customFormat="false" ht="13.5" hidden="false" customHeight="false" outlineLevel="0" collapsed="false">
      <c r="B13" s="26" t="n">
        <v>30</v>
      </c>
      <c r="C13" s="111" t="s">
        <v>167</v>
      </c>
      <c r="D13" s="27" t="n">
        <v>34</v>
      </c>
      <c r="E13" s="116" t="n">
        <v>438</v>
      </c>
      <c r="F13" s="44" t="n">
        <v>468</v>
      </c>
      <c r="G13" s="28" t="n">
        <f aca="false">SUM(E13:F13)</f>
        <v>906</v>
      </c>
      <c r="H13" s="116" t="n">
        <v>544</v>
      </c>
      <c r="I13" s="44" t="n">
        <v>539</v>
      </c>
      <c r="J13" s="28" t="n">
        <f aca="false">SUM(H13:I13)</f>
        <v>1083</v>
      </c>
      <c r="K13" s="116" t="n">
        <v>590</v>
      </c>
      <c r="L13" s="44" t="n">
        <v>568</v>
      </c>
      <c r="M13" s="28" t="n">
        <f aca="false">SUM(K13:L13)</f>
        <v>1158</v>
      </c>
      <c r="N13" s="116" t="n">
        <v>452</v>
      </c>
      <c r="O13" s="44" t="n">
        <v>448</v>
      </c>
      <c r="P13" s="28" t="n">
        <f aca="false">SUM(N13:O13)</f>
        <v>900</v>
      </c>
      <c r="Q13" s="116" t="n">
        <v>406</v>
      </c>
      <c r="R13" s="44" t="n">
        <v>364</v>
      </c>
      <c r="S13" s="28" t="n">
        <f aca="false">SUM(Q13:R13)</f>
        <v>770</v>
      </c>
      <c r="T13" s="116" t="n">
        <v>359</v>
      </c>
      <c r="U13" s="44" t="n">
        <v>357</v>
      </c>
      <c r="V13" s="28" t="n">
        <f aca="false">SUM(T13:U13)</f>
        <v>716</v>
      </c>
      <c r="W13" s="116" t="n">
        <v>385</v>
      </c>
      <c r="X13" s="44" t="n">
        <v>365</v>
      </c>
      <c r="Y13" s="28" t="n">
        <f aca="false">SUM(W13:X13)</f>
        <v>750</v>
      </c>
    </row>
    <row r="14" customFormat="false" ht="13.5" hidden="false" customHeight="false" outlineLevel="0" collapsed="false">
      <c r="B14" s="26" t="n">
        <v>35</v>
      </c>
      <c r="C14" s="111" t="s">
        <v>167</v>
      </c>
      <c r="D14" s="27" t="n">
        <v>39</v>
      </c>
      <c r="E14" s="116" t="n">
        <v>498</v>
      </c>
      <c r="F14" s="44" t="n">
        <v>513</v>
      </c>
      <c r="G14" s="28" t="n">
        <f aca="false">SUM(E14:F14)</f>
        <v>1011</v>
      </c>
      <c r="H14" s="116" t="n">
        <v>431</v>
      </c>
      <c r="I14" s="44" t="n">
        <v>463</v>
      </c>
      <c r="J14" s="28" t="n">
        <f aca="false">SUM(H14:I14)</f>
        <v>894</v>
      </c>
      <c r="K14" s="116" t="n">
        <v>534</v>
      </c>
      <c r="L14" s="44" t="n">
        <v>517</v>
      </c>
      <c r="M14" s="28" t="n">
        <f aca="false">SUM(K14:L14)</f>
        <v>1051</v>
      </c>
      <c r="N14" s="116" t="n">
        <v>573</v>
      </c>
      <c r="O14" s="44" t="n">
        <v>547</v>
      </c>
      <c r="P14" s="28" t="n">
        <f aca="false">SUM(N14:O14)</f>
        <v>1120</v>
      </c>
      <c r="Q14" s="116" t="n">
        <v>468</v>
      </c>
      <c r="R14" s="44" t="n">
        <v>451</v>
      </c>
      <c r="S14" s="28" t="n">
        <f aca="false">SUM(Q14:R14)</f>
        <v>919</v>
      </c>
      <c r="T14" s="116" t="n">
        <v>420</v>
      </c>
      <c r="U14" s="44" t="n">
        <v>375</v>
      </c>
      <c r="V14" s="28" t="n">
        <f aca="false">SUM(T14:U14)</f>
        <v>795</v>
      </c>
      <c r="W14" s="116" t="n">
        <v>409</v>
      </c>
      <c r="X14" s="44" t="n">
        <v>369</v>
      </c>
      <c r="Y14" s="28" t="n">
        <f aca="false">SUM(W14:X14)</f>
        <v>778</v>
      </c>
    </row>
    <row r="15" customFormat="false" ht="13.5" hidden="false" customHeight="false" outlineLevel="0" collapsed="false">
      <c r="B15" s="26" t="n">
        <v>40</v>
      </c>
      <c r="C15" s="111" t="s">
        <v>167</v>
      </c>
      <c r="D15" s="27" t="n">
        <v>44</v>
      </c>
      <c r="E15" s="116" t="n">
        <v>583</v>
      </c>
      <c r="F15" s="44" t="n">
        <v>601</v>
      </c>
      <c r="G15" s="28" t="n">
        <f aca="false">SUM(E15:F15)</f>
        <v>1184</v>
      </c>
      <c r="H15" s="116" t="n">
        <v>492</v>
      </c>
      <c r="I15" s="44" t="n">
        <v>493</v>
      </c>
      <c r="J15" s="28" t="n">
        <f aca="false">SUM(H15:I15)</f>
        <v>985</v>
      </c>
      <c r="K15" s="116" t="n">
        <v>402</v>
      </c>
      <c r="L15" s="44" t="n">
        <v>451</v>
      </c>
      <c r="M15" s="28" t="n">
        <f aca="false">SUM(K15:L15)</f>
        <v>853</v>
      </c>
      <c r="N15" s="116" t="n">
        <v>514</v>
      </c>
      <c r="O15" s="44" t="n">
        <v>509</v>
      </c>
      <c r="P15" s="28" t="n">
        <f aca="false">SUM(N15:O15)</f>
        <v>1023</v>
      </c>
      <c r="Q15" s="116" t="n">
        <v>583</v>
      </c>
      <c r="R15" s="44" t="n">
        <v>547</v>
      </c>
      <c r="S15" s="28" t="n">
        <f aca="false">SUM(Q15:R15)</f>
        <v>1130</v>
      </c>
      <c r="T15" s="116" t="n">
        <v>474</v>
      </c>
      <c r="U15" s="44" t="n">
        <v>452</v>
      </c>
      <c r="V15" s="28" t="n">
        <f aca="false">SUM(T15:U15)</f>
        <v>926</v>
      </c>
      <c r="W15" s="116" t="n">
        <v>342</v>
      </c>
      <c r="X15" s="44" t="n">
        <v>351</v>
      </c>
      <c r="Y15" s="28" t="n">
        <f aca="false">SUM(W15:X15)</f>
        <v>693</v>
      </c>
    </row>
    <row r="16" customFormat="false" ht="13.5" hidden="false" customHeight="false" outlineLevel="0" collapsed="false">
      <c r="B16" s="26" t="n">
        <v>45</v>
      </c>
      <c r="C16" s="111" t="s">
        <v>167</v>
      </c>
      <c r="D16" s="27" t="n">
        <v>49</v>
      </c>
      <c r="E16" s="116" t="n">
        <v>526</v>
      </c>
      <c r="F16" s="44" t="n">
        <v>599</v>
      </c>
      <c r="G16" s="28" t="n">
        <f aca="false">SUM(E16:F16)</f>
        <v>1125</v>
      </c>
      <c r="H16" s="116" t="n">
        <v>564</v>
      </c>
      <c r="I16" s="44" t="n">
        <v>597</v>
      </c>
      <c r="J16" s="28" t="n">
        <f aca="false">SUM(H16:I16)</f>
        <v>1161</v>
      </c>
      <c r="K16" s="116" t="n">
        <v>473</v>
      </c>
      <c r="L16" s="44" t="n">
        <v>471</v>
      </c>
      <c r="M16" s="28" t="n">
        <f aca="false">SUM(K16:L16)</f>
        <v>944</v>
      </c>
      <c r="N16" s="116" t="n">
        <v>387</v>
      </c>
      <c r="O16" s="44" t="n">
        <v>434</v>
      </c>
      <c r="P16" s="28" t="n">
        <f aca="false">SUM(N16:O16)</f>
        <v>821</v>
      </c>
      <c r="Q16" s="116" t="n">
        <v>534</v>
      </c>
      <c r="R16" s="44" t="n">
        <v>506</v>
      </c>
      <c r="S16" s="28" t="n">
        <f aca="false">SUM(Q16:R16)</f>
        <v>1040</v>
      </c>
      <c r="T16" s="116" t="n">
        <v>564</v>
      </c>
      <c r="U16" s="44" t="n">
        <v>527</v>
      </c>
      <c r="V16" s="28" t="n">
        <f aca="false">SUM(T16:U16)</f>
        <v>1091</v>
      </c>
      <c r="W16" s="116" t="n">
        <v>419</v>
      </c>
      <c r="X16" s="44" t="n">
        <v>361</v>
      </c>
      <c r="Y16" s="28" t="n">
        <f aca="false">SUM(W16:X16)</f>
        <v>780</v>
      </c>
    </row>
    <row r="17" customFormat="false" ht="13.5" hidden="false" customHeight="false" outlineLevel="0" collapsed="false">
      <c r="B17" s="26" t="n">
        <v>50</v>
      </c>
      <c r="C17" s="111" t="s">
        <v>167</v>
      </c>
      <c r="D17" s="27" t="n">
        <v>54</v>
      </c>
      <c r="E17" s="116" t="n">
        <v>424</v>
      </c>
      <c r="F17" s="44" t="n">
        <v>466</v>
      </c>
      <c r="G17" s="28" t="n">
        <f aca="false">SUM(E17:F17)</f>
        <v>890</v>
      </c>
      <c r="H17" s="116" t="n">
        <v>521</v>
      </c>
      <c r="I17" s="44" t="n">
        <v>588</v>
      </c>
      <c r="J17" s="28" t="n">
        <f aca="false">SUM(H17:I17)</f>
        <v>1109</v>
      </c>
      <c r="K17" s="116" t="n">
        <v>544</v>
      </c>
      <c r="L17" s="44" t="n">
        <v>576</v>
      </c>
      <c r="M17" s="28" t="n">
        <f aca="false">SUM(K17:L17)</f>
        <v>1120</v>
      </c>
      <c r="N17" s="116" t="n">
        <v>467</v>
      </c>
      <c r="O17" s="44" t="n">
        <v>462</v>
      </c>
      <c r="P17" s="28" t="n">
        <f aca="false">SUM(N17:O17)</f>
        <v>929</v>
      </c>
      <c r="Q17" s="116" t="n">
        <v>396</v>
      </c>
      <c r="R17" s="44" t="n">
        <v>442</v>
      </c>
      <c r="S17" s="28" t="n">
        <f aca="false">SUM(Q17:R17)</f>
        <v>838</v>
      </c>
      <c r="T17" s="116" t="n">
        <v>525</v>
      </c>
      <c r="U17" s="44" t="n">
        <v>498</v>
      </c>
      <c r="V17" s="28" t="n">
        <f aca="false">SUM(T17:U17)</f>
        <v>1023</v>
      </c>
      <c r="W17" s="116" t="n">
        <v>444</v>
      </c>
      <c r="X17" s="44" t="n">
        <v>443</v>
      </c>
      <c r="Y17" s="28" t="n">
        <f aca="false">SUM(W17:X17)</f>
        <v>887</v>
      </c>
    </row>
    <row r="18" customFormat="false" ht="13.5" hidden="false" customHeight="false" outlineLevel="0" collapsed="false">
      <c r="B18" s="26" t="n">
        <v>55</v>
      </c>
      <c r="C18" s="111" t="s">
        <v>167</v>
      </c>
      <c r="D18" s="27" t="n">
        <v>59</v>
      </c>
      <c r="E18" s="116" t="n">
        <v>293</v>
      </c>
      <c r="F18" s="44" t="n">
        <v>390</v>
      </c>
      <c r="G18" s="28" t="n">
        <f aca="false">SUM(E18:F18)</f>
        <v>683</v>
      </c>
      <c r="H18" s="116" t="n">
        <v>410</v>
      </c>
      <c r="I18" s="44" t="n">
        <v>458</v>
      </c>
      <c r="J18" s="28" t="n">
        <f aca="false">SUM(H18:I18)</f>
        <v>868</v>
      </c>
      <c r="K18" s="116" t="n">
        <v>497</v>
      </c>
      <c r="L18" s="44" t="n">
        <v>565</v>
      </c>
      <c r="M18" s="28" t="n">
        <f aca="false">SUM(K18:L18)</f>
        <v>1062</v>
      </c>
      <c r="N18" s="116" t="n">
        <v>520</v>
      </c>
      <c r="O18" s="44" t="n">
        <v>570</v>
      </c>
      <c r="P18" s="28" t="n">
        <f aca="false">SUM(N18:O18)</f>
        <v>1090</v>
      </c>
      <c r="Q18" s="116" t="n">
        <v>460</v>
      </c>
      <c r="R18" s="44" t="n">
        <v>462</v>
      </c>
      <c r="S18" s="28" t="n">
        <f aca="false">SUM(Q18:R18)</f>
        <v>922</v>
      </c>
      <c r="T18" s="116" t="n">
        <v>384</v>
      </c>
      <c r="U18" s="44" t="n">
        <v>440</v>
      </c>
      <c r="V18" s="28" t="n">
        <f aca="false">SUM(T18:U18)</f>
        <v>824</v>
      </c>
      <c r="W18" s="116" t="n">
        <v>544</v>
      </c>
      <c r="X18" s="44" t="n">
        <v>512</v>
      </c>
      <c r="Y18" s="28" t="n">
        <f aca="false">SUM(W18:X18)</f>
        <v>1056</v>
      </c>
    </row>
    <row r="19" customFormat="false" ht="13.5" hidden="false" customHeight="false" outlineLevel="0" collapsed="false">
      <c r="B19" s="26" t="n">
        <v>60</v>
      </c>
      <c r="C19" s="111" t="s">
        <v>167</v>
      </c>
      <c r="D19" s="27" t="n">
        <v>64</v>
      </c>
      <c r="E19" s="116" t="n">
        <v>276</v>
      </c>
      <c r="F19" s="44" t="n">
        <v>392</v>
      </c>
      <c r="G19" s="28" t="n">
        <f aca="false">SUM(E19:F19)</f>
        <v>668</v>
      </c>
      <c r="H19" s="116" t="n">
        <v>271</v>
      </c>
      <c r="I19" s="44" t="n">
        <v>377</v>
      </c>
      <c r="J19" s="28" t="n">
        <f aca="false">SUM(H19:I19)</f>
        <v>648</v>
      </c>
      <c r="K19" s="116" t="n">
        <v>385</v>
      </c>
      <c r="L19" s="44" t="n">
        <v>432</v>
      </c>
      <c r="M19" s="28" t="n">
        <f aca="false">SUM(K19:L19)</f>
        <v>817</v>
      </c>
      <c r="N19" s="116" t="n">
        <v>471</v>
      </c>
      <c r="O19" s="44" t="n">
        <v>545</v>
      </c>
      <c r="P19" s="28" t="n">
        <f aca="false">SUM(N19:O19)</f>
        <v>1016</v>
      </c>
      <c r="Q19" s="116" t="n">
        <v>496</v>
      </c>
      <c r="R19" s="44" t="n">
        <v>565</v>
      </c>
      <c r="S19" s="28" t="n">
        <f aca="false">SUM(Q19:R19)</f>
        <v>1061</v>
      </c>
      <c r="T19" s="116" t="n">
        <v>456</v>
      </c>
      <c r="U19" s="44" t="n">
        <v>454</v>
      </c>
      <c r="V19" s="28" t="n">
        <f aca="false">SUM(T19:U19)</f>
        <v>910</v>
      </c>
      <c r="W19" s="116" t="n">
        <v>479</v>
      </c>
      <c r="X19" s="44" t="n">
        <v>497</v>
      </c>
      <c r="Y19" s="28" t="n">
        <f aca="false">SUM(W19:X19)</f>
        <v>976</v>
      </c>
    </row>
    <row r="20" customFormat="false" ht="13.5" hidden="false" customHeight="false" outlineLevel="0" collapsed="false">
      <c r="B20" s="26" t="n">
        <v>65</v>
      </c>
      <c r="C20" s="111" t="s">
        <v>167</v>
      </c>
      <c r="D20" s="27" t="n">
        <v>69</v>
      </c>
      <c r="E20" s="116" t="n">
        <v>260</v>
      </c>
      <c r="F20" s="44" t="n">
        <v>270</v>
      </c>
      <c r="G20" s="28" t="n">
        <f aca="false">SUM(E20:F20)</f>
        <v>530</v>
      </c>
      <c r="H20" s="116" t="n">
        <v>254</v>
      </c>
      <c r="I20" s="44" t="n">
        <v>368</v>
      </c>
      <c r="J20" s="28" t="n">
        <f aca="false">SUM(H20:I20)</f>
        <v>622</v>
      </c>
      <c r="K20" s="116" t="n">
        <v>239</v>
      </c>
      <c r="L20" s="44" t="n">
        <v>341</v>
      </c>
      <c r="M20" s="28" t="n">
        <f aca="false">SUM(K20:L20)</f>
        <v>580</v>
      </c>
      <c r="N20" s="116" t="n">
        <v>363</v>
      </c>
      <c r="O20" s="44" t="n">
        <v>416</v>
      </c>
      <c r="P20" s="28" t="n">
        <f aca="false">SUM(N20:O20)</f>
        <v>779</v>
      </c>
      <c r="Q20" s="116" t="n">
        <v>435</v>
      </c>
      <c r="R20" s="44" t="n">
        <v>545</v>
      </c>
      <c r="S20" s="28" t="n">
        <f aca="false">SUM(Q20:R20)</f>
        <v>980</v>
      </c>
      <c r="T20" s="116" t="n">
        <v>467</v>
      </c>
      <c r="U20" s="44" t="n">
        <v>542</v>
      </c>
      <c r="V20" s="28" t="n">
        <f aca="false">SUM(T20:U20)</f>
        <v>1009</v>
      </c>
      <c r="W20" s="116" t="n">
        <v>345</v>
      </c>
      <c r="X20" s="44" t="n">
        <v>418</v>
      </c>
      <c r="Y20" s="28" t="n">
        <f aca="false">SUM(W20:X20)</f>
        <v>763</v>
      </c>
    </row>
    <row r="21" customFormat="false" ht="13.5" hidden="false" customHeight="false" outlineLevel="0" collapsed="false">
      <c r="B21" s="26" t="n">
        <v>70</v>
      </c>
      <c r="C21" s="111" t="s">
        <v>167</v>
      </c>
      <c r="D21" s="27" t="n">
        <v>74</v>
      </c>
      <c r="E21" s="116" t="n">
        <v>150</v>
      </c>
      <c r="F21" s="44" t="n">
        <v>219</v>
      </c>
      <c r="G21" s="28" t="n">
        <f aca="false">SUM(E21:F21)</f>
        <v>369</v>
      </c>
      <c r="H21" s="116" t="n">
        <v>220</v>
      </c>
      <c r="I21" s="44" t="n">
        <v>239</v>
      </c>
      <c r="J21" s="28" t="n">
        <f aca="false">SUM(H21:I21)</f>
        <v>459</v>
      </c>
      <c r="K21" s="116" t="n">
        <v>221</v>
      </c>
      <c r="L21" s="44" t="n">
        <v>331</v>
      </c>
      <c r="M21" s="28" t="n">
        <f aca="false">SUM(K21:L21)</f>
        <v>552</v>
      </c>
      <c r="N21" s="116" t="n">
        <v>209</v>
      </c>
      <c r="O21" s="44" t="n">
        <v>329</v>
      </c>
      <c r="P21" s="28" t="n">
        <f aca="false">SUM(N21:O21)</f>
        <v>538</v>
      </c>
      <c r="Q21" s="116" t="n">
        <v>326</v>
      </c>
      <c r="R21" s="44" t="n">
        <v>409</v>
      </c>
      <c r="S21" s="28" t="n">
        <f aca="false">SUM(Q21:R21)</f>
        <v>735</v>
      </c>
      <c r="T21" s="116" t="n">
        <v>395</v>
      </c>
      <c r="U21" s="44" t="n">
        <v>509</v>
      </c>
      <c r="V21" s="28" t="n">
        <f aca="false">SUM(T21:U21)</f>
        <v>904</v>
      </c>
      <c r="W21" s="116" t="n">
        <v>381</v>
      </c>
      <c r="X21" s="44" t="n">
        <v>410</v>
      </c>
      <c r="Y21" s="28" t="n">
        <f aca="false">SUM(W21:X21)</f>
        <v>791</v>
      </c>
    </row>
    <row r="22" customFormat="false" ht="13.5" hidden="false" customHeight="false" outlineLevel="0" collapsed="false">
      <c r="B22" s="26" t="n">
        <v>75</v>
      </c>
      <c r="C22" s="111" t="s">
        <v>167</v>
      </c>
      <c r="D22" s="27" t="n">
        <v>79</v>
      </c>
      <c r="E22" s="116" t="n">
        <v>106</v>
      </c>
      <c r="F22" s="44" t="n">
        <v>172</v>
      </c>
      <c r="G22" s="28" t="n">
        <f aca="false">SUM(E22:F22)</f>
        <v>278</v>
      </c>
      <c r="H22" s="116" t="n">
        <v>104</v>
      </c>
      <c r="I22" s="44" t="n">
        <v>177</v>
      </c>
      <c r="J22" s="28" t="n">
        <f aca="false">SUM(H22:I22)</f>
        <v>281</v>
      </c>
      <c r="K22" s="116" t="n">
        <v>165</v>
      </c>
      <c r="L22" s="44" t="n">
        <v>202</v>
      </c>
      <c r="M22" s="28" t="n">
        <f aca="false">SUM(K22:L22)</f>
        <v>367</v>
      </c>
      <c r="N22" s="116" t="n">
        <v>184</v>
      </c>
      <c r="O22" s="44" t="n">
        <v>285</v>
      </c>
      <c r="P22" s="28" t="n">
        <f aca="false">SUM(N22:O22)</f>
        <v>469</v>
      </c>
      <c r="Q22" s="116" t="n">
        <v>185</v>
      </c>
      <c r="R22" s="44" t="n">
        <v>289</v>
      </c>
      <c r="S22" s="28" t="n">
        <f aca="false">SUM(Q22:R22)</f>
        <v>474</v>
      </c>
      <c r="T22" s="116" t="n">
        <v>265</v>
      </c>
      <c r="U22" s="44" t="n">
        <v>375</v>
      </c>
      <c r="V22" s="28" t="n">
        <f aca="false">SUM(T22:U22)</f>
        <v>640</v>
      </c>
      <c r="W22" s="116" t="n">
        <v>340</v>
      </c>
      <c r="X22" s="44" t="n">
        <v>485</v>
      </c>
      <c r="Y22" s="28" t="n">
        <f aca="false">SUM(W22:X22)</f>
        <v>825</v>
      </c>
    </row>
    <row r="23" customFormat="false" ht="13.5" hidden="false" customHeight="false" outlineLevel="0" collapsed="false">
      <c r="B23" s="26" t="n">
        <v>80</v>
      </c>
      <c r="C23" s="111" t="s">
        <v>167</v>
      </c>
      <c r="D23" s="27" t="n">
        <v>84</v>
      </c>
      <c r="E23" s="116" t="n">
        <v>41</v>
      </c>
      <c r="F23" s="44" t="n">
        <v>94</v>
      </c>
      <c r="G23" s="28" t="n">
        <f aca="false">SUM(E23:F23)</f>
        <v>135</v>
      </c>
      <c r="H23" s="116" t="n">
        <v>57</v>
      </c>
      <c r="I23" s="44" t="n">
        <v>106</v>
      </c>
      <c r="J23" s="28" t="n">
        <f aca="false">SUM(H23:I23)</f>
        <v>163</v>
      </c>
      <c r="K23" s="116" t="n">
        <v>70</v>
      </c>
      <c r="L23" s="44" t="n">
        <v>139</v>
      </c>
      <c r="M23" s="28" t="n">
        <f aca="false">SUM(K23:L23)</f>
        <v>209</v>
      </c>
      <c r="N23" s="116" t="n">
        <v>106</v>
      </c>
      <c r="O23" s="44" t="n">
        <v>171</v>
      </c>
      <c r="P23" s="28" t="n">
        <f aca="false">SUM(N23:O23)</f>
        <v>277</v>
      </c>
      <c r="Q23" s="116" t="n">
        <v>115</v>
      </c>
      <c r="R23" s="44" t="n">
        <v>225</v>
      </c>
      <c r="S23" s="28" t="n">
        <f aca="false">SUM(Q23:R23)</f>
        <v>340</v>
      </c>
      <c r="T23" s="116" t="n">
        <v>128</v>
      </c>
      <c r="U23" s="44" t="n">
        <v>232</v>
      </c>
      <c r="V23" s="28" t="n">
        <f aca="false">SUM(T23:U23)</f>
        <v>360</v>
      </c>
      <c r="W23" s="116" t="n">
        <v>227</v>
      </c>
      <c r="X23" s="44" t="n">
        <v>382</v>
      </c>
      <c r="Y23" s="28" t="n">
        <f aca="false">SUM(W23:X23)</f>
        <v>609</v>
      </c>
    </row>
    <row r="24" customFormat="false" ht="13.5" hidden="false" customHeight="false" outlineLevel="0" collapsed="false">
      <c r="B24" s="26" t="n">
        <v>85</v>
      </c>
      <c r="C24" s="111" t="s">
        <v>167</v>
      </c>
      <c r="D24" s="27" t="n">
        <v>89</v>
      </c>
      <c r="E24" s="116" t="n">
        <v>14</v>
      </c>
      <c r="F24" s="44" t="n">
        <v>26</v>
      </c>
      <c r="G24" s="28" t="n">
        <f aca="false">SUM(E24:F24)</f>
        <v>40</v>
      </c>
      <c r="H24" s="116" t="n">
        <v>16</v>
      </c>
      <c r="I24" s="44" t="n">
        <v>42</v>
      </c>
      <c r="J24" s="28" t="n">
        <f aca="false">SUM(H24:I24)</f>
        <v>58</v>
      </c>
      <c r="K24" s="116" t="n">
        <v>22</v>
      </c>
      <c r="L24" s="44" t="n">
        <v>55</v>
      </c>
      <c r="M24" s="28" t="n">
        <f aca="false">SUM(K24:L24)</f>
        <v>77</v>
      </c>
      <c r="N24" s="116" t="n">
        <v>37</v>
      </c>
      <c r="O24" s="44" t="n">
        <v>77</v>
      </c>
      <c r="P24" s="28" t="n">
        <f aca="false">SUM(N24:O24)</f>
        <v>114</v>
      </c>
      <c r="Q24" s="116" t="n">
        <v>53</v>
      </c>
      <c r="R24" s="44" t="n">
        <v>100</v>
      </c>
      <c r="S24" s="28" t="n">
        <f aca="false">SUM(Q24:R24)</f>
        <v>153</v>
      </c>
      <c r="T24" s="116" t="n">
        <v>67</v>
      </c>
      <c r="U24" s="44" t="n">
        <v>143</v>
      </c>
      <c r="V24" s="28" t="n">
        <f aca="false">SUM(T24:U24)</f>
        <v>210</v>
      </c>
      <c r="W24" s="116" t="n">
        <v>116</v>
      </c>
      <c r="X24" s="44" t="n">
        <v>244</v>
      </c>
      <c r="Y24" s="28" t="n">
        <f aca="false">SUM(W24:X24)</f>
        <v>360</v>
      </c>
    </row>
    <row r="25" customFormat="false" ht="13.5" hidden="false" customHeight="false" outlineLevel="0" collapsed="false">
      <c r="B25" s="26" t="n">
        <v>90</v>
      </c>
      <c r="C25" s="111" t="s">
        <v>167</v>
      </c>
      <c r="D25" s="27" t="n">
        <v>94</v>
      </c>
      <c r="E25" s="116" t="n">
        <v>3</v>
      </c>
      <c r="F25" s="44" t="n">
        <v>9</v>
      </c>
      <c r="G25" s="28" t="n">
        <f aca="false">SUM(E25:F25)</f>
        <v>12</v>
      </c>
      <c r="H25" s="116" t="n">
        <v>3</v>
      </c>
      <c r="I25" s="44" t="n">
        <v>9</v>
      </c>
      <c r="J25" s="28" t="n">
        <f aca="false">SUM(H25:I25)</f>
        <v>12</v>
      </c>
      <c r="K25" s="116" t="n">
        <v>8</v>
      </c>
      <c r="L25" s="44" t="n">
        <v>16</v>
      </c>
      <c r="M25" s="28" t="n">
        <f aca="false">SUM(K25:L25)</f>
        <v>24</v>
      </c>
      <c r="N25" s="116" t="n">
        <v>4</v>
      </c>
      <c r="O25" s="44" t="n">
        <v>35</v>
      </c>
      <c r="P25" s="28" t="n">
        <f aca="false">SUM(N25:O25)</f>
        <v>39</v>
      </c>
      <c r="Q25" s="116" t="n">
        <v>11</v>
      </c>
      <c r="R25" s="44" t="n">
        <v>34</v>
      </c>
      <c r="S25" s="28" t="n">
        <f aca="false">SUM(Q25:R25)</f>
        <v>45</v>
      </c>
      <c r="T25" s="116" t="n">
        <v>23</v>
      </c>
      <c r="U25" s="44" t="n">
        <v>60</v>
      </c>
      <c r="V25" s="28" t="n">
        <f aca="false">SUM(T25:U25)</f>
        <v>83</v>
      </c>
      <c r="W25" s="116" t="n">
        <v>30</v>
      </c>
      <c r="X25" s="44" t="n">
        <v>81</v>
      </c>
      <c r="Y25" s="28" t="n">
        <f aca="false">SUM(W25:X25)</f>
        <v>111</v>
      </c>
    </row>
    <row r="26" customFormat="false" ht="13.5" hidden="false" customHeight="false" outlineLevel="0" collapsed="false">
      <c r="B26" s="26" t="n">
        <v>95</v>
      </c>
      <c r="C26" s="111" t="s">
        <v>167</v>
      </c>
      <c r="D26" s="27" t="n">
        <v>99</v>
      </c>
      <c r="E26" s="116"/>
      <c r="F26" s="44"/>
      <c r="G26" s="28"/>
      <c r="H26" s="116"/>
      <c r="I26" s="44"/>
      <c r="J26" s="28"/>
      <c r="K26" s="116"/>
      <c r="L26" s="44" t="n">
        <v>1</v>
      </c>
      <c r="M26" s="28" t="n">
        <f aca="false">SUM(K26:L26)</f>
        <v>1</v>
      </c>
      <c r="N26" s="116" t="n">
        <v>2</v>
      </c>
      <c r="O26" s="44" t="n">
        <v>5</v>
      </c>
      <c r="P26" s="28" t="n">
        <f aca="false">SUM(N26:O26)</f>
        <v>7</v>
      </c>
      <c r="Q26" s="116" t="n">
        <v>1</v>
      </c>
      <c r="R26" s="44" t="n">
        <v>8</v>
      </c>
      <c r="S26" s="28" t="n">
        <f aca="false">SUM(Q26:R26)</f>
        <v>9</v>
      </c>
      <c r="T26" s="116" t="n">
        <v>1</v>
      </c>
      <c r="U26" s="44" t="n">
        <v>10</v>
      </c>
      <c r="V26" s="28" t="n">
        <f aca="false">SUM(T26:U26)</f>
        <v>11</v>
      </c>
      <c r="W26" s="116" t="n">
        <v>8</v>
      </c>
      <c r="X26" s="44" t="n">
        <v>32</v>
      </c>
      <c r="Y26" s="28" t="n">
        <f aca="false">SUM(W26:X26)</f>
        <v>40</v>
      </c>
    </row>
    <row r="27" customFormat="false" ht="13.5" hidden="false" customHeight="false" outlineLevel="0" collapsed="false">
      <c r="B27" s="26" t="n">
        <v>100</v>
      </c>
      <c r="C27" s="111" t="s">
        <v>167</v>
      </c>
      <c r="D27" s="27"/>
      <c r="E27" s="116"/>
      <c r="F27" s="44"/>
      <c r="G27" s="28"/>
      <c r="H27" s="116"/>
      <c r="I27" s="44"/>
      <c r="J27" s="28"/>
      <c r="K27" s="116"/>
      <c r="L27" s="44"/>
      <c r="M27" s="28"/>
      <c r="N27" s="116"/>
      <c r="O27" s="44" t="n">
        <v>1</v>
      </c>
      <c r="P27" s="28" t="n">
        <f aca="false">SUM(N27:O27)</f>
        <v>1</v>
      </c>
      <c r="Q27" s="116"/>
      <c r="R27" s="44" t="n">
        <v>2</v>
      </c>
      <c r="S27" s="28" t="n">
        <f aca="false">SUM(Q27:R27)</f>
        <v>2</v>
      </c>
      <c r="T27" s="116"/>
      <c r="U27" s="44" t="n">
        <v>3</v>
      </c>
      <c r="V27" s="28" t="n">
        <f aca="false">SUM(T27:U27)</f>
        <v>3</v>
      </c>
      <c r="W27" s="116" t="n">
        <v>1</v>
      </c>
      <c r="X27" s="44" t="n">
        <v>5</v>
      </c>
      <c r="Y27" s="28" t="n">
        <f aca="false">SUM(W27:X27)</f>
        <v>6</v>
      </c>
    </row>
    <row r="28" customFormat="false" ht="13.5" hidden="false" customHeight="false" outlineLevel="0" collapsed="false">
      <c r="B28" s="34" t="s">
        <v>225</v>
      </c>
      <c r="C28" s="86"/>
      <c r="D28" s="27"/>
      <c r="E28" s="116"/>
      <c r="F28" s="44"/>
      <c r="G28" s="28"/>
      <c r="H28" s="116"/>
      <c r="I28" s="44"/>
      <c r="J28" s="28"/>
      <c r="K28" s="116"/>
      <c r="L28" s="44"/>
      <c r="M28" s="28"/>
      <c r="N28" s="116"/>
      <c r="O28" s="44"/>
      <c r="P28" s="28"/>
      <c r="Q28" s="116"/>
      <c r="R28" s="44"/>
      <c r="S28" s="28"/>
      <c r="T28" s="116"/>
      <c r="U28" s="44"/>
      <c r="V28" s="28"/>
      <c r="W28" s="116" t="n">
        <v>115</v>
      </c>
      <c r="X28" s="44" t="n">
        <v>79</v>
      </c>
      <c r="Y28" s="28" t="n">
        <f aca="false">SUM(W28:X28)</f>
        <v>194</v>
      </c>
    </row>
    <row r="29" customFormat="false" ht="13.5" hidden="false" customHeight="false" outlineLevel="0" collapsed="false">
      <c r="B29" s="69" t="s">
        <v>4</v>
      </c>
      <c r="C29" s="117"/>
      <c r="D29" s="31"/>
      <c r="E29" s="121" t="n">
        <f aca="false">SUM(E7:E28)</f>
        <v>6974</v>
      </c>
      <c r="F29" s="122" t="n">
        <f aca="false">SUM(F7:F28)</f>
        <v>7544</v>
      </c>
      <c r="G29" s="32" t="n">
        <f aca="false">SUM(E29:F29)</f>
        <v>14518</v>
      </c>
      <c r="H29" s="121" t="n">
        <f aca="false">SUM(H7:H28)</f>
        <v>7050</v>
      </c>
      <c r="I29" s="122" t="n">
        <f aca="false">SUM(I7:I28)</f>
        <v>7453</v>
      </c>
      <c r="J29" s="32" t="n">
        <f aca="false">SUM(H29:I29)</f>
        <v>14503</v>
      </c>
      <c r="K29" s="121" t="n">
        <f aca="false">SUM(K7:K28)</f>
        <v>7072</v>
      </c>
      <c r="L29" s="122" t="n">
        <f aca="false">SUM(L7:L28)</f>
        <v>7474</v>
      </c>
      <c r="M29" s="32" t="n">
        <f aca="false">SUM(K29:L29)</f>
        <v>14546</v>
      </c>
      <c r="N29" s="121" t="n">
        <f aca="false">SUM(N7:N28)</f>
        <v>6853</v>
      </c>
      <c r="O29" s="122" t="n">
        <f aca="false">SUM(O7:O28)</f>
        <v>7336</v>
      </c>
      <c r="P29" s="32" t="n">
        <f aca="false">SUM(N29:O29)</f>
        <v>14189</v>
      </c>
      <c r="Q29" s="121" t="n">
        <f aca="false">SUM(Q7:Q28)</f>
        <v>6939</v>
      </c>
      <c r="R29" s="122" t="n">
        <f aca="false">SUM(R7:R28)</f>
        <v>7279</v>
      </c>
      <c r="S29" s="32" t="n">
        <f aca="false">SUM(Q29:R29)</f>
        <v>14218</v>
      </c>
      <c r="T29" s="121" t="n">
        <f aca="false">SUM(T7:T28)</f>
        <v>6806</v>
      </c>
      <c r="U29" s="122" t="n">
        <f aca="false">SUM(U7:U28)</f>
        <v>7123</v>
      </c>
      <c r="V29" s="32" t="n">
        <f aca="false">SUM(T29:U29)</f>
        <v>13929</v>
      </c>
      <c r="W29" s="121" t="n">
        <f aca="false">SUM(W7:W28)</f>
        <v>6343</v>
      </c>
      <c r="X29" s="122" t="n">
        <f aca="false">SUM(X7:X28)</f>
        <v>6709</v>
      </c>
      <c r="Y29" s="32" t="n">
        <f aca="false">SUM(W29:X29)</f>
        <v>13052</v>
      </c>
    </row>
    <row r="30" customFormat="false" ht="13.5" hidden="false" customHeight="false" outlineLevel="0" collapsed="false">
      <c r="W30" s="124" t="s">
        <v>228</v>
      </c>
    </row>
    <row r="31" customFormat="false" ht="13.5" hidden="false" customHeight="false" outlineLevel="0" collapsed="false">
      <c r="B31" s="21"/>
      <c r="C31" s="63"/>
      <c r="D31" s="22"/>
      <c r="E31" s="5"/>
      <c r="F31" s="102" t="s">
        <v>216</v>
      </c>
      <c r="G31" s="6"/>
      <c r="H31" s="5"/>
      <c r="I31" s="102" t="s">
        <v>226</v>
      </c>
      <c r="J31" s="6"/>
    </row>
    <row r="32" customFormat="false" ht="13.5" hidden="false" customHeight="false" outlineLevel="0" collapsed="false">
      <c r="B32" s="103" t="s">
        <v>161</v>
      </c>
      <c r="D32" s="31"/>
      <c r="E32" s="4" t="s">
        <v>60</v>
      </c>
      <c r="F32" s="4" t="s">
        <v>61</v>
      </c>
      <c r="G32" s="4" t="s">
        <v>4</v>
      </c>
      <c r="H32" s="4" t="s">
        <v>60</v>
      </c>
      <c r="I32" s="4" t="s">
        <v>61</v>
      </c>
      <c r="J32" s="4" t="s">
        <v>4</v>
      </c>
    </row>
    <row r="33" customFormat="false" ht="13.5" hidden="false" customHeight="false" outlineLevel="0" collapsed="false">
      <c r="B33" s="21" t="n">
        <v>0</v>
      </c>
      <c r="C33" s="104" t="s">
        <v>167</v>
      </c>
      <c r="D33" s="22" t="n">
        <v>4</v>
      </c>
      <c r="E33" s="109" t="n">
        <v>222</v>
      </c>
      <c r="F33" s="110" t="n">
        <v>230</v>
      </c>
      <c r="G33" s="23" t="n">
        <f aca="false">SUM(E33:F33)</f>
        <v>452</v>
      </c>
      <c r="H33" s="109" t="n">
        <v>203</v>
      </c>
      <c r="I33" s="110" t="n">
        <v>185</v>
      </c>
      <c r="J33" s="23" t="n">
        <f aca="false">SUM(H33:I33)</f>
        <v>388</v>
      </c>
    </row>
    <row r="34" customFormat="false" ht="13.5" hidden="false" customHeight="false" outlineLevel="0" collapsed="false">
      <c r="B34" s="26" t="n">
        <v>5</v>
      </c>
      <c r="C34" s="111" t="s">
        <v>167</v>
      </c>
      <c r="D34" s="27" t="n">
        <v>9</v>
      </c>
      <c r="E34" s="116" t="n">
        <v>251</v>
      </c>
      <c r="F34" s="44" t="n">
        <v>255</v>
      </c>
      <c r="G34" s="28" t="n">
        <f aca="false">SUM(E34:F34)</f>
        <v>506</v>
      </c>
      <c r="H34" s="116" t="n">
        <v>248</v>
      </c>
      <c r="I34" s="44" t="n">
        <v>247</v>
      </c>
      <c r="J34" s="28" t="n">
        <f aca="false">SUM(H34:I34)</f>
        <v>495</v>
      </c>
    </row>
    <row r="35" customFormat="false" ht="13.5" hidden="false" customHeight="false" outlineLevel="0" collapsed="false">
      <c r="B35" s="26" t="n">
        <v>10</v>
      </c>
      <c r="C35" s="111" t="s">
        <v>167</v>
      </c>
      <c r="D35" s="27" t="n">
        <v>14</v>
      </c>
      <c r="E35" s="116" t="n">
        <v>307</v>
      </c>
      <c r="F35" s="44" t="n">
        <v>270</v>
      </c>
      <c r="G35" s="28" t="n">
        <f aca="false">SUM(E35:F35)</f>
        <v>577</v>
      </c>
      <c r="H35" s="116" t="n">
        <v>253</v>
      </c>
      <c r="I35" s="44" t="n">
        <v>267</v>
      </c>
      <c r="J35" s="28" t="n">
        <f aca="false">SUM(H35:I35)</f>
        <v>520</v>
      </c>
    </row>
    <row r="36" customFormat="false" ht="13.5" hidden="false" customHeight="false" outlineLevel="0" collapsed="false">
      <c r="B36" s="26" t="n">
        <v>15</v>
      </c>
      <c r="C36" s="111" t="s">
        <v>167</v>
      </c>
      <c r="D36" s="27" t="n">
        <v>19</v>
      </c>
      <c r="E36" s="116" t="n">
        <v>269</v>
      </c>
      <c r="F36" s="44" t="n">
        <v>266</v>
      </c>
      <c r="G36" s="28" t="n">
        <f aca="false">SUM(E36:F36)</f>
        <v>535</v>
      </c>
      <c r="H36" s="116" t="n">
        <v>293</v>
      </c>
      <c r="I36" s="44" t="n">
        <v>258</v>
      </c>
      <c r="J36" s="28" t="n">
        <f aca="false">SUM(H36:I36)</f>
        <v>551</v>
      </c>
    </row>
    <row r="37" customFormat="false" ht="13.5" hidden="false" customHeight="false" outlineLevel="0" collapsed="false">
      <c r="B37" s="26" t="n">
        <v>20</v>
      </c>
      <c r="C37" s="111" t="s">
        <v>167</v>
      </c>
      <c r="D37" s="27" t="n">
        <v>24</v>
      </c>
      <c r="E37" s="116" t="n">
        <v>250</v>
      </c>
      <c r="F37" s="44" t="n">
        <v>228</v>
      </c>
      <c r="G37" s="28" t="n">
        <f aca="false">SUM(E37:F37)</f>
        <v>478</v>
      </c>
      <c r="H37" s="116" t="n">
        <v>215</v>
      </c>
      <c r="I37" s="44" t="n">
        <v>214</v>
      </c>
      <c r="J37" s="28" t="n">
        <f aca="false">SUM(H37:I37)</f>
        <v>429</v>
      </c>
    </row>
    <row r="38" customFormat="false" ht="13.5" hidden="false" customHeight="false" outlineLevel="0" collapsed="false">
      <c r="B38" s="26" t="n">
        <v>25</v>
      </c>
      <c r="C38" s="111" t="s">
        <v>167</v>
      </c>
      <c r="D38" s="27" t="n">
        <v>29</v>
      </c>
      <c r="E38" s="116" t="n">
        <v>327</v>
      </c>
      <c r="F38" s="44" t="n">
        <v>281</v>
      </c>
      <c r="G38" s="28" t="n">
        <f aca="false">SUM(E38:F38)</f>
        <v>608</v>
      </c>
      <c r="H38" s="116" t="n">
        <v>269</v>
      </c>
      <c r="I38" s="44" t="n">
        <v>209</v>
      </c>
      <c r="J38" s="28" t="n">
        <f aca="false">SUM(H38:I38)</f>
        <v>478</v>
      </c>
    </row>
    <row r="39" customFormat="false" ht="13.5" hidden="false" customHeight="false" outlineLevel="0" collapsed="false">
      <c r="B39" s="26" t="n">
        <v>30</v>
      </c>
      <c r="C39" s="111" t="s">
        <v>167</v>
      </c>
      <c r="D39" s="27" t="n">
        <v>34</v>
      </c>
      <c r="E39" s="116" t="n">
        <v>368</v>
      </c>
      <c r="F39" s="44" t="n">
        <v>312</v>
      </c>
      <c r="G39" s="28" t="n">
        <f aca="false">SUM(E39:F39)</f>
        <v>680</v>
      </c>
      <c r="H39" s="116" t="n">
        <v>329</v>
      </c>
      <c r="I39" s="44" t="n">
        <v>315</v>
      </c>
      <c r="J39" s="28" t="n">
        <f aca="false">SUM(H39:I39)</f>
        <v>644</v>
      </c>
    </row>
    <row r="40" customFormat="false" ht="13.5" hidden="false" customHeight="false" outlineLevel="0" collapsed="false">
      <c r="B40" s="26" t="n">
        <v>35</v>
      </c>
      <c r="C40" s="111" t="s">
        <v>167</v>
      </c>
      <c r="D40" s="27" t="n">
        <v>39</v>
      </c>
      <c r="E40" s="116" t="n">
        <v>378</v>
      </c>
      <c r="F40" s="44" t="n">
        <v>353</v>
      </c>
      <c r="G40" s="28" t="n">
        <f aca="false">SUM(E40:F40)</f>
        <v>731</v>
      </c>
      <c r="H40" s="116" t="n">
        <v>371</v>
      </c>
      <c r="I40" s="44" t="n">
        <v>325</v>
      </c>
      <c r="J40" s="28" t="n">
        <f aca="false">SUM(H40:I40)</f>
        <v>696</v>
      </c>
    </row>
    <row r="41" customFormat="false" ht="13.5" hidden="false" customHeight="false" outlineLevel="0" collapsed="false">
      <c r="B41" s="26" t="n">
        <v>40</v>
      </c>
      <c r="C41" s="111" t="s">
        <v>167</v>
      </c>
      <c r="D41" s="27" t="n">
        <v>44</v>
      </c>
      <c r="E41" s="116" t="n">
        <v>424</v>
      </c>
      <c r="F41" s="44" t="n">
        <v>378</v>
      </c>
      <c r="G41" s="28" t="n">
        <f aca="false">SUM(E41:F41)</f>
        <v>802</v>
      </c>
      <c r="H41" s="116" t="n">
        <v>382</v>
      </c>
      <c r="I41" s="44" t="n">
        <v>349</v>
      </c>
      <c r="J41" s="28" t="n">
        <f aca="false">SUM(H41:I41)</f>
        <v>731</v>
      </c>
    </row>
    <row r="42" customFormat="false" ht="13.5" hidden="false" customHeight="false" outlineLevel="0" collapsed="false">
      <c r="B42" s="26" t="n">
        <v>45</v>
      </c>
      <c r="C42" s="111" t="s">
        <v>167</v>
      </c>
      <c r="D42" s="27" t="n">
        <v>49</v>
      </c>
      <c r="E42" s="116" t="n">
        <v>364</v>
      </c>
      <c r="F42" s="44" t="n">
        <v>359</v>
      </c>
      <c r="G42" s="28" t="n">
        <f aca="false">SUM(E42:F42)</f>
        <v>723</v>
      </c>
      <c r="H42" s="116" t="n">
        <v>417</v>
      </c>
      <c r="I42" s="44" t="n">
        <v>379</v>
      </c>
      <c r="J42" s="28" t="n">
        <f aca="false">SUM(H42:I42)</f>
        <v>796</v>
      </c>
    </row>
    <row r="43" customFormat="false" ht="13.5" hidden="false" customHeight="false" outlineLevel="0" collapsed="false">
      <c r="B43" s="26" t="n">
        <v>50</v>
      </c>
      <c r="C43" s="111" t="s">
        <v>167</v>
      </c>
      <c r="D43" s="27" t="n">
        <v>54</v>
      </c>
      <c r="E43" s="116" t="n">
        <v>435</v>
      </c>
      <c r="F43" s="44" t="n">
        <v>363</v>
      </c>
      <c r="G43" s="28" t="n">
        <f aca="false">SUM(E43:F43)</f>
        <v>798</v>
      </c>
      <c r="H43" s="116" t="n">
        <v>356</v>
      </c>
      <c r="I43" s="44" t="n">
        <v>347</v>
      </c>
      <c r="J43" s="28" t="n">
        <f aca="false">SUM(H43:I43)</f>
        <v>703</v>
      </c>
    </row>
    <row r="44" customFormat="false" ht="13.5" hidden="false" customHeight="false" outlineLevel="0" collapsed="false">
      <c r="B44" s="26" t="n">
        <v>55</v>
      </c>
      <c r="C44" s="111" t="s">
        <v>167</v>
      </c>
      <c r="D44" s="27" t="n">
        <v>59</v>
      </c>
      <c r="E44" s="116" t="n">
        <v>448</v>
      </c>
      <c r="F44" s="44" t="n">
        <v>443</v>
      </c>
      <c r="G44" s="28" t="n">
        <f aca="false">SUM(E44:F44)</f>
        <v>891</v>
      </c>
      <c r="H44" s="116" t="n">
        <v>424</v>
      </c>
      <c r="I44" s="44" t="n">
        <v>348</v>
      </c>
      <c r="J44" s="28" t="n">
        <f aca="false">SUM(H44:I44)</f>
        <v>772</v>
      </c>
    </row>
    <row r="45" customFormat="false" ht="13.5" hidden="false" customHeight="false" outlineLevel="0" collapsed="false">
      <c r="B45" s="26" t="n">
        <v>60</v>
      </c>
      <c r="C45" s="111" t="s">
        <v>167</v>
      </c>
      <c r="D45" s="27" t="n">
        <v>64</v>
      </c>
      <c r="E45" s="116" t="n">
        <v>530</v>
      </c>
      <c r="F45" s="44" t="n">
        <v>513</v>
      </c>
      <c r="G45" s="28" t="n">
        <f aca="false">SUM(E45:F45)</f>
        <v>1043</v>
      </c>
      <c r="H45" s="116" t="n">
        <v>427</v>
      </c>
      <c r="I45" s="44" t="n">
        <v>427</v>
      </c>
      <c r="J45" s="28" t="n">
        <f aca="false">SUM(H45:I45)</f>
        <v>854</v>
      </c>
    </row>
    <row r="46" customFormat="false" ht="13.5" hidden="false" customHeight="false" outlineLevel="0" collapsed="false">
      <c r="B46" s="26" t="n">
        <v>65</v>
      </c>
      <c r="C46" s="111" t="s">
        <v>167</v>
      </c>
      <c r="D46" s="27" t="n">
        <v>69</v>
      </c>
      <c r="E46" s="116" t="n">
        <v>451</v>
      </c>
      <c r="F46" s="44" t="n">
        <v>494</v>
      </c>
      <c r="G46" s="28" t="n">
        <f aca="false">SUM(E46:F46)</f>
        <v>945</v>
      </c>
      <c r="H46" s="116" t="n">
        <v>509</v>
      </c>
      <c r="I46" s="44" t="n">
        <v>508</v>
      </c>
      <c r="J46" s="28" t="n">
        <f aca="false">SUM(H46:I46)</f>
        <v>1017</v>
      </c>
    </row>
    <row r="47" customFormat="false" ht="13.5" hidden="false" customHeight="false" outlineLevel="0" collapsed="false">
      <c r="B47" s="26" t="n">
        <v>70</v>
      </c>
      <c r="C47" s="111" t="s">
        <v>167</v>
      </c>
      <c r="D47" s="27" t="n">
        <v>74</v>
      </c>
      <c r="E47" s="116" t="n">
        <v>318</v>
      </c>
      <c r="F47" s="44" t="n">
        <v>404</v>
      </c>
      <c r="G47" s="28" t="n">
        <f aca="false">SUM(E47:F47)</f>
        <v>722</v>
      </c>
      <c r="H47" s="116" t="n">
        <v>423</v>
      </c>
      <c r="I47" s="44" t="n">
        <v>488</v>
      </c>
      <c r="J47" s="28" t="n">
        <f aca="false">SUM(H47:I47)</f>
        <v>911</v>
      </c>
    </row>
    <row r="48" customFormat="false" ht="13.5" hidden="false" customHeight="false" outlineLevel="0" collapsed="false">
      <c r="B48" s="26" t="n">
        <v>75</v>
      </c>
      <c r="C48" s="111" t="s">
        <v>167</v>
      </c>
      <c r="D48" s="27" t="n">
        <v>79</v>
      </c>
      <c r="E48" s="116" t="n">
        <v>329</v>
      </c>
      <c r="F48" s="44" t="n">
        <v>377</v>
      </c>
      <c r="G48" s="28" t="n">
        <f aca="false">SUM(E48:F48)</f>
        <v>706</v>
      </c>
      <c r="H48" s="116" t="n">
        <v>280</v>
      </c>
      <c r="I48" s="44" t="n">
        <v>382</v>
      </c>
      <c r="J48" s="28" t="n">
        <f aca="false">SUM(H48:I48)</f>
        <v>662</v>
      </c>
    </row>
    <row r="49" customFormat="false" ht="13.5" hidden="false" customHeight="false" outlineLevel="0" collapsed="false">
      <c r="B49" s="26" t="n">
        <v>80</v>
      </c>
      <c r="C49" s="111" t="s">
        <v>167</v>
      </c>
      <c r="D49" s="27" t="n">
        <v>84</v>
      </c>
      <c r="E49" s="116" t="n">
        <v>260</v>
      </c>
      <c r="F49" s="44" t="n">
        <v>407</v>
      </c>
      <c r="G49" s="28" t="n">
        <f aca="false">SUM(E49:F49)</f>
        <v>667</v>
      </c>
      <c r="H49" s="116" t="n">
        <v>259</v>
      </c>
      <c r="I49" s="44" t="n">
        <v>346</v>
      </c>
      <c r="J49" s="28" t="n">
        <f aca="false">SUM(H49:I49)</f>
        <v>605</v>
      </c>
    </row>
    <row r="50" customFormat="false" ht="13.5" hidden="false" customHeight="false" outlineLevel="0" collapsed="false">
      <c r="B50" s="26" t="n">
        <v>85</v>
      </c>
      <c r="C50" s="111" t="s">
        <v>167</v>
      </c>
      <c r="D50" s="27" t="n">
        <v>89</v>
      </c>
      <c r="E50" s="116" t="n">
        <v>127</v>
      </c>
      <c r="F50" s="44" t="n">
        <v>309</v>
      </c>
      <c r="G50" s="28" t="n">
        <f aca="false">SUM(E50:F50)</f>
        <v>436</v>
      </c>
      <c r="H50" s="116" t="n">
        <v>160</v>
      </c>
      <c r="I50" s="44" t="n">
        <v>313</v>
      </c>
      <c r="J50" s="28" t="n">
        <f aca="false">SUM(H50:I50)</f>
        <v>473</v>
      </c>
    </row>
    <row r="51" customFormat="false" ht="13.5" hidden="false" customHeight="false" outlineLevel="0" collapsed="false">
      <c r="B51" s="26" t="n">
        <v>90</v>
      </c>
      <c r="C51" s="111" t="s">
        <v>167</v>
      </c>
      <c r="D51" s="27" t="n">
        <v>94</v>
      </c>
      <c r="E51" s="116" t="n">
        <v>47</v>
      </c>
      <c r="F51" s="44" t="n">
        <v>133</v>
      </c>
      <c r="G51" s="28" t="n">
        <f aca="false">SUM(E51:F51)</f>
        <v>180</v>
      </c>
      <c r="H51" s="116" t="n">
        <v>60</v>
      </c>
      <c r="I51" s="44" t="n">
        <v>170</v>
      </c>
      <c r="J51" s="28" t="n">
        <f aca="false">SUM(H51:I51)</f>
        <v>230</v>
      </c>
    </row>
    <row r="52" customFormat="false" ht="13.5" hidden="false" customHeight="false" outlineLevel="0" collapsed="false">
      <c r="B52" s="26" t="n">
        <v>95</v>
      </c>
      <c r="C52" s="111" t="s">
        <v>167</v>
      </c>
      <c r="D52" s="27" t="n">
        <v>99</v>
      </c>
      <c r="E52" s="116" t="n">
        <v>8</v>
      </c>
      <c r="F52" s="44" t="n">
        <v>34</v>
      </c>
      <c r="G52" s="28" t="n">
        <f aca="false">SUM(E52:F52)</f>
        <v>42</v>
      </c>
      <c r="H52" s="116" t="n">
        <v>13</v>
      </c>
      <c r="I52" s="44" t="n">
        <v>46</v>
      </c>
      <c r="J52" s="28" t="n">
        <f aca="false">SUM(H52:I52)</f>
        <v>59</v>
      </c>
    </row>
    <row r="53" customFormat="false" ht="13.5" hidden="false" customHeight="false" outlineLevel="0" collapsed="false">
      <c r="B53" s="26" t="n">
        <v>100</v>
      </c>
      <c r="C53" s="111" t="s">
        <v>167</v>
      </c>
      <c r="D53" s="27"/>
      <c r="E53" s="116" t="n">
        <v>1</v>
      </c>
      <c r="F53" s="44" t="n">
        <v>6</v>
      </c>
      <c r="G53" s="28" t="n">
        <f aca="false">SUM(E53:F53)</f>
        <v>7</v>
      </c>
      <c r="H53" s="116" t="n">
        <v>1</v>
      </c>
      <c r="I53" s="44" t="n">
        <v>12</v>
      </c>
      <c r="J53" s="28" t="n">
        <f aca="false">SUM(H53:I53)</f>
        <v>13</v>
      </c>
    </row>
    <row r="54" customFormat="false" ht="13.5" hidden="false" customHeight="false" outlineLevel="0" collapsed="false">
      <c r="B54" s="34" t="s">
        <v>225</v>
      </c>
      <c r="C54" s="86"/>
      <c r="D54" s="27"/>
      <c r="E54" s="116" t="n">
        <v>5</v>
      </c>
      <c r="F54" s="44" t="n">
        <v>3</v>
      </c>
      <c r="G54" s="28" t="n">
        <f aca="false">SUM(E54:F54)</f>
        <v>8</v>
      </c>
      <c r="H54" s="116" t="n">
        <v>7</v>
      </c>
      <c r="I54" s="44" t="n">
        <v>4</v>
      </c>
      <c r="J54" s="28" t="n">
        <f aca="false">SUM(H54:I54)</f>
        <v>11</v>
      </c>
    </row>
    <row r="55" customFormat="false" ht="13.5" hidden="false" customHeight="false" outlineLevel="0" collapsed="false">
      <c r="B55" s="69" t="s">
        <v>4</v>
      </c>
      <c r="C55" s="117"/>
      <c r="D55" s="31"/>
      <c r="E55" s="121" t="n">
        <f aca="false">SUM(E33:E54)</f>
        <v>6119</v>
      </c>
      <c r="F55" s="122" t="n">
        <f aca="false">SUM(F33:F54)</f>
        <v>6418</v>
      </c>
      <c r="G55" s="32" t="n">
        <f aca="false">SUM(E55:F55)</f>
        <v>12537</v>
      </c>
      <c r="H55" s="121" t="n">
        <f aca="false">SUM(H33:H54)</f>
        <v>5899</v>
      </c>
      <c r="I55" s="122" t="n">
        <f aca="false">SUM(I33:I54)</f>
        <v>6139</v>
      </c>
      <c r="J55" s="32" t="n">
        <f aca="false">SUM(H55:I55)</f>
        <v>120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.25"/>
    <col collapsed="false" customWidth="true" hidden="false" outlineLevel="0" max="4" min="4" style="0" width="4.49"/>
    <col collapsed="false" customWidth="true" hidden="false" outlineLevel="0" max="22" min="5" style="0" width="7.75"/>
  </cols>
  <sheetData>
    <row r="1" customFormat="false" ht="13.5" hidden="false" customHeight="false" outlineLevel="0" collapsed="false">
      <c r="D1" s="43"/>
      <c r="E1" s="43"/>
      <c r="R1" s="43"/>
    </row>
    <row r="2" customFormat="false" ht="21" hidden="false" customHeight="false" outlineLevel="0" collapsed="false">
      <c r="E2" s="101" t="s">
        <v>229</v>
      </c>
    </row>
    <row r="3" customFormat="false" ht="13.15" hidden="false" customHeight="true" outlineLevel="0" collapsed="false">
      <c r="E3" s="101"/>
    </row>
    <row r="4" customFormat="false" ht="13.15" hidden="false" customHeight="true" outlineLevel="0" collapsed="false">
      <c r="E4" s="2" t="s">
        <v>55</v>
      </c>
      <c r="H4" s="101"/>
    </row>
    <row r="5" customFormat="false" ht="13.5" hidden="false" customHeight="false" outlineLevel="0" collapsed="false">
      <c r="B5" s="21"/>
      <c r="C5" s="63"/>
      <c r="D5" s="22"/>
      <c r="E5" s="5"/>
      <c r="F5" s="102" t="s">
        <v>192</v>
      </c>
      <c r="G5" s="6"/>
      <c r="H5" s="5"/>
      <c r="I5" s="102" t="s">
        <v>194</v>
      </c>
      <c r="J5" s="6"/>
      <c r="K5" s="5"/>
      <c r="L5" s="102" t="s">
        <v>195</v>
      </c>
      <c r="M5" s="6"/>
      <c r="N5" s="5"/>
      <c r="O5" s="102" t="s">
        <v>196</v>
      </c>
      <c r="P5" s="102"/>
      <c r="Q5" s="5"/>
      <c r="R5" s="102" t="s">
        <v>197</v>
      </c>
      <c r="S5" s="6"/>
      <c r="T5" s="5"/>
      <c r="U5" s="102" t="s">
        <v>198</v>
      </c>
      <c r="V5" s="6"/>
      <c r="W5" s="5"/>
      <c r="X5" s="102" t="s">
        <v>215</v>
      </c>
      <c r="Y5" s="6"/>
    </row>
    <row r="6" customFormat="false" ht="12" hidden="false" customHeight="true" outlineLevel="0" collapsed="false">
      <c r="A6" s="27"/>
      <c r="B6" s="123" t="s">
        <v>161</v>
      </c>
      <c r="D6" s="31"/>
      <c r="E6" s="4" t="s">
        <v>60</v>
      </c>
      <c r="F6" s="4" t="s">
        <v>61</v>
      </c>
      <c r="G6" s="4" t="s">
        <v>4</v>
      </c>
      <c r="H6" s="4" t="s">
        <v>60</v>
      </c>
      <c r="I6" s="4" t="s">
        <v>61</v>
      </c>
      <c r="J6" s="4" t="s">
        <v>4</v>
      </c>
      <c r="K6" s="72" t="s">
        <v>60</v>
      </c>
      <c r="L6" s="72" t="s">
        <v>61</v>
      </c>
      <c r="M6" s="72" t="s">
        <v>4</v>
      </c>
      <c r="N6" s="4" t="s">
        <v>60</v>
      </c>
      <c r="O6" s="4" t="s">
        <v>61</v>
      </c>
      <c r="P6" s="4" t="s">
        <v>4</v>
      </c>
      <c r="Q6" s="72" t="s">
        <v>60</v>
      </c>
      <c r="R6" s="4" t="s">
        <v>61</v>
      </c>
      <c r="S6" s="4" t="s">
        <v>4</v>
      </c>
      <c r="T6" s="4" t="s">
        <v>60</v>
      </c>
      <c r="U6" s="4" t="s">
        <v>61</v>
      </c>
      <c r="V6" s="4" t="s">
        <v>4</v>
      </c>
      <c r="W6" s="4" t="s">
        <v>60</v>
      </c>
      <c r="X6" s="4" t="s">
        <v>61</v>
      </c>
      <c r="Y6" s="4" t="s">
        <v>4</v>
      </c>
    </row>
    <row r="7" customFormat="false" ht="13.5" hidden="false" customHeight="false" outlineLevel="0" collapsed="false">
      <c r="B7" s="21" t="n">
        <v>0</v>
      </c>
      <c r="C7" s="104" t="s">
        <v>167</v>
      </c>
      <c r="D7" s="22" t="n">
        <v>4</v>
      </c>
      <c r="E7" s="109" t="n">
        <v>349</v>
      </c>
      <c r="F7" s="110" t="n">
        <v>345</v>
      </c>
      <c r="G7" s="23" t="n">
        <f aca="false">SUM(E7:F7)</f>
        <v>694</v>
      </c>
      <c r="H7" s="109" t="n">
        <v>346</v>
      </c>
      <c r="I7" s="110" t="n">
        <v>295</v>
      </c>
      <c r="J7" s="23" t="n">
        <f aca="false">SUM(H7:I7)</f>
        <v>641</v>
      </c>
      <c r="K7" s="109" t="n">
        <v>301</v>
      </c>
      <c r="L7" s="110" t="n">
        <v>274</v>
      </c>
      <c r="M7" s="23" t="n">
        <f aca="false">SUM(K7:L7)</f>
        <v>575</v>
      </c>
      <c r="N7" s="109" t="n">
        <v>224</v>
      </c>
      <c r="O7" s="110" t="n">
        <v>237</v>
      </c>
      <c r="P7" s="23" t="n">
        <f aca="false">SUM(N7:O7)</f>
        <v>461</v>
      </c>
      <c r="Q7" s="109" t="n">
        <v>151</v>
      </c>
      <c r="R7" s="110" t="n">
        <v>212</v>
      </c>
      <c r="S7" s="107" t="n">
        <f aca="false">SUM(Q7:R7)</f>
        <v>363</v>
      </c>
      <c r="T7" s="109" t="n">
        <v>144</v>
      </c>
      <c r="U7" s="110" t="n">
        <v>149</v>
      </c>
      <c r="V7" s="23" t="n">
        <f aca="false">SUM(T7:U7)</f>
        <v>293</v>
      </c>
      <c r="W7" s="109" t="n">
        <v>133</v>
      </c>
      <c r="X7" s="110" t="n">
        <v>118</v>
      </c>
      <c r="Y7" s="23" t="n">
        <f aca="false">SUM(W7:X7)</f>
        <v>251</v>
      </c>
    </row>
    <row r="8" customFormat="false" ht="13.5" hidden="false" customHeight="false" outlineLevel="0" collapsed="false">
      <c r="B8" s="26" t="n">
        <v>5</v>
      </c>
      <c r="C8" s="111" t="s">
        <v>167</v>
      </c>
      <c r="D8" s="27" t="n">
        <v>9</v>
      </c>
      <c r="E8" s="116" t="n">
        <v>330</v>
      </c>
      <c r="F8" s="44" t="n">
        <v>292</v>
      </c>
      <c r="G8" s="28" t="n">
        <f aca="false">SUM(E8:F8)</f>
        <v>622</v>
      </c>
      <c r="H8" s="116" t="n">
        <v>351</v>
      </c>
      <c r="I8" s="44" t="n">
        <v>339</v>
      </c>
      <c r="J8" s="28" t="n">
        <f aca="false">SUM(H8:I8)</f>
        <v>690</v>
      </c>
      <c r="K8" s="116" t="n">
        <v>341</v>
      </c>
      <c r="L8" s="44" t="n">
        <v>285</v>
      </c>
      <c r="M8" s="28" t="n">
        <f aca="false">SUM(K8:L8)</f>
        <v>626</v>
      </c>
      <c r="N8" s="116" t="n">
        <v>308</v>
      </c>
      <c r="O8" s="44" t="n">
        <v>283</v>
      </c>
      <c r="P8" s="28" t="n">
        <f aca="false">SUM(N8:O8)</f>
        <v>591</v>
      </c>
      <c r="Q8" s="116" t="n">
        <v>227</v>
      </c>
      <c r="R8" s="44" t="n">
        <v>227</v>
      </c>
      <c r="S8" s="114" t="n">
        <f aca="false">SUM(Q8:R8)</f>
        <v>454</v>
      </c>
      <c r="T8" s="116" t="n">
        <v>151</v>
      </c>
      <c r="U8" s="44" t="n">
        <v>209</v>
      </c>
      <c r="V8" s="28" t="n">
        <f aca="false">SUM(T8:U8)</f>
        <v>360</v>
      </c>
      <c r="W8" s="116" t="n">
        <v>145</v>
      </c>
      <c r="X8" s="44" t="n">
        <v>127</v>
      </c>
      <c r="Y8" s="28" t="n">
        <f aca="false">SUM(W8:X8)</f>
        <v>272</v>
      </c>
    </row>
    <row r="9" customFormat="false" ht="13.5" hidden="false" customHeight="false" outlineLevel="0" collapsed="false">
      <c r="B9" s="26" t="n">
        <v>10</v>
      </c>
      <c r="C9" s="111" t="s">
        <v>167</v>
      </c>
      <c r="D9" s="27" t="n">
        <v>14</v>
      </c>
      <c r="E9" s="116" t="n">
        <v>399</v>
      </c>
      <c r="F9" s="44" t="n">
        <v>344</v>
      </c>
      <c r="G9" s="28" t="n">
        <f aca="false">SUM(E9:F9)</f>
        <v>743</v>
      </c>
      <c r="H9" s="116" t="n">
        <v>324</v>
      </c>
      <c r="I9" s="44" t="n">
        <v>294</v>
      </c>
      <c r="J9" s="28" t="n">
        <f aca="false">SUM(H9:I9)</f>
        <v>618</v>
      </c>
      <c r="K9" s="116" t="n">
        <v>353</v>
      </c>
      <c r="L9" s="44" t="n">
        <v>324</v>
      </c>
      <c r="M9" s="28" t="n">
        <f aca="false">SUM(K9:L9)</f>
        <v>677</v>
      </c>
      <c r="N9" s="116" t="n">
        <v>336</v>
      </c>
      <c r="O9" s="44" t="n">
        <v>285</v>
      </c>
      <c r="P9" s="28" t="n">
        <f aca="false">SUM(N9:O9)</f>
        <v>621</v>
      </c>
      <c r="Q9" s="116" t="n">
        <v>303</v>
      </c>
      <c r="R9" s="44" t="n">
        <v>266</v>
      </c>
      <c r="S9" s="114" t="n">
        <f aca="false">SUM(Q9:R9)</f>
        <v>569</v>
      </c>
      <c r="T9" s="116" t="n">
        <v>223</v>
      </c>
      <c r="U9" s="44" t="n">
        <v>225</v>
      </c>
      <c r="V9" s="28" t="n">
        <f aca="false">SUM(T9:U9)</f>
        <v>448</v>
      </c>
      <c r="W9" s="116" t="n">
        <v>155</v>
      </c>
      <c r="X9" s="44" t="n">
        <v>141</v>
      </c>
      <c r="Y9" s="28" t="n">
        <f aca="false">SUM(W9:X9)</f>
        <v>296</v>
      </c>
    </row>
    <row r="10" customFormat="false" ht="13.5" hidden="false" customHeight="false" outlineLevel="0" collapsed="false">
      <c r="B10" s="26" t="n">
        <v>15</v>
      </c>
      <c r="C10" s="111" t="s">
        <v>167</v>
      </c>
      <c r="D10" s="27" t="n">
        <v>19</v>
      </c>
      <c r="E10" s="116" t="n">
        <v>346</v>
      </c>
      <c r="F10" s="44" t="n">
        <v>314</v>
      </c>
      <c r="G10" s="28" t="n">
        <f aca="false">SUM(E10:F10)</f>
        <v>660</v>
      </c>
      <c r="H10" s="116" t="n">
        <v>306</v>
      </c>
      <c r="I10" s="44" t="n">
        <v>247</v>
      </c>
      <c r="J10" s="28" t="n">
        <f aca="false">SUM(H10:I10)</f>
        <v>553</v>
      </c>
      <c r="K10" s="116" t="n">
        <v>266</v>
      </c>
      <c r="L10" s="44" t="n">
        <v>225</v>
      </c>
      <c r="M10" s="28" t="n">
        <f aca="false">SUM(K10:L10)</f>
        <v>491</v>
      </c>
      <c r="N10" s="116" t="n">
        <v>289</v>
      </c>
      <c r="O10" s="44" t="n">
        <v>254</v>
      </c>
      <c r="P10" s="28" t="n">
        <f aca="false">SUM(N10:O10)</f>
        <v>543</v>
      </c>
      <c r="Q10" s="116" t="n">
        <v>271</v>
      </c>
      <c r="R10" s="44" t="n">
        <v>214</v>
      </c>
      <c r="S10" s="114" t="n">
        <f aca="false">SUM(Q10:R10)</f>
        <v>485</v>
      </c>
      <c r="T10" s="116" t="n">
        <v>245</v>
      </c>
      <c r="U10" s="44" t="n">
        <v>203</v>
      </c>
      <c r="V10" s="28" t="n">
        <f aca="false">SUM(T10:U10)</f>
        <v>448</v>
      </c>
      <c r="W10" s="116" t="n">
        <v>121</v>
      </c>
      <c r="X10" s="44" t="n">
        <v>187</v>
      </c>
      <c r="Y10" s="28" t="n">
        <f aca="false">SUM(W10:X10)</f>
        <v>308</v>
      </c>
    </row>
    <row r="11" customFormat="false" ht="13.5" hidden="false" customHeight="false" outlineLevel="0" collapsed="false">
      <c r="B11" s="26" t="n">
        <v>20</v>
      </c>
      <c r="C11" s="111" t="s">
        <v>167</v>
      </c>
      <c r="D11" s="27" t="n">
        <v>24</v>
      </c>
      <c r="E11" s="116" t="n">
        <v>384</v>
      </c>
      <c r="F11" s="44" t="n">
        <v>354</v>
      </c>
      <c r="G11" s="28" t="n">
        <f aca="false">SUM(E11:F11)</f>
        <v>738</v>
      </c>
      <c r="H11" s="116" t="n">
        <v>305</v>
      </c>
      <c r="I11" s="44" t="n">
        <v>264</v>
      </c>
      <c r="J11" s="28" t="n">
        <f aca="false">SUM(H11:I11)</f>
        <v>569</v>
      </c>
      <c r="K11" s="116" t="n">
        <v>214</v>
      </c>
      <c r="L11" s="44" t="n">
        <v>198</v>
      </c>
      <c r="M11" s="28" t="n">
        <f aca="false">SUM(K11:L11)</f>
        <v>412</v>
      </c>
      <c r="N11" s="116" t="n">
        <v>176</v>
      </c>
      <c r="O11" s="44" t="n">
        <v>177</v>
      </c>
      <c r="P11" s="28" t="n">
        <f aca="false">SUM(N11:O11)</f>
        <v>353</v>
      </c>
      <c r="Q11" s="116" t="n">
        <v>206</v>
      </c>
      <c r="R11" s="44" t="n">
        <v>182</v>
      </c>
      <c r="S11" s="114" t="n">
        <f aca="false">SUM(Q11:R11)</f>
        <v>388</v>
      </c>
      <c r="T11" s="116" t="n">
        <v>194</v>
      </c>
      <c r="U11" s="44" t="n">
        <v>144</v>
      </c>
      <c r="V11" s="28" t="n">
        <f aca="false">SUM(T11:U11)</f>
        <v>338</v>
      </c>
      <c r="W11" s="116" t="n">
        <v>117</v>
      </c>
      <c r="X11" s="44" t="n">
        <v>119</v>
      </c>
      <c r="Y11" s="28" t="n">
        <f aca="false">SUM(W11:X11)</f>
        <v>236</v>
      </c>
    </row>
    <row r="12" customFormat="false" ht="13.5" hidden="false" customHeight="false" outlineLevel="0" collapsed="false">
      <c r="B12" s="26" t="n">
        <v>25</v>
      </c>
      <c r="C12" s="111" t="s">
        <v>167</v>
      </c>
      <c r="D12" s="27" t="n">
        <v>29</v>
      </c>
      <c r="E12" s="116" t="n">
        <v>380</v>
      </c>
      <c r="F12" s="44" t="n">
        <v>321</v>
      </c>
      <c r="G12" s="28" t="n">
        <f aca="false">SUM(E12:F12)</f>
        <v>701</v>
      </c>
      <c r="H12" s="116" t="n">
        <v>401</v>
      </c>
      <c r="I12" s="44" t="n">
        <v>337</v>
      </c>
      <c r="J12" s="28" t="n">
        <f aca="false">SUM(H12:I12)</f>
        <v>738</v>
      </c>
      <c r="K12" s="116" t="n">
        <v>300</v>
      </c>
      <c r="L12" s="44" t="n">
        <v>283</v>
      </c>
      <c r="M12" s="28" t="n">
        <f aca="false">SUM(K12:L12)</f>
        <v>583</v>
      </c>
      <c r="N12" s="116" t="n">
        <v>213</v>
      </c>
      <c r="O12" s="44" t="n">
        <v>222</v>
      </c>
      <c r="P12" s="28" t="n">
        <f aca="false">SUM(N12:O12)</f>
        <v>435</v>
      </c>
      <c r="Q12" s="116" t="n">
        <v>189</v>
      </c>
      <c r="R12" s="44" t="n">
        <v>159</v>
      </c>
      <c r="S12" s="114" t="n">
        <f aca="false">SUM(Q12:R12)</f>
        <v>348</v>
      </c>
      <c r="T12" s="116" t="n">
        <v>203</v>
      </c>
      <c r="U12" s="44" t="n">
        <v>177</v>
      </c>
      <c r="V12" s="28" t="n">
        <f aca="false">SUM(T12:U12)</f>
        <v>380</v>
      </c>
      <c r="W12" s="116" t="n">
        <v>161</v>
      </c>
      <c r="X12" s="44" t="n">
        <v>129</v>
      </c>
      <c r="Y12" s="28" t="n">
        <f aca="false">SUM(W12:X12)</f>
        <v>290</v>
      </c>
    </row>
    <row r="13" customFormat="false" ht="13.5" hidden="false" customHeight="false" outlineLevel="0" collapsed="false">
      <c r="B13" s="26" t="n">
        <v>30</v>
      </c>
      <c r="C13" s="111" t="s">
        <v>167</v>
      </c>
      <c r="D13" s="27" t="n">
        <v>34</v>
      </c>
      <c r="E13" s="116" t="n">
        <v>260</v>
      </c>
      <c r="F13" s="44" t="n">
        <v>252</v>
      </c>
      <c r="G13" s="28" t="n">
        <f aca="false">SUM(E13:F13)</f>
        <v>512</v>
      </c>
      <c r="H13" s="116" t="n">
        <v>378</v>
      </c>
      <c r="I13" s="44" t="n">
        <v>330</v>
      </c>
      <c r="J13" s="28" t="n">
        <f aca="false">SUM(H13:I13)</f>
        <v>708</v>
      </c>
      <c r="K13" s="116" t="n">
        <v>385</v>
      </c>
      <c r="L13" s="44" t="n">
        <v>324</v>
      </c>
      <c r="M13" s="28" t="n">
        <f aca="false">SUM(K13:L13)</f>
        <v>709</v>
      </c>
      <c r="N13" s="116" t="n">
        <v>277</v>
      </c>
      <c r="O13" s="44" t="n">
        <v>278</v>
      </c>
      <c r="P13" s="28" t="n">
        <f aca="false">SUM(N13:O13)</f>
        <v>555</v>
      </c>
      <c r="Q13" s="116" t="n">
        <v>194</v>
      </c>
      <c r="R13" s="44" t="n">
        <v>207</v>
      </c>
      <c r="S13" s="114" t="n">
        <f aca="false">SUM(Q13:R13)</f>
        <v>401</v>
      </c>
      <c r="T13" s="116" t="n">
        <v>180</v>
      </c>
      <c r="U13" s="44" t="n">
        <v>160</v>
      </c>
      <c r="V13" s="28" t="n">
        <f aca="false">SUM(T13:U13)</f>
        <v>340</v>
      </c>
      <c r="W13" s="116" t="n">
        <v>178</v>
      </c>
      <c r="X13" s="44" t="n">
        <v>139</v>
      </c>
      <c r="Y13" s="28" t="n">
        <f aca="false">SUM(W13:X13)</f>
        <v>317</v>
      </c>
    </row>
    <row r="14" customFormat="false" ht="13.5" hidden="false" customHeight="false" outlineLevel="0" collapsed="false">
      <c r="B14" s="26" t="n">
        <v>35</v>
      </c>
      <c r="C14" s="111" t="s">
        <v>167</v>
      </c>
      <c r="D14" s="27" t="n">
        <v>39</v>
      </c>
      <c r="E14" s="116" t="n">
        <v>324</v>
      </c>
      <c r="F14" s="44" t="n">
        <v>345</v>
      </c>
      <c r="G14" s="28" t="n">
        <f aca="false">SUM(E14:F14)</f>
        <v>669</v>
      </c>
      <c r="H14" s="116" t="n">
        <v>256</v>
      </c>
      <c r="I14" s="44" t="n">
        <v>239</v>
      </c>
      <c r="J14" s="28" t="n">
        <f aca="false">SUM(H14:I14)</f>
        <v>495</v>
      </c>
      <c r="K14" s="116" t="n">
        <v>364</v>
      </c>
      <c r="L14" s="44" t="n">
        <v>320</v>
      </c>
      <c r="M14" s="28" t="n">
        <f aca="false">SUM(K14:L14)</f>
        <v>684</v>
      </c>
      <c r="N14" s="116" t="n">
        <v>380</v>
      </c>
      <c r="O14" s="44" t="n">
        <v>319</v>
      </c>
      <c r="P14" s="28" t="n">
        <f aca="false">SUM(N14:O14)</f>
        <v>699</v>
      </c>
      <c r="Q14" s="116" t="n">
        <v>278</v>
      </c>
      <c r="R14" s="44" t="n">
        <v>273</v>
      </c>
      <c r="S14" s="114" t="n">
        <f aca="false">SUM(Q14:R14)</f>
        <v>551</v>
      </c>
      <c r="T14" s="116" t="n">
        <v>184</v>
      </c>
      <c r="U14" s="44" t="n">
        <v>193</v>
      </c>
      <c r="V14" s="28" t="n">
        <f aca="false">SUM(T14:U14)</f>
        <v>377</v>
      </c>
      <c r="W14" s="116" t="n">
        <v>185</v>
      </c>
      <c r="X14" s="44" t="n">
        <v>151</v>
      </c>
      <c r="Y14" s="28" t="n">
        <f aca="false">SUM(W14:X14)</f>
        <v>336</v>
      </c>
    </row>
    <row r="15" customFormat="false" ht="13.5" hidden="false" customHeight="false" outlineLevel="0" collapsed="false">
      <c r="B15" s="26" t="n">
        <v>40</v>
      </c>
      <c r="C15" s="111" t="s">
        <v>167</v>
      </c>
      <c r="D15" s="27" t="n">
        <v>44</v>
      </c>
      <c r="E15" s="116" t="n">
        <v>376</v>
      </c>
      <c r="F15" s="44" t="n">
        <v>379</v>
      </c>
      <c r="G15" s="28" t="n">
        <f aca="false">SUM(E15:F15)</f>
        <v>755</v>
      </c>
      <c r="H15" s="116" t="n">
        <v>317</v>
      </c>
      <c r="I15" s="44" t="n">
        <v>340</v>
      </c>
      <c r="J15" s="28" t="n">
        <f aca="false">SUM(H15:I15)</f>
        <v>657</v>
      </c>
      <c r="K15" s="116" t="n">
        <v>234</v>
      </c>
      <c r="L15" s="44" t="n">
        <v>231</v>
      </c>
      <c r="M15" s="28" t="n">
        <f aca="false">SUM(K15:L15)</f>
        <v>465</v>
      </c>
      <c r="N15" s="116" t="n">
        <v>361</v>
      </c>
      <c r="O15" s="44" t="n">
        <v>312</v>
      </c>
      <c r="P15" s="28" t="n">
        <f aca="false">SUM(N15:O15)</f>
        <v>673</v>
      </c>
      <c r="Q15" s="116" t="n">
        <v>366</v>
      </c>
      <c r="R15" s="44" t="n">
        <v>307</v>
      </c>
      <c r="S15" s="114" t="n">
        <f aca="false">SUM(Q15:R15)</f>
        <v>673</v>
      </c>
      <c r="T15" s="116" t="n">
        <v>278</v>
      </c>
      <c r="U15" s="44" t="n">
        <v>267</v>
      </c>
      <c r="V15" s="28" t="n">
        <f aca="false">SUM(T15:U15)</f>
        <v>545</v>
      </c>
      <c r="W15" s="116" t="n">
        <v>167</v>
      </c>
      <c r="X15" s="44" t="n">
        <v>156</v>
      </c>
      <c r="Y15" s="28" t="n">
        <f aca="false">SUM(W15:X15)</f>
        <v>323</v>
      </c>
    </row>
    <row r="16" customFormat="false" ht="13.5" hidden="false" customHeight="false" outlineLevel="0" collapsed="false">
      <c r="B16" s="26" t="n">
        <v>45</v>
      </c>
      <c r="C16" s="111" t="s">
        <v>167</v>
      </c>
      <c r="D16" s="27" t="n">
        <v>49</v>
      </c>
      <c r="E16" s="116" t="n">
        <v>392</v>
      </c>
      <c r="F16" s="44" t="n">
        <v>399</v>
      </c>
      <c r="G16" s="28" t="n">
        <f aca="false">SUM(E16:F16)</f>
        <v>791</v>
      </c>
      <c r="H16" s="116" t="n">
        <v>359</v>
      </c>
      <c r="I16" s="44" t="n">
        <v>373</v>
      </c>
      <c r="J16" s="28" t="n">
        <f aca="false">SUM(H16:I16)</f>
        <v>732</v>
      </c>
      <c r="K16" s="116" t="n">
        <v>297</v>
      </c>
      <c r="L16" s="44" t="n">
        <v>335</v>
      </c>
      <c r="M16" s="28" t="n">
        <f aca="false">SUM(K16:L16)</f>
        <v>632</v>
      </c>
      <c r="N16" s="116" t="n">
        <v>228</v>
      </c>
      <c r="O16" s="44" t="n">
        <v>231</v>
      </c>
      <c r="P16" s="28" t="n">
        <f aca="false">SUM(N16:O16)</f>
        <v>459</v>
      </c>
      <c r="Q16" s="116" t="n">
        <v>355</v>
      </c>
      <c r="R16" s="44" t="n">
        <v>306</v>
      </c>
      <c r="S16" s="114" t="n">
        <f aca="false">SUM(Q16:R16)</f>
        <v>661</v>
      </c>
      <c r="T16" s="116" t="n">
        <v>357</v>
      </c>
      <c r="U16" s="44" t="n">
        <v>294</v>
      </c>
      <c r="V16" s="28" t="n">
        <f aca="false">SUM(T16:U16)</f>
        <v>651</v>
      </c>
      <c r="W16" s="116" t="n">
        <v>186</v>
      </c>
      <c r="X16" s="44" t="n">
        <v>193</v>
      </c>
      <c r="Y16" s="28" t="n">
        <f aca="false">SUM(W16:X16)</f>
        <v>379</v>
      </c>
    </row>
    <row r="17" customFormat="false" ht="13.5" hidden="false" customHeight="false" outlineLevel="0" collapsed="false">
      <c r="B17" s="26" t="n">
        <v>50</v>
      </c>
      <c r="C17" s="111" t="s">
        <v>167</v>
      </c>
      <c r="D17" s="27" t="n">
        <v>54</v>
      </c>
      <c r="E17" s="116" t="n">
        <v>283</v>
      </c>
      <c r="F17" s="44" t="n">
        <v>317</v>
      </c>
      <c r="G17" s="28" t="n">
        <f aca="false">SUM(E17:F17)</f>
        <v>600</v>
      </c>
      <c r="H17" s="116" t="n">
        <v>371</v>
      </c>
      <c r="I17" s="44" t="n">
        <v>394</v>
      </c>
      <c r="J17" s="28" t="n">
        <f aca="false">SUM(H17:I17)</f>
        <v>765</v>
      </c>
      <c r="K17" s="116" t="n">
        <v>331</v>
      </c>
      <c r="L17" s="44" t="n">
        <v>360</v>
      </c>
      <c r="M17" s="28" t="n">
        <f aca="false">SUM(K17:L17)</f>
        <v>691</v>
      </c>
      <c r="N17" s="116" t="n">
        <v>292</v>
      </c>
      <c r="O17" s="44" t="n">
        <v>331</v>
      </c>
      <c r="P17" s="28" t="n">
        <f aca="false">SUM(N17:O17)</f>
        <v>623</v>
      </c>
      <c r="Q17" s="116" t="n">
        <v>225</v>
      </c>
      <c r="R17" s="44" t="n">
        <v>224</v>
      </c>
      <c r="S17" s="114" t="n">
        <f aca="false">SUM(Q17:R17)</f>
        <v>449</v>
      </c>
      <c r="T17" s="116" t="n">
        <v>353</v>
      </c>
      <c r="U17" s="44" t="n">
        <v>312</v>
      </c>
      <c r="V17" s="28" t="n">
        <f aca="false">SUM(T17:U17)</f>
        <v>665</v>
      </c>
      <c r="W17" s="116" t="n">
        <v>266</v>
      </c>
      <c r="X17" s="44" t="n">
        <v>243</v>
      </c>
      <c r="Y17" s="28" t="n">
        <f aca="false">SUM(W17:X17)</f>
        <v>509</v>
      </c>
    </row>
    <row r="18" customFormat="false" ht="13.5" hidden="false" customHeight="false" outlineLevel="0" collapsed="false">
      <c r="B18" s="26" t="n">
        <v>55</v>
      </c>
      <c r="C18" s="111" t="s">
        <v>167</v>
      </c>
      <c r="D18" s="27" t="n">
        <v>59</v>
      </c>
      <c r="E18" s="116" t="n">
        <v>213</v>
      </c>
      <c r="F18" s="44" t="n">
        <v>322</v>
      </c>
      <c r="G18" s="28" t="n">
        <f aca="false">SUM(E18:F18)</f>
        <v>535</v>
      </c>
      <c r="H18" s="116" t="n">
        <v>268</v>
      </c>
      <c r="I18" s="44" t="n">
        <v>309</v>
      </c>
      <c r="J18" s="28" t="n">
        <f aca="false">SUM(H18:I18)</f>
        <v>577</v>
      </c>
      <c r="K18" s="116" t="n">
        <v>362</v>
      </c>
      <c r="L18" s="44" t="n">
        <v>387</v>
      </c>
      <c r="M18" s="28" t="n">
        <f aca="false">SUM(K18:L18)</f>
        <v>749</v>
      </c>
      <c r="N18" s="116" t="n">
        <v>324</v>
      </c>
      <c r="O18" s="44" t="n">
        <v>350</v>
      </c>
      <c r="P18" s="28" t="n">
        <f aca="false">SUM(N18:O18)</f>
        <v>674</v>
      </c>
      <c r="Q18" s="116" t="n">
        <v>278</v>
      </c>
      <c r="R18" s="44" t="n">
        <v>318</v>
      </c>
      <c r="S18" s="114" t="n">
        <f aca="false">SUM(Q18:R18)</f>
        <v>596</v>
      </c>
      <c r="T18" s="116" t="n">
        <v>215</v>
      </c>
      <c r="U18" s="44" t="n">
        <v>226</v>
      </c>
      <c r="V18" s="28" t="n">
        <f aca="false">SUM(T18:U18)</f>
        <v>441</v>
      </c>
      <c r="W18" s="116" t="n">
        <v>340</v>
      </c>
      <c r="X18" s="44" t="n">
        <v>284</v>
      </c>
      <c r="Y18" s="28" t="n">
        <f aca="false">SUM(W18:X18)</f>
        <v>624</v>
      </c>
    </row>
    <row r="19" customFormat="false" ht="13.5" hidden="false" customHeight="false" outlineLevel="0" collapsed="false">
      <c r="B19" s="26" t="n">
        <v>60</v>
      </c>
      <c r="C19" s="111" t="s">
        <v>167</v>
      </c>
      <c r="D19" s="27" t="n">
        <v>64</v>
      </c>
      <c r="E19" s="116" t="n">
        <v>229</v>
      </c>
      <c r="F19" s="44" t="n">
        <v>296</v>
      </c>
      <c r="G19" s="28" t="n">
        <f aca="false">SUM(E19:F19)</f>
        <v>525</v>
      </c>
      <c r="H19" s="116" t="n">
        <v>204</v>
      </c>
      <c r="I19" s="44" t="n">
        <v>310</v>
      </c>
      <c r="J19" s="28" t="n">
        <f aca="false">SUM(H19:I19)</f>
        <v>514</v>
      </c>
      <c r="K19" s="116" t="n">
        <v>257</v>
      </c>
      <c r="L19" s="44" t="n">
        <v>292</v>
      </c>
      <c r="M19" s="28" t="n">
        <f aca="false">SUM(K19:L19)</f>
        <v>549</v>
      </c>
      <c r="N19" s="116" t="n">
        <v>345</v>
      </c>
      <c r="O19" s="44" t="n">
        <v>376</v>
      </c>
      <c r="P19" s="28" t="n">
        <f aca="false">SUM(N19:O19)</f>
        <v>721</v>
      </c>
      <c r="Q19" s="116" t="n">
        <v>307</v>
      </c>
      <c r="R19" s="44" t="n">
        <v>347</v>
      </c>
      <c r="S19" s="114" t="n">
        <f aca="false">SUM(Q19:R19)</f>
        <v>654</v>
      </c>
      <c r="T19" s="116" t="n">
        <v>277</v>
      </c>
      <c r="U19" s="44" t="n">
        <v>315</v>
      </c>
      <c r="V19" s="28" t="n">
        <f aca="false">SUM(T19:U19)</f>
        <v>592</v>
      </c>
      <c r="W19" s="116" t="n">
        <v>331</v>
      </c>
      <c r="X19" s="44" t="n">
        <v>299</v>
      </c>
      <c r="Y19" s="28" t="n">
        <f aca="false">SUM(W19:X19)</f>
        <v>630</v>
      </c>
    </row>
    <row r="20" customFormat="false" ht="13.5" hidden="false" customHeight="false" outlineLevel="0" collapsed="false">
      <c r="B20" s="26" t="n">
        <v>65</v>
      </c>
      <c r="C20" s="111" t="s">
        <v>167</v>
      </c>
      <c r="D20" s="27" t="n">
        <v>69</v>
      </c>
      <c r="E20" s="116" t="n">
        <v>184</v>
      </c>
      <c r="F20" s="44" t="n">
        <v>191</v>
      </c>
      <c r="G20" s="28" t="n">
        <f aca="false">SUM(E20:F20)</f>
        <v>375</v>
      </c>
      <c r="H20" s="116" t="n">
        <v>208</v>
      </c>
      <c r="I20" s="44" t="n">
        <v>269</v>
      </c>
      <c r="J20" s="28" t="n">
        <f aca="false">SUM(H20:I20)</f>
        <v>477</v>
      </c>
      <c r="K20" s="116" t="n">
        <v>196</v>
      </c>
      <c r="L20" s="44" t="n">
        <v>298</v>
      </c>
      <c r="M20" s="28" t="n">
        <f aca="false">SUM(K20:L20)</f>
        <v>494</v>
      </c>
      <c r="N20" s="116" t="n">
        <v>236</v>
      </c>
      <c r="O20" s="44" t="n">
        <v>276</v>
      </c>
      <c r="P20" s="28" t="n">
        <f aca="false">SUM(N20:O20)</f>
        <v>512</v>
      </c>
      <c r="Q20" s="116" t="n">
        <v>317</v>
      </c>
      <c r="R20" s="44" t="n">
        <v>365</v>
      </c>
      <c r="S20" s="114" t="n">
        <f aca="false">SUM(Q20:R20)</f>
        <v>682</v>
      </c>
      <c r="T20" s="116" t="n">
        <v>299</v>
      </c>
      <c r="U20" s="44" t="n">
        <v>325</v>
      </c>
      <c r="V20" s="28" t="n">
        <f aca="false">SUM(T20:U20)</f>
        <v>624</v>
      </c>
      <c r="W20" s="116" t="n">
        <v>204</v>
      </c>
      <c r="X20" s="44" t="n">
        <v>211</v>
      </c>
      <c r="Y20" s="28" t="n">
        <f aca="false">SUM(W20:X20)</f>
        <v>415</v>
      </c>
    </row>
    <row r="21" customFormat="false" ht="13.5" hidden="false" customHeight="false" outlineLevel="0" collapsed="false">
      <c r="B21" s="26" t="n">
        <v>70</v>
      </c>
      <c r="C21" s="111" t="s">
        <v>167</v>
      </c>
      <c r="D21" s="27" t="n">
        <v>74</v>
      </c>
      <c r="E21" s="116" t="n">
        <v>119</v>
      </c>
      <c r="F21" s="44" t="n">
        <v>148</v>
      </c>
      <c r="G21" s="28" t="n">
        <f aca="false">SUM(E21:F21)</f>
        <v>267</v>
      </c>
      <c r="H21" s="116" t="n">
        <v>151</v>
      </c>
      <c r="I21" s="44" t="n">
        <v>171</v>
      </c>
      <c r="J21" s="28" t="n">
        <f aca="false">SUM(H21:I21)</f>
        <v>322</v>
      </c>
      <c r="K21" s="116" t="n">
        <v>175</v>
      </c>
      <c r="L21" s="44" t="n">
        <v>245</v>
      </c>
      <c r="M21" s="28" t="n">
        <f aca="false">SUM(K21:L21)</f>
        <v>420</v>
      </c>
      <c r="N21" s="116" t="n">
        <v>167</v>
      </c>
      <c r="O21" s="44" t="n">
        <v>272</v>
      </c>
      <c r="P21" s="28" t="n">
        <f aca="false">SUM(N21:O21)</f>
        <v>439</v>
      </c>
      <c r="Q21" s="116" t="n">
        <v>212</v>
      </c>
      <c r="R21" s="44" t="n">
        <v>265</v>
      </c>
      <c r="S21" s="114" t="n">
        <f aca="false">SUM(Q21:R21)</f>
        <v>477</v>
      </c>
      <c r="T21" s="116" t="n">
        <v>293</v>
      </c>
      <c r="U21" s="44" t="n">
        <v>348</v>
      </c>
      <c r="V21" s="28" t="n">
        <f aca="false">SUM(T21:U21)</f>
        <v>641</v>
      </c>
      <c r="W21" s="116" t="n">
        <v>242</v>
      </c>
      <c r="X21" s="44" t="n">
        <v>301</v>
      </c>
      <c r="Y21" s="28" t="n">
        <f aca="false">SUM(W21:X21)</f>
        <v>543</v>
      </c>
    </row>
    <row r="22" customFormat="false" ht="13.5" hidden="false" customHeight="false" outlineLevel="0" collapsed="false">
      <c r="B22" s="26" t="n">
        <v>75</v>
      </c>
      <c r="C22" s="111" t="s">
        <v>167</v>
      </c>
      <c r="D22" s="27" t="n">
        <v>79</v>
      </c>
      <c r="E22" s="116" t="n">
        <v>76</v>
      </c>
      <c r="F22" s="44" t="n">
        <v>110</v>
      </c>
      <c r="G22" s="28" t="n">
        <f aca="false">SUM(E22:F22)</f>
        <v>186</v>
      </c>
      <c r="H22" s="116" t="n">
        <v>79</v>
      </c>
      <c r="I22" s="44" t="n">
        <v>109</v>
      </c>
      <c r="J22" s="28" t="n">
        <f aca="false">SUM(H22:I22)</f>
        <v>188</v>
      </c>
      <c r="K22" s="116" t="n">
        <v>110</v>
      </c>
      <c r="L22" s="44" t="n">
        <v>142</v>
      </c>
      <c r="M22" s="28" t="n">
        <f aca="false">SUM(K22:L22)</f>
        <v>252</v>
      </c>
      <c r="N22" s="116" t="n">
        <v>134</v>
      </c>
      <c r="O22" s="44" t="n">
        <v>218</v>
      </c>
      <c r="P22" s="28" t="n">
        <f aca="false">SUM(N22:O22)</f>
        <v>352</v>
      </c>
      <c r="Q22" s="116" t="n">
        <v>143</v>
      </c>
      <c r="R22" s="44" t="n">
        <v>239</v>
      </c>
      <c r="S22" s="114" t="n">
        <f aca="false">SUM(Q22:R22)</f>
        <v>382</v>
      </c>
      <c r="T22" s="116" t="n">
        <v>173</v>
      </c>
      <c r="U22" s="44" t="n">
        <v>257</v>
      </c>
      <c r="V22" s="28" t="n">
        <f aca="false">SUM(T22:U22)</f>
        <v>430</v>
      </c>
      <c r="W22" s="116" t="n">
        <v>229</v>
      </c>
      <c r="X22" s="44" t="n">
        <v>284</v>
      </c>
      <c r="Y22" s="28" t="n">
        <f aca="false">SUM(W22:X22)</f>
        <v>513</v>
      </c>
    </row>
    <row r="23" customFormat="false" ht="13.5" hidden="false" customHeight="false" outlineLevel="0" collapsed="false">
      <c r="B23" s="26" t="n">
        <v>80</v>
      </c>
      <c r="C23" s="111" t="s">
        <v>167</v>
      </c>
      <c r="D23" s="27" t="n">
        <v>84</v>
      </c>
      <c r="E23" s="116" t="n">
        <v>35</v>
      </c>
      <c r="F23" s="44" t="n">
        <v>52</v>
      </c>
      <c r="G23" s="28" t="n">
        <f aca="false">SUM(E23:F23)</f>
        <v>87</v>
      </c>
      <c r="H23" s="116" t="n">
        <v>47</v>
      </c>
      <c r="I23" s="44" t="n">
        <v>71</v>
      </c>
      <c r="J23" s="28" t="n">
        <f aca="false">SUM(H23:I23)</f>
        <v>118</v>
      </c>
      <c r="K23" s="116" t="n">
        <v>49</v>
      </c>
      <c r="L23" s="44" t="n">
        <v>80</v>
      </c>
      <c r="M23" s="28" t="n">
        <f aca="false">SUM(K23:L23)</f>
        <v>129</v>
      </c>
      <c r="N23" s="116" t="n">
        <v>68</v>
      </c>
      <c r="O23" s="44" t="n">
        <v>95</v>
      </c>
      <c r="P23" s="28" t="n">
        <f aca="false">SUM(N23:O23)</f>
        <v>163</v>
      </c>
      <c r="Q23" s="116" t="n">
        <v>99</v>
      </c>
      <c r="R23" s="44" t="n">
        <v>157</v>
      </c>
      <c r="S23" s="114" t="n">
        <f aca="false">SUM(Q23:R23)</f>
        <v>256</v>
      </c>
      <c r="T23" s="116" t="n">
        <v>94</v>
      </c>
      <c r="U23" s="44" t="n">
        <v>192</v>
      </c>
      <c r="V23" s="28" t="n">
        <f aca="false">SUM(T23:U23)</f>
        <v>286</v>
      </c>
      <c r="W23" s="116" t="n">
        <v>184</v>
      </c>
      <c r="X23" s="44" t="n">
        <v>266</v>
      </c>
      <c r="Y23" s="28" t="n">
        <f aca="false">SUM(W23:X23)</f>
        <v>450</v>
      </c>
    </row>
    <row r="24" customFormat="false" ht="13.5" hidden="false" customHeight="false" outlineLevel="0" collapsed="false">
      <c r="B24" s="26" t="n">
        <v>85</v>
      </c>
      <c r="C24" s="111" t="s">
        <v>167</v>
      </c>
      <c r="D24" s="27" t="n">
        <v>89</v>
      </c>
      <c r="E24" s="116" t="n">
        <v>8</v>
      </c>
      <c r="F24" s="44" t="n">
        <v>29</v>
      </c>
      <c r="G24" s="28" t="n">
        <f aca="false">SUM(E24:F24)</f>
        <v>37</v>
      </c>
      <c r="H24" s="116" t="n">
        <v>9</v>
      </c>
      <c r="I24" s="44" t="n">
        <v>30</v>
      </c>
      <c r="J24" s="28" t="n">
        <f aca="false">SUM(H24:I24)</f>
        <v>39</v>
      </c>
      <c r="K24" s="116" t="n">
        <v>26</v>
      </c>
      <c r="L24" s="44" t="n">
        <v>36</v>
      </c>
      <c r="M24" s="28" t="n">
        <f aca="false">SUM(K24:L24)</f>
        <v>62</v>
      </c>
      <c r="N24" s="116" t="n">
        <v>24</v>
      </c>
      <c r="O24" s="44" t="n">
        <v>52</v>
      </c>
      <c r="P24" s="28" t="n">
        <f aca="false">SUM(N24:O24)</f>
        <v>76</v>
      </c>
      <c r="Q24" s="116" t="n">
        <v>36</v>
      </c>
      <c r="R24" s="44" t="n">
        <v>58</v>
      </c>
      <c r="S24" s="114" t="n">
        <f aca="false">SUM(Q24:R24)</f>
        <v>94</v>
      </c>
      <c r="T24" s="116" t="n">
        <v>65</v>
      </c>
      <c r="U24" s="44" t="n">
        <v>115</v>
      </c>
      <c r="V24" s="28" t="n">
        <f aca="false">SUM(T24:U24)</f>
        <v>180</v>
      </c>
      <c r="W24" s="116" t="n">
        <v>79</v>
      </c>
      <c r="X24" s="44" t="n">
        <v>159</v>
      </c>
      <c r="Y24" s="28" t="n">
        <f aca="false">SUM(W24:X24)</f>
        <v>238</v>
      </c>
    </row>
    <row r="25" customFormat="false" ht="13.5" hidden="false" customHeight="false" outlineLevel="0" collapsed="false">
      <c r="B25" s="26" t="n">
        <v>90</v>
      </c>
      <c r="C25" s="111" t="s">
        <v>167</v>
      </c>
      <c r="D25" s="27" t="n">
        <v>94</v>
      </c>
      <c r="E25" s="116"/>
      <c r="F25" s="44" t="n">
        <v>7</v>
      </c>
      <c r="G25" s="28" t="n">
        <f aca="false">SUM(E25:F25)</f>
        <v>7</v>
      </c>
      <c r="H25" s="116" t="n">
        <v>2</v>
      </c>
      <c r="I25" s="44" t="n">
        <v>9</v>
      </c>
      <c r="J25" s="28" t="n">
        <f aca="false">SUM(H25:I25)</f>
        <v>11</v>
      </c>
      <c r="K25" s="116" t="n">
        <v>4</v>
      </c>
      <c r="L25" s="44" t="n">
        <v>7</v>
      </c>
      <c r="M25" s="28" t="n">
        <f aca="false">SUM(K25:L25)</f>
        <v>11</v>
      </c>
      <c r="N25" s="116" t="n">
        <v>7</v>
      </c>
      <c r="O25" s="44" t="n">
        <v>15</v>
      </c>
      <c r="P25" s="28" t="n">
        <f aca="false">SUM(N25:O25)</f>
        <v>22</v>
      </c>
      <c r="Q25" s="116" t="n">
        <v>8</v>
      </c>
      <c r="R25" s="44" t="n">
        <v>24</v>
      </c>
      <c r="S25" s="114" t="n">
        <f aca="false">SUM(Q25:R25)</f>
        <v>32</v>
      </c>
      <c r="T25" s="116" t="n">
        <v>13</v>
      </c>
      <c r="U25" s="44" t="n">
        <v>32</v>
      </c>
      <c r="V25" s="28" t="n">
        <f aca="false">SUM(T25:U25)</f>
        <v>45</v>
      </c>
      <c r="W25" s="116" t="n">
        <v>23</v>
      </c>
      <c r="X25" s="44" t="n">
        <v>78</v>
      </c>
      <c r="Y25" s="28" t="n">
        <f aca="false">SUM(W25:X25)</f>
        <v>101</v>
      </c>
    </row>
    <row r="26" customFormat="false" ht="13.5" hidden="false" customHeight="false" outlineLevel="0" collapsed="false">
      <c r="B26" s="26" t="n">
        <v>95</v>
      </c>
      <c r="C26" s="111" t="s">
        <v>167</v>
      </c>
      <c r="D26" s="27" t="n">
        <v>99</v>
      </c>
      <c r="E26" s="116"/>
      <c r="F26" s="44" t="n">
        <v>1</v>
      </c>
      <c r="G26" s="28" t="n">
        <f aca="false">SUM(E26:F26)</f>
        <v>1</v>
      </c>
      <c r="H26" s="116"/>
      <c r="I26" s="44" t="n">
        <v>2</v>
      </c>
      <c r="J26" s="28" t="n">
        <f aca="false">SUM(H26:I26)</f>
        <v>2</v>
      </c>
      <c r="K26" s="116" t="n">
        <v>1</v>
      </c>
      <c r="L26" s="44" t="n">
        <v>2</v>
      </c>
      <c r="M26" s="28" t="n">
        <f aca="false">SUM(K26:L26)</f>
        <v>3</v>
      </c>
      <c r="N26" s="116"/>
      <c r="O26" s="44" t="n">
        <v>2</v>
      </c>
      <c r="P26" s="28" t="n">
        <f aca="false">SUM(N26:O26)</f>
        <v>2</v>
      </c>
      <c r="Q26" s="116" t="n">
        <v>3</v>
      </c>
      <c r="R26" s="44" t="n">
        <v>7</v>
      </c>
      <c r="S26" s="114" t="n">
        <f aca="false">SUM(Q26:R26)</f>
        <v>10</v>
      </c>
      <c r="T26" s="116"/>
      <c r="U26" s="44" t="n">
        <v>5</v>
      </c>
      <c r="V26" s="28" t="n">
        <f aca="false">SUM(T26:U26)</f>
        <v>5</v>
      </c>
      <c r="W26" s="116" t="n">
        <v>6</v>
      </c>
      <c r="X26" s="44" t="n">
        <v>28</v>
      </c>
      <c r="Y26" s="28" t="n">
        <f aca="false">SUM(W26:X26)</f>
        <v>34</v>
      </c>
    </row>
    <row r="27" customFormat="false" ht="13.5" hidden="false" customHeight="false" outlineLevel="0" collapsed="false">
      <c r="B27" s="26" t="n">
        <v>100</v>
      </c>
      <c r="C27" s="111" t="s">
        <v>167</v>
      </c>
      <c r="D27" s="27"/>
      <c r="E27" s="116"/>
      <c r="F27" s="44"/>
      <c r="G27" s="28"/>
      <c r="H27" s="116"/>
      <c r="I27" s="44"/>
      <c r="J27" s="28"/>
      <c r="K27" s="116"/>
      <c r="L27" s="44"/>
      <c r="M27" s="28"/>
      <c r="N27" s="116"/>
      <c r="O27" s="44"/>
      <c r="P27" s="28"/>
      <c r="Q27" s="26"/>
      <c r="R27" s="43"/>
      <c r="S27" s="27"/>
      <c r="T27" s="116" t="n">
        <v>1</v>
      </c>
      <c r="U27" s="44" t="n">
        <v>2</v>
      </c>
      <c r="V27" s="28" t="n">
        <f aca="false">SUM(T27:U27)</f>
        <v>3</v>
      </c>
      <c r="W27" s="116" t="n">
        <v>1</v>
      </c>
      <c r="X27" s="44"/>
      <c r="Y27" s="28" t="n">
        <f aca="false">SUM(W27:X27)</f>
        <v>1</v>
      </c>
    </row>
    <row r="28" customFormat="false" ht="13.5" hidden="false" customHeight="false" outlineLevel="0" collapsed="false">
      <c r="B28" s="34" t="s">
        <v>225</v>
      </c>
      <c r="C28" s="86"/>
      <c r="D28" s="27"/>
      <c r="E28" s="116"/>
      <c r="F28" s="44"/>
      <c r="G28" s="28"/>
      <c r="H28" s="116"/>
      <c r="I28" s="44"/>
      <c r="J28" s="28"/>
      <c r="K28" s="116"/>
      <c r="L28" s="44"/>
      <c r="M28" s="28"/>
      <c r="N28" s="116"/>
      <c r="O28" s="44"/>
      <c r="P28" s="28"/>
      <c r="Q28" s="26"/>
      <c r="R28" s="43"/>
      <c r="S28" s="27"/>
      <c r="T28" s="116"/>
      <c r="U28" s="44"/>
      <c r="V28" s="28"/>
      <c r="W28" s="116" t="n">
        <v>16</v>
      </c>
      <c r="X28" s="44" t="n">
        <v>18</v>
      </c>
      <c r="Y28" s="28" t="n">
        <f aca="false">SUM(W28:X28)</f>
        <v>34</v>
      </c>
    </row>
    <row r="29" customFormat="false" ht="13.5" hidden="false" customHeight="false" outlineLevel="0" collapsed="false">
      <c r="B29" s="69" t="s">
        <v>4</v>
      </c>
      <c r="C29" s="117"/>
      <c r="D29" s="31"/>
      <c r="E29" s="121" t="n">
        <f aca="false">SUM(E7:E28)</f>
        <v>4687</v>
      </c>
      <c r="F29" s="122" t="n">
        <f aca="false">SUM(F7:F28)</f>
        <v>4818</v>
      </c>
      <c r="G29" s="32" t="n">
        <f aca="false">SUM(E29:F29)</f>
        <v>9505</v>
      </c>
      <c r="H29" s="121" t="n">
        <f aca="false">SUM(H7:H28)</f>
        <v>4682</v>
      </c>
      <c r="I29" s="122" t="n">
        <f aca="false">SUM(I7:I28)</f>
        <v>4732</v>
      </c>
      <c r="J29" s="32" t="n">
        <f aca="false">SUM(H29:I29)</f>
        <v>9414</v>
      </c>
      <c r="K29" s="121" t="n">
        <f aca="false">SUM(K7:K28)</f>
        <v>4566</v>
      </c>
      <c r="L29" s="122" t="n">
        <f aca="false">SUM(L7:L28)</f>
        <v>4648</v>
      </c>
      <c r="M29" s="32" t="n">
        <f aca="false">SUM(K29:L29)</f>
        <v>9214</v>
      </c>
      <c r="N29" s="121" t="n">
        <f aca="false">SUM(N7:N28)</f>
        <v>4389</v>
      </c>
      <c r="O29" s="122" t="n">
        <f aca="false">SUM(O7:O28)</f>
        <v>4585</v>
      </c>
      <c r="P29" s="32" t="n">
        <f aca="false">SUM(N29:O29)</f>
        <v>8974</v>
      </c>
      <c r="Q29" s="118" t="n">
        <f aca="false">SUM(Q7:Q28)</f>
        <v>4168</v>
      </c>
      <c r="R29" s="119" t="n">
        <f aca="false">SUM(R7:R28)</f>
        <v>4357</v>
      </c>
      <c r="S29" s="120" t="n">
        <f aca="false">SUM(Q29:R29)</f>
        <v>8525</v>
      </c>
      <c r="T29" s="121" t="n">
        <f aca="false">SUM(T7:T28)</f>
        <v>3942</v>
      </c>
      <c r="U29" s="122" t="n">
        <f aca="false">SUM(U7:U28)</f>
        <v>4150</v>
      </c>
      <c r="V29" s="32" t="n">
        <f aca="false">SUM(T29:U29)</f>
        <v>8092</v>
      </c>
      <c r="W29" s="121" t="n">
        <f aca="false">SUM(W7:W28)</f>
        <v>3469</v>
      </c>
      <c r="X29" s="122" t="n">
        <f aca="false">SUM(X7:X28)</f>
        <v>3631</v>
      </c>
      <c r="Y29" s="32" t="n">
        <f aca="false">SUM(W29:X29)</f>
        <v>7100</v>
      </c>
    </row>
    <row r="30" customFormat="false" ht="13.5" hidden="false" customHeight="false" outlineLevel="0" collapsed="false">
      <c r="W30" s="124" t="s">
        <v>228</v>
      </c>
    </row>
    <row r="31" customFormat="false" ht="13.5" hidden="false" customHeight="false" outlineLevel="0" collapsed="false">
      <c r="B31" s="21"/>
      <c r="C31" s="63"/>
      <c r="D31" s="22"/>
      <c r="E31" s="5"/>
      <c r="F31" s="102" t="s">
        <v>216</v>
      </c>
      <c r="G31" s="6"/>
      <c r="H31" s="5"/>
      <c r="I31" s="102" t="s">
        <v>226</v>
      </c>
      <c r="J31" s="6"/>
    </row>
    <row r="32" customFormat="false" ht="13.5" hidden="false" customHeight="false" outlineLevel="0" collapsed="false">
      <c r="B32" s="103" t="s">
        <v>161</v>
      </c>
      <c r="D32" s="31"/>
      <c r="E32" s="4" t="s">
        <v>60</v>
      </c>
      <c r="F32" s="4" t="s">
        <v>61</v>
      </c>
      <c r="G32" s="4" t="s">
        <v>4</v>
      </c>
      <c r="H32" s="4" t="s">
        <v>60</v>
      </c>
      <c r="I32" s="4" t="s">
        <v>61</v>
      </c>
      <c r="J32" s="4" t="s">
        <v>4</v>
      </c>
    </row>
    <row r="33" customFormat="false" ht="13.5" hidden="false" customHeight="false" outlineLevel="0" collapsed="false">
      <c r="B33" s="21" t="n">
        <v>0</v>
      </c>
      <c r="C33" s="104" t="s">
        <v>167</v>
      </c>
      <c r="D33" s="22" t="n">
        <v>4</v>
      </c>
      <c r="E33" s="109" t="n">
        <v>72</v>
      </c>
      <c r="F33" s="110" t="n">
        <v>75</v>
      </c>
      <c r="G33" s="23" t="n">
        <f aca="false">SUM(E33:F33)</f>
        <v>147</v>
      </c>
      <c r="H33" s="109" t="n">
        <v>65</v>
      </c>
      <c r="I33" s="110" t="n">
        <v>50</v>
      </c>
      <c r="J33" s="23" t="n">
        <f aca="false">SUM(H33:I33)</f>
        <v>115</v>
      </c>
    </row>
    <row r="34" customFormat="false" ht="13.5" hidden="false" customHeight="false" outlineLevel="0" collapsed="false">
      <c r="B34" s="26" t="n">
        <v>5</v>
      </c>
      <c r="C34" s="111" t="s">
        <v>167</v>
      </c>
      <c r="D34" s="27" t="n">
        <v>9</v>
      </c>
      <c r="E34" s="116" t="n">
        <v>127</v>
      </c>
      <c r="F34" s="44" t="n">
        <v>121</v>
      </c>
      <c r="G34" s="28" t="n">
        <f aca="false">SUM(E34:F34)</f>
        <v>248</v>
      </c>
      <c r="H34" s="116" t="n">
        <v>74</v>
      </c>
      <c r="I34" s="44" t="n">
        <v>83</v>
      </c>
      <c r="J34" s="28" t="n">
        <f aca="false">SUM(H34:I34)</f>
        <v>157</v>
      </c>
    </row>
    <row r="35" customFormat="false" ht="13.5" hidden="false" customHeight="false" outlineLevel="0" collapsed="false">
      <c r="B35" s="26" t="n">
        <v>10</v>
      </c>
      <c r="C35" s="111" t="s">
        <v>167</v>
      </c>
      <c r="D35" s="27" t="n">
        <v>14</v>
      </c>
      <c r="E35" s="116" t="n">
        <v>143</v>
      </c>
      <c r="F35" s="44" t="n">
        <v>128</v>
      </c>
      <c r="G35" s="28" t="n">
        <f aca="false">SUM(E35:F35)</f>
        <v>271</v>
      </c>
      <c r="H35" s="116" t="n">
        <v>132</v>
      </c>
      <c r="I35" s="44" t="n">
        <v>127</v>
      </c>
      <c r="J35" s="28" t="n">
        <f aca="false">SUM(H35:I35)</f>
        <v>259</v>
      </c>
    </row>
    <row r="36" customFormat="false" ht="13.5" hidden="false" customHeight="false" outlineLevel="0" collapsed="false">
      <c r="B36" s="26" t="n">
        <v>15</v>
      </c>
      <c r="C36" s="111" t="s">
        <v>167</v>
      </c>
      <c r="D36" s="27" t="n">
        <v>19</v>
      </c>
      <c r="E36" s="116" t="n">
        <v>133</v>
      </c>
      <c r="F36" s="44" t="n">
        <v>111</v>
      </c>
      <c r="G36" s="28" t="n">
        <f aca="false">SUM(E36:F36)</f>
        <v>244</v>
      </c>
      <c r="H36" s="116" t="n">
        <v>122</v>
      </c>
      <c r="I36" s="44" t="n">
        <v>109</v>
      </c>
      <c r="J36" s="28" t="n">
        <f aca="false">SUM(H36:I36)</f>
        <v>231</v>
      </c>
    </row>
    <row r="37" customFormat="false" ht="13.5" hidden="false" customHeight="false" outlineLevel="0" collapsed="false">
      <c r="B37" s="26" t="n">
        <v>20</v>
      </c>
      <c r="C37" s="111" t="s">
        <v>167</v>
      </c>
      <c r="D37" s="27" t="n">
        <v>24</v>
      </c>
      <c r="E37" s="116" t="n">
        <v>80</v>
      </c>
      <c r="F37" s="44" t="n">
        <v>91</v>
      </c>
      <c r="G37" s="28" t="n">
        <f aca="false">SUM(E37:F37)</f>
        <v>171</v>
      </c>
      <c r="H37" s="116" t="n">
        <v>93</v>
      </c>
      <c r="I37" s="44" t="n">
        <v>65</v>
      </c>
      <c r="J37" s="28" t="n">
        <f aca="false">SUM(H37:I37)</f>
        <v>158</v>
      </c>
    </row>
    <row r="38" customFormat="false" ht="13.5" hidden="false" customHeight="false" outlineLevel="0" collapsed="false">
      <c r="B38" s="26" t="n">
        <v>25</v>
      </c>
      <c r="C38" s="111" t="s">
        <v>167</v>
      </c>
      <c r="D38" s="27" t="n">
        <v>29</v>
      </c>
      <c r="E38" s="116" t="n">
        <v>114</v>
      </c>
      <c r="F38" s="44" t="n">
        <v>92</v>
      </c>
      <c r="G38" s="28" t="n">
        <f aca="false">SUM(E38:F38)</f>
        <v>206</v>
      </c>
      <c r="H38" s="116" t="n">
        <v>77</v>
      </c>
      <c r="I38" s="44" t="n">
        <v>68</v>
      </c>
      <c r="J38" s="28" t="n">
        <f aca="false">SUM(H38:I38)</f>
        <v>145</v>
      </c>
    </row>
    <row r="39" customFormat="false" ht="13.5" hidden="false" customHeight="false" outlineLevel="0" collapsed="false">
      <c r="B39" s="26" t="n">
        <v>30</v>
      </c>
      <c r="C39" s="111" t="s">
        <v>167</v>
      </c>
      <c r="D39" s="27" t="n">
        <v>34</v>
      </c>
      <c r="E39" s="116" t="n">
        <v>141</v>
      </c>
      <c r="F39" s="44" t="n">
        <v>124</v>
      </c>
      <c r="G39" s="28" t="n">
        <f aca="false">SUM(E39:F39)</f>
        <v>265</v>
      </c>
      <c r="H39" s="116" t="n">
        <v>101</v>
      </c>
      <c r="I39" s="44" t="n">
        <v>75</v>
      </c>
      <c r="J39" s="28" t="n">
        <f aca="false">SUM(H39:I39)</f>
        <v>176</v>
      </c>
    </row>
    <row r="40" customFormat="false" ht="13.5" hidden="false" customHeight="false" outlineLevel="0" collapsed="false">
      <c r="B40" s="26" t="n">
        <v>35</v>
      </c>
      <c r="C40" s="111" t="s">
        <v>167</v>
      </c>
      <c r="D40" s="27" t="n">
        <v>39</v>
      </c>
      <c r="E40" s="116" t="n">
        <v>169</v>
      </c>
      <c r="F40" s="44" t="n">
        <v>140</v>
      </c>
      <c r="G40" s="28" t="n">
        <f aca="false">SUM(E40:F40)</f>
        <v>309</v>
      </c>
      <c r="H40" s="116" t="n">
        <v>149</v>
      </c>
      <c r="I40" s="44" t="n">
        <v>125</v>
      </c>
      <c r="J40" s="28" t="n">
        <f aca="false">SUM(H40:I40)</f>
        <v>274</v>
      </c>
    </row>
    <row r="41" customFormat="false" ht="13.5" hidden="false" customHeight="false" outlineLevel="0" collapsed="false">
      <c r="B41" s="26" t="n">
        <v>40</v>
      </c>
      <c r="C41" s="111" t="s">
        <v>167</v>
      </c>
      <c r="D41" s="27" t="n">
        <v>44</v>
      </c>
      <c r="E41" s="116" t="n">
        <v>173</v>
      </c>
      <c r="F41" s="44" t="n">
        <v>145</v>
      </c>
      <c r="G41" s="28" t="n">
        <f aca="false">SUM(E41:F41)</f>
        <v>318</v>
      </c>
      <c r="H41" s="116" t="n">
        <v>177</v>
      </c>
      <c r="I41" s="44" t="n">
        <v>137</v>
      </c>
      <c r="J41" s="28" t="n">
        <f aca="false">SUM(H41:I41)</f>
        <v>314</v>
      </c>
    </row>
    <row r="42" customFormat="false" ht="13.5" hidden="false" customHeight="false" outlineLevel="0" collapsed="false">
      <c r="B42" s="26" t="n">
        <v>45</v>
      </c>
      <c r="C42" s="111" t="s">
        <v>167</v>
      </c>
      <c r="D42" s="27" t="n">
        <v>49</v>
      </c>
      <c r="E42" s="116" t="n">
        <v>156</v>
      </c>
      <c r="F42" s="44" t="n">
        <v>151</v>
      </c>
      <c r="G42" s="28" t="n">
        <f aca="false">SUM(E42:F42)</f>
        <v>307</v>
      </c>
      <c r="H42" s="116" t="n">
        <v>167</v>
      </c>
      <c r="I42" s="44" t="n">
        <v>143</v>
      </c>
      <c r="J42" s="28" t="n">
        <f aca="false">SUM(H42:I42)</f>
        <v>310</v>
      </c>
    </row>
    <row r="43" customFormat="false" ht="13.5" hidden="false" customHeight="false" outlineLevel="0" collapsed="false">
      <c r="B43" s="26" t="n">
        <v>50</v>
      </c>
      <c r="C43" s="111" t="s">
        <v>167</v>
      </c>
      <c r="D43" s="27" t="n">
        <v>54</v>
      </c>
      <c r="E43" s="116" t="n">
        <v>174</v>
      </c>
      <c r="F43" s="44" t="n">
        <v>176</v>
      </c>
      <c r="G43" s="28" t="n">
        <f aca="false">SUM(E43:F43)</f>
        <v>350</v>
      </c>
      <c r="H43" s="116" t="n">
        <v>153</v>
      </c>
      <c r="I43" s="44" t="n">
        <v>144</v>
      </c>
      <c r="J43" s="28" t="n">
        <f aca="false">SUM(H43:I43)</f>
        <v>297</v>
      </c>
    </row>
    <row r="44" customFormat="false" ht="13.5" hidden="false" customHeight="false" outlineLevel="0" collapsed="false">
      <c r="B44" s="26" t="n">
        <v>55</v>
      </c>
      <c r="C44" s="111" t="s">
        <v>167</v>
      </c>
      <c r="D44" s="27" t="n">
        <v>59</v>
      </c>
      <c r="E44" s="116" t="n">
        <v>263</v>
      </c>
      <c r="F44" s="44" t="n">
        <v>241</v>
      </c>
      <c r="G44" s="28" t="n">
        <f aca="false">SUM(E44:F44)</f>
        <v>504</v>
      </c>
      <c r="H44" s="116" t="n">
        <v>168</v>
      </c>
      <c r="I44" s="44" t="n">
        <v>179</v>
      </c>
      <c r="J44" s="28" t="n">
        <f aca="false">SUM(H44:I44)</f>
        <v>347</v>
      </c>
    </row>
    <row r="45" customFormat="false" ht="13.5" hidden="false" customHeight="false" outlineLevel="0" collapsed="false">
      <c r="B45" s="26" t="n">
        <v>60</v>
      </c>
      <c r="C45" s="111" t="s">
        <v>167</v>
      </c>
      <c r="D45" s="27" t="n">
        <v>64</v>
      </c>
      <c r="E45" s="116" t="n">
        <v>327</v>
      </c>
      <c r="F45" s="44" t="n">
        <v>287</v>
      </c>
      <c r="G45" s="28" t="n">
        <f aca="false">SUM(E45:F45)</f>
        <v>614</v>
      </c>
      <c r="H45" s="116" t="n">
        <v>268</v>
      </c>
      <c r="I45" s="44" t="n">
        <v>229</v>
      </c>
      <c r="J45" s="28" t="n">
        <f aca="false">SUM(H45:I45)</f>
        <v>497</v>
      </c>
    </row>
    <row r="46" customFormat="false" ht="13.5" hidden="false" customHeight="false" outlineLevel="0" collapsed="false">
      <c r="B46" s="26" t="n">
        <v>65</v>
      </c>
      <c r="C46" s="111" t="s">
        <v>167</v>
      </c>
      <c r="D46" s="27" t="n">
        <v>69</v>
      </c>
      <c r="E46" s="116" t="n">
        <v>317</v>
      </c>
      <c r="F46" s="44" t="n">
        <v>297</v>
      </c>
      <c r="G46" s="28" t="n">
        <f aca="false">SUM(E46:F46)</f>
        <v>614</v>
      </c>
      <c r="H46" s="116" t="n">
        <v>314</v>
      </c>
      <c r="I46" s="44" t="n">
        <v>274</v>
      </c>
      <c r="J46" s="28" t="n">
        <f aca="false">SUM(H46:I46)</f>
        <v>588</v>
      </c>
    </row>
    <row r="47" customFormat="false" ht="13.5" hidden="false" customHeight="false" outlineLevel="0" collapsed="false">
      <c r="B47" s="26" t="n">
        <v>70</v>
      </c>
      <c r="C47" s="111" t="s">
        <v>167</v>
      </c>
      <c r="D47" s="27" t="n">
        <v>74</v>
      </c>
      <c r="E47" s="116" t="n">
        <v>185</v>
      </c>
      <c r="F47" s="44" t="n">
        <v>200</v>
      </c>
      <c r="G47" s="28" t="n">
        <f aca="false">SUM(E47:F47)</f>
        <v>385</v>
      </c>
      <c r="H47" s="116" t="n">
        <v>289</v>
      </c>
      <c r="I47" s="44" t="n">
        <v>283</v>
      </c>
      <c r="J47" s="28" t="n">
        <f aca="false">SUM(H47:I47)</f>
        <v>572</v>
      </c>
    </row>
    <row r="48" customFormat="false" ht="13.5" hidden="false" customHeight="false" outlineLevel="0" collapsed="false">
      <c r="B48" s="26" t="n">
        <v>75</v>
      </c>
      <c r="C48" s="111" t="s">
        <v>167</v>
      </c>
      <c r="D48" s="27" t="n">
        <v>79</v>
      </c>
      <c r="E48" s="116" t="n">
        <v>207</v>
      </c>
      <c r="F48" s="44" t="n">
        <v>275</v>
      </c>
      <c r="G48" s="28" t="n">
        <f aca="false">SUM(E48:F48)</f>
        <v>482</v>
      </c>
      <c r="H48" s="116" t="n">
        <v>155</v>
      </c>
      <c r="I48" s="44" t="n">
        <v>187</v>
      </c>
      <c r="J48" s="28" t="n">
        <f aca="false">SUM(H48:I48)</f>
        <v>342</v>
      </c>
    </row>
    <row r="49" customFormat="false" ht="13.5" hidden="false" customHeight="false" outlineLevel="0" collapsed="false">
      <c r="B49" s="26" t="n">
        <v>80</v>
      </c>
      <c r="C49" s="111" t="s">
        <v>167</v>
      </c>
      <c r="D49" s="27" t="n">
        <v>84</v>
      </c>
      <c r="E49" s="116" t="n">
        <v>168</v>
      </c>
      <c r="F49" s="44" t="n">
        <v>253</v>
      </c>
      <c r="G49" s="28" t="n">
        <f aca="false">SUM(E49:F49)</f>
        <v>421</v>
      </c>
      <c r="H49" s="116" t="n">
        <v>158</v>
      </c>
      <c r="I49" s="44" t="n">
        <v>233</v>
      </c>
      <c r="J49" s="28" t="n">
        <f aca="false">SUM(H49:I49)</f>
        <v>391</v>
      </c>
    </row>
    <row r="50" customFormat="false" ht="13.5" hidden="false" customHeight="false" outlineLevel="0" collapsed="false">
      <c r="B50" s="26" t="n">
        <v>85</v>
      </c>
      <c r="C50" s="111" t="s">
        <v>167</v>
      </c>
      <c r="D50" s="27" t="n">
        <v>89</v>
      </c>
      <c r="E50" s="116" t="n">
        <v>107</v>
      </c>
      <c r="F50" s="44" t="n">
        <v>198</v>
      </c>
      <c r="G50" s="28" t="n">
        <f aca="false">SUM(E50:F50)</f>
        <v>305</v>
      </c>
      <c r="H50" s="116" t="n">
        <v>94</v>
      </c>
      <c r="I50" s="44" t="n">
        <v>172</v>
      </c>
      <c r="J50" s="28" t="n">
        <f aca="false">SUM(H50:I50)</f>
        <v>266</v>
      </c>
    </row>
    <row r="51" customFormat="false" ht="13.5" hidden="false" customHeight="false" outlineLevel="0" collapsed="false">
      <c r="B51" s="26" t="n">
        <v>90</v>
      </c>
      <c r="C51" s="111" t="s">
        <v>167</v>
      </c>
      <c r="D51" s="27" t="n">
        <v>94</v>
      </c>
      <c r="E51" s="116" t="n">
        <v>34</v>
      </c>
      <c r="F51" s="44" t="n">
        <v>82</v>
      </c>
      <c r="G51" s="28" t="n">
        <f aca="false">SUM(E51:F51)</f>
        <v>116</v>
      </c>
      <c r="H51" s="116" t="n">
        <v>44</v>
      </c>
      <c r="I51" s="44" t="n">
        <v>108</v>
      </c>
      <c r="J51" s="28" t="n">
        <f aca="false">SUM(H51:I51)</f>
        <v>152</v>
      </c>
    </row>
    <row r="52" customFormat="false" ht="13.5" hidden="false" customHeight="false" outlineLevel="0" collapsed="false">
      <c r="B52" s="26" t="n">
        <v>95</v>
      </c>
      <c r="C52" s="111" t="s">
        <v>167</v>
      </c>
      <c r="D52" s="27" t="n">
        <v>99</v>
      </c>
      <c r="E52" s="116" t="n">
        <v>6</v>
      </c>
      <c r="F52" s="44" t="n">
        <v>23</v>
      </c>
      <c r="G52" s="28" t="n">
        <f aca="false">SUM(E52:F52)</f>
        <v>29</v>
      </c>
      <c r="H52" s="116" t="n">
        <v>10</v>
      </c>
      <c r="I52" s="44" t="n">
        <v>32</v>
      </c>
      <c r="J52" s="28" t="n">
        <f aca="false">SUM(H52:I52)</f>
        <v>42</v>
      </c>
    </row>
    <row r="53" customFormat="false" ht="13.5" hidden="false" customHeight="false" outlineLevel="0" collapsed="false">
      <c r="B53" s="26" t="n">
        <v>100</v>
      </c>
      <c r="C53" s="111" t="s">
        <v>167</v>
      </c>
      <c r="D53" s="27"/>
      <c r="E53" s="116"/>
      <c r="F53" s="44" t="n">
        <v>3</v>
      </c>
      <c r="G53" s="28" t="n">
        <f aca="false">SUM(E53:F53)</f>
        <v>3</v>
      </c>
      <c r="H53" s="116" t="n">
        <v>2</v>
      </c>
      <c r="I53" s="44" t="n">
        <v>4</v>
      </c>
      <c r="J53" s="28" t="n">
        <f aca="false">SUM(H53:I53)</f>
        <v>6</v>
      </c>
    </row>
    <row r="54" customFormat="false" ht="13.5" hidden="false" customHeight="false" outlineLevel="0" collapsed="false">
      <c r="B54" s="34" t="s">
        <v>225</v>
      </c>
      <c r="C54" s="86"/>
      <c r="D54" s="27"/>
      <c r="E54" s="116" t="n">
        <v>1</v>
      </c>
      <c r="F54" s="44"/>
      <c r="G54" s="28" t="n">
        <f aca="false">SUM(E54:F54)</f>
        <v>1</v>
      </c>
      <c r="H54" s="116" t="n">
        <v>0</v>
      </c>
      <c r="I54" s="44" t="n">
        <v>0</v>
      </c>
      <c r="J54" s="28" t="n">
        <f aca="false">SUM(H54:I54)</f>
        <v>0</v>
      </c>
    </row>
    <row r="55" customFormat="false" ht="13.5" hidden="false" customHeight="false" outlineLevel="0" collapsed="false">
      <c r="B55" s="69" t="s">
        <v>4</v>
      </c>
      <c r="C55" s="117"/>
      <c r="D55" s="31"/>
      <c r="E55" s="121" t="n">
        <f aca="false">SUM(E33:E54)</f>
        <v>3097</v>
      </c>
      <c r="F55" s="122" t="n">
        <f aca="false">SUM(F33:F54)</f>
        <v>3213</v>
      </c>
      <c r="G55" s="32" t="n">
        <f aca="false">SUM(E55:F55)</f>
        <v>6310</v>
      </c>
      <c r="H55" s="121" t="n">
        <f aca="false">SUM(H33:H54)</f>
        <v>2812</v>
      </c>
      <c r="I55" s="122" t="n">
        <f aca="false">SUM(I33:I54)</f>
        <v>2827</v>
      </c>
      <c r="J55" s="32" t="n">
        <f aca="false">SUM(H55:I55)</f>
        <v>5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55" activeCellId="0" sqref="I5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.25"/>
    <col collapsed="false" customWidth="true" hidden="false" outlineLevel="0" max="4" min="4" style="0" width="4.49"/>
    <col collapsed="false" customWidth="true" hidden="false" outlineLevel="0" max="21" min="5" style="0" width="7.75"/>
    <col collapsed="false" customWidth="true" hidden="false" outlineLevel="0" max="22" min="22" style="0" width="7.62"/>
  </cols>
  <sheetData>
    <row r="2" customFormat="false" ht="21" hidden="false" customHeight="false" outlineLevel="0" collapsed="false">
      <c r="E2" s="101" t="s">
        <v>230</v>
      </c>
    </row>
    <row r="3" customFormat="false" ht="13.15" hidden="false" customHeight="true" outlineLevel="0" collapsed="false">
      <c r="E3" s="101"/>
    </row>
    <row r="4" customFormat="false" ht="13.15" hidden="false" customHeight="true" outlineLevel="0" collapsed="false">
      <c r="E4" s="2" t="s">
        <v>55</v>
      </c>
      <c r="H4" s="101"/>
    </row>
    <row r="5" customFormat="false" ht="13.5" hidden="false" customHeight="false" outlineLevel="0" collapsed="false">
      <c r="B5" s="21"/>
      <c r="C5" s="63"/>
      <c r="D5" s="22"/>
      <c r="E5" s="5"/>
      <c r="F5" s="102" t="s">
        <v>192</v>
      </c>
      <c r="G5" s="6"/>
      <c r="H5" s="5"/>
      <c r="I5" s="102" t="s">
        <v>194</v>
      </c>
      <c r="J5" s="6"/>
      <c r="K5" s="5"/>
      <c r="L5" s="102" t="s">
        <v>195</v>
      </c>
      <c r="M5" s="6"/>
      <c r="N5" s="5"/>
      <c r="O5" s="102" t="s">
        <v>196</v>
      </c>
      <c r="P5" s="6"/>
      <c r="Q5" s="5"/>
      <c r="R5" s="102" t="s">
        <v>197</v>
      </c>
      <c r="S5" s="6"/>
      <c r="T5" s="5"/>
      <c r="U5" s="102" t="s">
        <v>198</v>
      </c>
      <c r="V5" s="6"/>
      <c r="W5" s="5"/>
      <c r="X5" s="102" t="s">
        <v>215</v>
      </c>
      <c r="Y5" s="6"/>
    </row>
    <row r="6" customFormat="false" ht="12" hidden="false" customHeight="true" outlineLevel="0" collapsed="false">
      <c r="A6" s="27"/>
      <c r="B6" s="123" t="s">
        <v>161</v>
      </c>
      <c r="D6" s="31"/>
      <c r="E6" s="4" t="s">
        <v>60</v>
      </c>
      <c r="F6" s="4" t="s">
        <v>61</v>
      </c>
      <c r="G6" s="4" t="s">
        <v>4</v>
      </c>
      <c r="H6" s="4" t="s">
        <v>60</v>
      </c>
      <c r="I6" s="4" t="s">
        <v>61</v>
      </c>
      <c r="J6" s="4" t="s">
        <v>4</v>
      </c>
      <c r="K6" s="4" t="s">
        <v>60</v>
      </c>
      <c r="L6" s="4" t="s">
        <v>61</v>
      </c>
      <c r="M6" s="4" t="s">
        <v>4</v>
      </c>
      <c r="N6" s="4" t="s">
        <v>60</v>
      </c>
      <c r="O6" s="4" t="s">
        <v>61</v>
      </c>
      <c r="P6" s="4" t="s">
        <v>4</v>
      </c>
      <c r="Q6" s="4" t="s">
        <v>60</v>
      </c>
      <c r="R6" s="4" t="s">
        <v>61</v>
      </c>
      <c r="S6" s="4" t="s">
        <v>4</v>
      </c>
      <c r="T6" s="4" t="s">
        <v>60</v>
      </c>
      <c r="U6" s="4" t="s">
        <v>61</v>
      </c>
      <c r="V6" s="4" t="s">
        <v>4</v>
      </c>
      <c r="W6" s="4" t="s">
        <v>60</v>
      </c>
      <c r="X6" s="4" t="s">
        <v>61</v>
      </c>
      <c r="Y6" s="4" t="s">
        <v>4</v>
      </c>
    </row>
    <row r="7" customFormat="false" ht="13.5" hidden="false" customHeight="false" outlineLevel="0" collapsed="false">
      <c r="B7" s="21" t="n">
        <v>0</v>
      </c>
      <c r="C7" s="104" t="s">
        <v>167</v>
      </c>
      <c r="D7" s="22" t="n">
        <v>4</v>
      </c>
      <c r="E7" s="109" t="n">
        <v>241</v>
      </c>
      <c r="F7" s="110" t="n">
        <v>209</v>
      </c>
      <c r="G7" s="23" t="n">
        <f aca="false">SUM(E7:F7)</f>
        <v>450</v>
      </c>
      <c r="H7" s="109" t="n">
        <v>270</v>
      </c>
      <c r="I7" s="110" t="n">
        <v>245</v>
      </c>
      <c r="J7" s="23" t="n">
        <f aca="false">SUM(H7:I7)</f>
        <v>515</v>
      </c>
      <c r="K7" s="109" t="n">
        <v>220</v>
      </c>
      <c r="L7" s="110" t="n">
        <v>249</v>
      </c>
      <c r="M7" s="23" t="n">
        <f aca="false">SUM(K7:L7)</f>
        <v>469</v>
      </c>
      <c r="N7" s="109" t="n">
        <v>198</v>
      </c>
      <c r="O7" s="110" t="n">
        <v>222</v>
      </c>
      <c r="P7" s="23" t="n">
        <f aca="false">SUM(N7:O7)</f>
        <v>420</v>
      </c>
      <c r="Q7" s="109" t="n">
        <v>135</v>
      </c>
      <c r="R7" s="110" t="n">
        <v>138</v>
      </c>
      <c r="S7" s="23" t="n">
        <f aca="false">SUM(Q7:R7)</f>
        <v>273</v>
      </c>
      <c r="T7" s="109" t="n">
        <v>91</v>
      </c>
      <c r="U7" s="110" t="n">
        <v>116</v>
      </c>
      <c r="V7" s="23" t="n">
        <f aca="false">SUM(T7:U7)</f>
        <v>207</v>
      </c>
      <c r="W7" s="109" t="n">
        <v>89</v>
      </c>
      <c r="X7" s="110" t="n">
        <v>86</v>
      </c>
      <c r="Y7" s="23" t="n">
        <f aca="false">SUM(W7:X7)</f>
        <v>175</v>
      </c>
    </row>
    <row r="8" customFormat="false" ht="13.5" hidden="false" customHeight="false" outlineLevel="0" collapsed="false">
      <c r="B8" s="26" t="n">
        <v>5</v>
      </c>
      <c r="C8" s="111" t="s">
        <v>167</v>
      </c>
      <c r="D8" s="27" t="n">
        <v>9</v>
      </c>
      <c r="E8" s="116" t="n">
        <v>208</v>
      </c>
      <c r="F8" s="44" t="n">
        <v>206</v>
      </c>
      <c r="G8" s="28" t="n">
        <f aca="false">SUM(E8:F8)</f>
        <v>414</v>
      </c>
      <c r="H8" s="116" t="n">
        <v>241</v>
      </c>
      <c r="I8" s="44" t="n">
        <v>212</v>
      </c>
      <c r="J8" s="28" t="n">
        <f aca="false">SUM(H8:I8)</f>
        <v>453</v>
      </c>
      <c r="K8" s="116" t="n">
        <v>262</v>
      </c>
      <c r="L8" s="44" t="n">
        <v>241</v>
      </c>
      <c r="M8" s="28" t="n">
        <f aca="false">SUM(K8:L8)</f>
        <v>503</v>
      </c>
      <c r="N8" s="116" t="n">
        <v>229</v>
      </c>
      <c r="O8" s="44" t="n">
        <v>250</v>
      </c>
      <c r="P8" s="28" t="n">
        <f aca="false">SUM(N8:O8)</f>
        <v>479</v>
      </c>
      <c r="Q8" s="116" t="n">
        <v>201</v>
      </c>
      <c r="R8" s="44" t="n">
        <v>207</v>
      </c>
      <c r="S8" s="28" t="n">
        <f aca="false">SUM(Q8:R8)</f>
        <v>408</v>
      </c>
      <c r="T8" s="116" t="n">
        <v>130</v>
      </c>
      <c r="U8" s="44" t="n">
        <v>133</v>
      </c>
      <c r="V8" s="28" t="n">
        <f aca="false">SUM(T8:U8)</f>
        <v>263</v>
      </c>
      <c r="W8" s="116" t="n">
        <v>87</v>
      </c>
      <c r="X8" s="44" t="n">
        <v>90</v>
      </c>
      <c r="Y8" s="28" t="n">
        <f aca="false">SUM(W8:X8)</f>
        <v>177</v>
      </c>
    </row>
    <row r="9" customFormat="false" ht="13.5" hidden="false" customHeight="false" outlineLevel="0" collapsed="false">
      <c r="B9" s="26" t="n">
        <v>10</v>
      </c>
      <c r="C9" s="111" t="s">
        <v>167</v>
      </c>
      <c r="D9" s="27" t="n">
        <v>14</v>
      </c>
      <c r="E9" s="116" t="n">
        <v>303</v>
      </c>
      <c r="F9" s="44" t="n">
        <v>273</v>
      </c>
      <c r="G9" s="28" t="n">
        <f aca="false">SUM(E9:F9)</f>
        <v>576</v>
      </c>
      <c r="H9" s="116" t="n">
        <v>203</v>
      </c>
      <c r="I9" s="44" t="n">
        <v>211</v>
      </c>
      <c r="J9" s="28" t="n">
        <f aca="false">SUM(H9:I9)</f>
        <v>414</v>
      </c>
      <c r="K9" s="116" t="n">
        <v>239</v>
      </c>
      <c r="L9" s="44" t="n">
        <v>213</v>
      </c>
      <c r="M9" s="28" t="n">
        <f aca="false">SUM(K9:L9)</f>
        <v>452</v>
      </c>
      <c r="N9" s="116" t="n">
        <v>268</v>
      </c>
      <c r="O9" s="44" t="n">
        <v>240</v>
      </c>
      <c r="P9" s="28" t="n">
        <f aca="false">SUM(N9:O9)</f>
        <v>508</v>
      </c>
      <c r="Q9" s="116" t="n">
        <v>237</v>
      </c>
      <c r="R9" s="44" t="n">
        <v>260</v>
      </c>
      <c r="S9" s="28" t="n">
        <f aca="false">SUM(Q9:R9)</f>
        <v>497</v>
      </c>
      <c r="T9" s="116" t="n">
        <v>196</v>
      </c>
      <c r="U9" s="44" t="n">
        <v>204</v>
      </c>
      <c r="V9" s="28" t="n">
        <f aca="false">SUM(T9:U9)</f>
        <v>400</v>
      </c>
      <c r="W9" s="116" t="n">
        <v>94</v>
      </c>
      <c r="X9" s="44" t="n">
        <v>119</v>
      </c>
      <c r="Y9" s="28" t="n">
        <f aca="false">SUM(W9:X9)</f>
        <v>213</v>
      </c>
    </row>
    <row r="10" customFormat="false" ht="13.5" hidden="false" customHeight="false" outlineLevel="0" collapsed="false">
      <c r="B10" s="26" t="n">
        <v>15</v>
      </c>
      <c r="C10" s="111" t="s">
        <v>167</v>
      </c>
      <c r="D10" s="27" t="n">
        <v>19</v>
      </c>
      <c r="E10" s="116" t="n">
        <v>278</v>
      </c>
      <c r="F10" s="44" t="n">
        <v>256</v>
      </c>
      <c r="G10" s="28" t="n">
        <f aca="false">SUM(E10:F10)</f>
        <v>534</v>
      </c>
      <c r="H10" s="116" t="n">
        <v>211</v>
      </c>
      <c r="I10" s="44" t="n">
        <v>191</v>
      </c>
      <c r="J10" s="28" t="n">
        <f aca="false">SUM(H10:I10)</f>
        <v>402</v>
      </c>
      <c r="K10" s="116" t="n">
        <v>165</v>
      </c>
      <c r="L10" s="44" t="n">
        <v>176</v>
      </c>
      <c r="M10" s="28" t="n">
        <f aca="false">SUM(K10:L10)</f>
        <v>341</v>
      </c>
      <c r="N10" s="116" t="n">
        <v>188</v>
      </c>
      <c r="O10" s="44" t="n">
        <v>169</v>
      </c>
      <c r="P10" s="28" t="n">
        <f aca="false">SUM(N10:O10)</f>
        <v>357</v>
      </c>
      <c r="Q10" s="116" t="n">
        <v>220</v>
      </c>
      <c r="R10" s="44" t="n">
        <v>195</v>
      </c>
      <c r="S10" s="28" t="n">
        <f aca="false">SUM(Q10:R10)</f>
        <v>415</v>
      </c>
      <c r="T10" s="116" t="n">
        <v>197</v>
      </c>
      <c r="U10" s="44" t="n">
        <v>210</v>
      </c>
      <c r="V10" s="28" t="n">
        <f aca="false">SUM(T10:U10)</f>
        <v>407</v>
      </c>
      <c r="W10" s="116" t="n">
        <v>117</v>
      </c>
      <c r="X10" s="44" t="n">
        <v>112</v>
      </c>
      <c r="Y10" s="28" t="n">
        <f aca="false">SUM(W10:X10)</f>
        <v>229</v>
      </c>
    </row>
    <row r="11" customFormat="false" ht="13.5" hidden="false" customHeight="false" outlineLevel="0" collapsed="false">
      <c r="B11" s="26" t="n">
        <v>20</v>
      </c>
      <c r="C11" s="111" t="s">
        <v>167</v>
      </c>
      <c r="D11" s="27" t="n">
        <v>24</v>
      </c>
      <c r="E11" s="116" t="n">
        <v>311</v>
      </c>
      <c r="F11" s="44" t="n">
        <v>264</v>
      </c>
      <c r="G11" s="28" t="n">
        <f aca="false">SUM(E11:F11)</f>
        <v>575</v>
      </c>
      <c r="H11" s="116" t="n">
        <v>227</v>
      </c>
      <c r="I11" s="44" t="n">
        <v>217</v>
      </c>
      <c r="J11" s="28" t="n">
        <f aca="false">SUM(H11:I11)</f>
        <v>444</v>
      </c>
      <c r="K11" s="116" t="n">
        <v>168</v>
      </c>
      <c r="L11" s="44" t="n">
        <v>157</v>
      </c>
      <c r="M11" s="28" t="n">
        <f aca="false">SUM(K11:L11)</f>
        <v>325</v>
      </c>
      <c r="N11" s="116" t="n">
        <v>116</v>
      </c>
      <c r="O11" s="44" t="n">
        <v>119</v>
      </c>
      <c r="P11" s="28" t="n">
        <f aca="false">SUM(N11:O11)</f>
        <v>235</v>
      </c>
      <c r="Q11" s="116" t="n">
        <v>130</v>
      </c>
      <c r="R11" s="44" t="n">
        <v>120</v>
      </c>
      <c r="S11" s="28" t="n">
        <f aca="false">SUM(Q11:R11)</f>
        <v>250</v>
      </c>
      <c r="T11" s="116" t="n">
        <v>150</v>
      </c>
      <c r="U11" s="44" t="n">
        <v>102</v>
      </c>
      <c r="V11" s="28" t="n">
        <f aca="false">SUM(T11:U11)</f>
        <v>252</v>
      </c>
      <c r="W11" s="116" t="n">
        <v>108</v>
      </c>
      <c r="X11" s="44" t="n">
        <v>119</v>
      </c>
      <c r="Y11" s="28" t="n">
        <f aca="false">SUM(W11:X11)</f>
        <v>227</v>
      </c>
    </row>
    <row r="12" customFormat="false" ht="13.5" hidden="false" customHeight="false" outlineLevel="0" collapsed="false">
      <c r="B12" s="26" t="n">
        <v>25</v>
      </c>
      <c r="C12" s="111" t="s">
        <v>167</v>
      </c>
      <c r="D12" s="27" t="n">
        <v>29</v>
      </c>
      <c r="E12" s="116" t="n">
        <v>245</v>
      </c>
      <c r="F12" s="44" t="n">
        <v>200</v>
      </c>
      <c r="G12" s="28" t="n">
        <f aca="false">SUM(E12:F12)</f>
        <v>445</v>
      </c>
      <c r="H12" s="116" t="n">
        <v>334</v>
      </c>
      <c r="I12" s="44" t="n">
        <v>263</v>
      </c>
      <c r="J12" s="28" t="n">
        <f aca="false">SUM(H12:I12)</f>
        <v>597</v>
      </c>
      <c r="K12" s="116" t="n">
        <v>241</v>
      </c>
      <c r="L12" s="44" t="n">
        <v>224</v>
      </c>
      <c r="M12" s="28" t="n">
        <f aca="false">SUM(K12:L12)</f>
        <v>465</v>
      </c>
      <c r="N12" s="116" t="n">
        <v>169</v>
      </c>
      <c r="O12" s="44" t="n">
        <v>166</v>
      </c>
      <c r="P12" s="28" t="n">
        <f aca="false">SUM(N12:O12)</f>
        <v>335</v>
      </c>
      <c r="Q12" s="116" t="n">
        <v>101</v>
      </c>
      <c r="R12" s="44" t="n">
        <v>114</v>
      </c>
      <c r="S12" s="28" t="n">
        <f aca="false">SUM(Q12:R12)</f>
        <v>215</v>
      </c>
      <c r="T12" s="116" t="n">
        <v>140</v>
      </c>
      <c r="U12" s="44" t="n">
        <v>105</v>
      </c>
      <c r="V12" s="28" t="n">
        <f aca="false">SUM(T12:U12)</f>
        <v>245</v>
      </c>
      <c r="W12" s="116" t="n">
        <v>124</v>
      </c>
      <c r="X12" s="44" t="n">
        <v>112</v>
      </c>
      <c r="Y12" s="28" t="n">
        <f aca="false">SUM(W12:X12)</f>
        <v>236</v>
      </c>
    </row>
    <row r="13" customFormat="false" ht="13.5" hidden="false" customHeight="false" outlineLevel="0" collapsed="false">
      <c r="B13" s="26" t="n">
        <v>30</v>
      </c>
      <c r="C13" s="111" t="s">
        <v>167</v>
      </c>
      <c r="D13" s="27" t="n">
        <v>34</v>
      </c>
      <c r="E13" s="116" t="n">
        <v>170</v>
      </c>
      <c r="F13" s="44" t="n">
        <v>158</v>
      </c>
      <c r="G13" s="28" t="n">
        <f aca="false">SUM(E13:F13)</f>
        <v>328</v>
      </c>
      <c r="H13" s="116" t="n">
        <v>276</v>
      </c>
      <c r="I13" s="44" t="n">
        <v>206</v>
      </c>
      <c r="J13" s="28" t="n">
        <f aca="false">SUM(H13:I13)</f>
        <v>482</v>
      </c>
      <c r="K13" s="116" t="n">
        <v>323</v>
      </c>
      <c r="L13" s="44" t="n">
        <v>259</v>
      </c>
      <c r="M13" s="28" t="n">
        <f aca="false">SUM(K13:L13)</f>
        <v>582</v>
      </c>
      <c r="N13" s="116" t="n">
        <v>240</v>
      </c>
      <c r="O13" s="44" t="n">
        <v>228</v>
      </c>
      <c r="P13" s="28" t="n">
        <f aca="false">SUM(N13:O13)</f>
        <v>468</v>
      </c>
      <c r="Q13" s="116" t="n">
        <v>167</v>
      </c>
      <c r="R13" s="44" t="n">
        <v>167</v>
      </c>
      <c r="S13" s="28" t="n">
        <f aca="false">SUM(Q13:R13)</f>
        <v>334</v>
      </c>
      <c r="T13" s="116" t="n">
        <v>102</v>
      </c>
      <c r="U13" s="44" t="n">
        <v>108</v>
      </c>
      <c r="V13" s="28" t="n">
        <f aca="false">SUM(T13:U13)</f>
        <v>210</v>
      </c>
      <c r="W13" s="116" t="n">
        <v>134</v>
      </c>
      <c r="X13" s="44" t="n">
        <v>92</v>
      </c>
      <c r="Y13" s="28" t="n">
        <f aca="false">SUM(W13:X13)</f>
        <v>226</v>
      </c>
    </row>
    <row r="14" customFormat="false" ht="13.5" hidden="false" customHeight="false" outlineLevel="0" collapsed="false">
      <c r="B14" s="26" t="n">
        <v>35</v>
      </c>
      <c r="C14" s="111" t="s">
        <v>167</v>
      </c>
      <c r="D14" s="27" t="n">
        <v>39</v>
      </c>
      <c r="E14" s="116" t="n">
        <v>191</v>
      </c>
      <c r="F14" s="44" t="n">
        <v>223</v>
      </c>
      <c r="G14" s="28" t="n">
        <f aca="false">SUM(E14:F14)</f>
        <v>414</v>
      </c>
      <c r="H14" s="116" t="n">
        <v>173</v>
      </c>
      <c r="I14" s="44" t="n">
        <v>156</v>
      </c>
      <c r="J14" s="28" t="n">
        <f aca="false">SUM(H14:I14)</f>
        <v>329</v>
      </c>
      <c r="K14" s="116" t="n">
        <v>264</v>
      </c>
      <c r="L14" s="44" t="n">
        <v>209</v>
      </c>
      <c r="M14" s="28" t="n">
        <f aca="false">SUM(K14:L14)</f>
        <v>473</v>
      </c>
      <c r="N14" s="116" t="n">
        <v>311</v>
      </c>
      <c r="O14" s="44" t="n">
        <v>257</v>
      </c>
      <c r="P14" s="28" t="n">
        <f aca="false">SUM(N14:O14)</f>
        <v>568</v>
      </c>
      <c r="Q14" s="116" t="n">
        <v>238</v>
      </c>
      <c r="R14" s="44" t="n">
        <v>229</v>
      </c>
      <c r="S14" s="28" t="n">
        <f aca="false">SUM(Q14:R14)</f>
        <v>467</v>
      </c>
      <c r="T14" s="116" t="n">
        <v>165</v>
      </c>
      <c r="U14" s="44" t="n">
        <v>171</v>
      </c>
      <c r="V14" s="28" t="n">
        <f aca="false">SUM(T14:U14)</f>
        <v>336</v>
      </c>
      <c r="W14" s="116" t="n">
        <v>103</v>
      </c>
      <c r="X14" s="44" t="n">
        <v>101</v>
      </c>
      <c r="Y14" s="28" t="n">
        <f aca="false">SUM(W14:X14)</f>
        <v>204</v>
      </c>
    </row>
    <row r="15" customFormat="false" ht="13.5" hidden="false" customHeight="false" outlineLevel="0" collapsed="false">
      <c r="B15" s="26" t="n">
        <v>40</v>
      </c>
      <c r="C15" s="111" t="s">
        <v>167</v>
      </c>
      <c r="D15" s="27" t="n">
        <v>44</v>
      </c>
      <c r="E15" s="116" t="n">
        <v>292</v>
      </c>
      <c r="F15" s="44" t="n">
        <v>335</v>
      </c>
      <c r="G15" s="28" t="n">
        <f aca="false">SUM(E15:F15)</f>
        <v>627</v>
      </c>
      <c r="H15" s="116" t="n">
        <v>179</v>
      </c>
      <c r="I15" s="44" t="n">
        <v>224</v>
      </c>
      <c r="J15" s="28" t="n">
        <f aca="false">SUM(H15:I15)</f>
        <v>403</v>
      </c>
      <c r="K15" s="116" t="n">
        <v>174</v>
      </c>
      <c r="L15" s="44" t="n">
        <v>152</v>
      </c>
      <c r="M15" s="28" t="n">
        <f aca="false">SUM(K15:L15)</f>
        <v>326</v>
      </c>
      <c r="N15" s="116" t="n">
        <v>262</v>
      </c>
      <c r="O15" s="44" t="n">
        <v>208</v>
      </c>
      <c r="P15" s="28" t="n">
        <f aca="false">SUM(N15:O15)</f>
        <v>470</v>
      </c>
      <c r="Q15" s="116" t="n">
        <v>310</v>
      </c>
      <c r="R15" s="44" t="n">
        <v>252</v>
      </c>
      <c r="S15" s="28" t="n">
        <f aca="false">SUM(Q15:R15)</f>
        <v>562</v>
      </c>
      <c r="T15" s="116" t="n">
        <v>221</v>
      </c>
      <c r="U15" s="44" t="n">
        <v>237</v>
      </c>
      <c r="V15" s="28" t="n">
        <f aca="false">SUM(T15:U15)</f>
        <v>458</v>
      </c>
      <c r="W15" s="116" t="n">
        <v>90</v>
      </c>
      <c r="X15" s="44" t="n">
        <v>114</v>
      </c>
      <c r="Y15" s="28" t="n">
        <f aca="false">SUM(W15:X15)</f>
        <v>204</v>
      </c>
    </row>
    <row r="16" customFormat="false" ht="13.5" hidden="false" customHeight="false" outlineLevel="0" collapsed="false">
      <c r="B16" s="26" t="n">
        <v>45</v>
      </c>
      <c r="C16" s="111" t="s">
        <v>167</v>
      </c>
      <c r="D16" s="27" t="n">
        <v>49</v>
      </c>
      <c r="E16" s="116" t="n">
        <v>296</v>
      </c>
      <c r="F16" s="44" t="n">
        <v>305</v>
      </c>
      <c r="G16" s="28" t="n">
        <f aca="false">SUM(E16:F16)</f>
        <v>601</v>
      </c>
      <c r="H16" s="116" t="n">
        <v>289</v>
      </c>
      <c r="I16" s="44" t="n">
        <v>331</v>
      </c>
      <c r="J16" s="28" t="n">
        <f aca="false">SUM(H16:I16)</f>
        <v>620</v>
      </c>
      <c r="K16" s="116" t="n">
        <v>180</v>
      </c>
      <c r="L16" s="44" t="n">
        <v>226</v>
      </c>
      <c r="M16" s="28" t="n">
        <f aca="false">SUM(K16:L16)</f>
        <v>406</v>
      </c>
      <c r="N16" s="116" t="n">
        <v>170</v>
      </c>
      <c r="O16" s="44" t="n">
        <v>155</v>
      </c>
      <c r="P16" s="28" t="n">
        <f aca="false">SUM(N16:O16)</f>
        <v>325</v>
      </c>
      <c r="Q16" s="116" t="n">
        <v>258</v>
      </c>
      <c r="R16" s="44" t="n">
        <v>199</v>
      </c>
      <c r="S16" s="28" t="n">
        <f aca="false">SUM(Q16:R16)</f>
        <v>457</v>
      </c>
      <c r="T16" s="116" t="n">
        <v>308</v>
      </c>
      <c r="U16" s="44" t="n">
        <v>255</v>
      </c>
      <c r="V16" s="28" t="n">
        <f aca="false">SUM(T16:U16)</f>
        <v>563</v>
      </c>
      <c r="W16" s="116" t="n">
        <v>149</v>
      </c>
      <c r="X16" s="44" t="n">
        <v>155</v>
      </c>
      <c r="Y16" s="28" t="n">
        <f aca="false">SUM(W16:X16)</f>
        <v>304</v>
      </c>
    </row>
    <row r="17" customFormat="false" ht="13.5" hidden="false" customHeight="false" outlineLevel="0" collapsed="false">
      <c r="B17" s="26" t="n">
        <v>50</v>
      </c>
      <c r="C17" s="111" t="s">
        <v>167</v>
      </c>
      <c r="D17" s="27" t="n">
        <v>54</v>
      </c>
      <c r="E17" s="116" t="n">
        <v>223</v>
      </c>
      <c r="F17" s="44" t="n">
        <v>266</v>
      </c>
      <c r="G17" s="28" t="n">
        <f aca="false">SUM(E17:F17)</f>
        <v>489</v>
      </c>
      <c r="H17" s="116" t="n">
        <v>282</v>
      </c>
      <c r="I17" s="44" t="n">
        <v>301</v>
      </c>
      <c r="J17" s="28" t="n">
        <f aca="false">SUM(H17:I17)</f>
        <v>583</v>
      </c>
      <c r="K17" s="116" t="n">
        <v>280</v>
      </c>
      <c r="L17" s="44" t="n">
        <v>324</v>
      </c>
      <c r="M17" s="28" t="n">
        <f aca="false">SUM(K17:L17)</f>
        <v>604</v>
      </c>
      <c r="N17" s="116" t="n">
        <v>182</v>
      </c>
      <c r="O17" s="44" t="n">
        <v>224</v>
      </c>
      <c r="P17" s="28" t="n">
        <f aca="false">SUM(N17:O17)</f>
        <v>406</v>
      </c>
      <c r="Q17" s="116" t="n">
        <v>158</v>
      </c>
      <c r="R17" s="44" t="n">
        <v>150</v>
      </c>
      <c r="S17" s="28" t="n">
        <f aca="false">SUM(Q17:R17)</f>
        <v>308</v>
      </c>
      <c r="T17" s="116" t="n">
        <v>264</v>
      </c>
      <c r="U17" s="44" t="n">
        <v>200</v>
      </c>
      <c r="V17" s="28" t="n">
        <f aca="false">SUM(T17:U17)</f>
        <v>464</v>
      </c>
      <c r="W17" s="116" t="n">
        <v>216</v>
      </c>
      <c r="X17" s="44" t="n">
        <v>225</v>
      </c>
      <c r="Y17" s="28" t="n">
        <f aca="false">SUM(W17:X17)</f>
        <v>441</v>
      </c>
    </row>
    <row r="18" customFormat="false" ht="13.5" hidden="false" customHeight="false" outlineLevel="0" collapsed="false">
      <c r="B18" s="26" t="n">
        <v>55</v>
      </c>
      <c r="C18" s="111" t="s">
        <v>167</v>
      </c>
      <c r="D18" s="27" t="n">
        <v>59</v>
      </c>
      <c r="E18" s="116" t="n">
        <v>167</v>
      </c>
      <c r="F18" s="44" t="n">
        <v>215</v>
      </c>
      <c r="G18" s="28" t="n">
        <f aca="false">SUM(E18:F18)</f>
        <v>382</v>
      </c>
      <c r="H18" s="116" t="n">
        <v>210</v>
      </c>
      <c r="I18" s="44" t="n">
        <v>250</v>
      </c>
      <c r="J18" s="28" t="n">
        <f aca="false">SUM(H18:I18)</f>
        <v>460</v>
      </c>
      <c r="K18" s="116" t="n">
        <v>276</v>
      </c>
      <c r="L18" s="44" t="n">
        <v>291</v>
      </c>
      <c r="M18" s="28" t="n">
        <f aca="false">SUM(K18:L18)</f>
        <v>567</v>
      </c>
      <c r="N18" s="116" t="n">
        <v>275</v>
      </c>
      <c r="O18" s="44" t="n">
        <v>321</v>
      </c>
      <c r="P18" s="28" t="n">
        <f aca="false">SUM(N18:O18)</f>
        <v>596</v>
      </c>
      <c r="Q18" s="116" t="n">
        <v>173</v>
      </c>
      <c r="R18" s="44" t="n">
        <v>219</v>
      </c>
      <c r="S18" s="28" t="n">
        <f aca="false">SUM(Q18:R18)</f>
        <v>392</v>
      </c>
      <c r="T18" s="116" t="n">
        <v>166</v>
      </c>
      <c r="U18" s="44" t="n">
        <v>151</v>
      </c>
      <c r="V18" s="28" t="n">
        <f aca="false">SUM(T18:U18)</f>
        <v>317</v>
      </c>
      <c r="W18" s="116" t="n">
        <v>285</v>
      </c>
      <c r="X18" s="44" t="n">
        <v>241</v>
      </c>
      <c r="Y18" s="28" t="n">
        <f aca="false">SUM(W18:X18)</f>
        <v>526</v>
      </c>
    </row>
    <row r="19" customFormat="false" ht="13.5" hidden="false" customHeight="false" outlineLevel="0" collapsed="false">
      <c r="B19" s="26" t="n">
        <v>60</v>
      </c>
      <c r="C19" s="111" t="s">
        <v>167</v>
      </c>
      <c r="D19" s="27" t="n">
        <v>64</v>
      </c>
      <c r="E19" s="116" t="n">
        <v>169</v>
      </c>
      <c r="F19" s="44" t="n">
        <v>229</v>
      </c>
      <c r="G19" s="28" t="n">
        <f aca="false">SUM(E19:F19)</f>
        <v>398</v>
      </c>
      <c r="H19" s="116" t="n">
        <v>151</v>
      </c>
      <c r="I19" s="44" t="n">
        <v>209</v>
      </c>
      <c r="J19" s="28" t="n">
        <f aca="false">SUM(H19:I19)</f>
        <v>360</v>
      </c>
      <c r="K19" s="116" t="n">
        <v>200</v>
      </c>
      <c r="L19" s="44" t="n">
        <v>247</v>
      </c>
      <c r="M19" s="28" t="n">
        <f aca="false">SUM(K19:L19)</f>
        <v>447</v>
      </c>
      <c r="N19" s="116" t="n">
        <v>267</v>
      </c>
      <c r="O19" s="44" t="n">
        <v>290</v>
      </c>
      <c r="P19" s="28" t="n">
        <f aca="false">SUM(N19:O19)</f>
        <v>557</v>
      </c>
      <c r="Q19" s="116" t="n">
        <v>269</v>
      </c>
      <c r="R19" s="44" t="n">
        <v>309</v>
      </c>
      <c r="S19" s="28" t="n">
        <f aca="false">SUM(Q19:R19)</f>
        <v>578</v>
      </c>
      <c r="T19" s="116" t="n">
        <v>182</v>
      </c>
      <c r="U19" s="44" t="n">
        <v>212</v>
      </c>
      <c r="V19" s="28" t="n">
        <f aca="false">SUM(T19:U19)</f>
        <v>394</v>
      </c>
      <c r="W19" s="116" t="n">
        <v>247</v>
      </c>
      <c r="X19" s="44" t="n">
        <v>190</v>
      </c>
      <c r="Y19" s="28" t="n">
        <f aca="false">SUM(W19:X19)</f>
        <v>437</v>
      </c>
    </row>
    <row r="20" customFormat="false" ht="13.5" hidden="false" customHeight="false" outlineLevel="0" collapsed="false">
      <c r="B20" s="26" t="n">
        <v>65</v>
      </c>
      <c r="C20" s="111" t="s">
        <v>167</v>
      </c>
      <c r="D20" s="27" t="n">
        <v>69</v>
      </c>
      <c r="E20" s="116" t="n">
        <v>151</v>
      </c>
      <c r="F20" s="44" t="n">
        <v>190</v>
      </c>
      <c r="G20" s="28" t="n">
        <f aca="false">SUM(E20:F20)</f>
        <v>341</v>
      </c>
      <c r="H20" s="116" t="n">
        <v>162</v>
      </c>
      <c r="I20" s="44" t="n">
        <v>216</v>
      </c>
      <c r="J20" s="28" t="n">
        <f aca="false">SUM(H20:I20)</f>
        <v>378</v>
      </c>
      <c r="K20" s="116" t="n">
        <v>145</v>
      </c>
      <c r="L20" s="44" t="n">
        <v>200</v>
      </c>
      <c r="M20" s="28" t="n">
        <f aca="false">SUM(K20:L20)</f>
        <v>345</v>
      </c>
      <c r="N20" s="116" t="n">
        <v>190</v>
      </c>
      <c r="O20" s="44" t="n">
        <v>227</v>
      </c>
      <c r="P20" s="28" t="n">
        <f aca="false">SUM(N20:O20)</f>
        <v>417</v>
      </c>
      <c r="Q20" s="116" t="n">
        <v>252</v>
      </c>
      <c r="R20" s="44" t="n">
        <v>282</v>
      </c>
      <c r="S20" s="28" t="n">
        <f aca="false">SUM(Q20:R20)</f>
        <v>534</v>
      </c>
      <c r="T20" s="116" t="n">
        <v>259</v>
      </c>
      <c r="U20" s="44" t="n">
        <v>305</v>
      </c>
      <c r="V20" s="28" t="n">
        <f aca="false">SUM(T20:U20)</f>
        <v>564</v>
      </c>
      <c r="W20" s="116" t="n">
        <v>141</v>
      </c>
      <c r="X20" s="44" t="n">
        <v>143</v>
      </c>
      <c r="Y20" s="28" t="n">
        <f aca="false">SUM(W20:X20)</f>
        <v>284</v>
      </c>
    </row>
    <row r="21" customFormat="false" ht="13.5" hidden="false" customHeight="false" outlineLevel="0" collapsed="false">
      <c r="B21" s="26" t="n">
        <v>70</v>
      </c>
      <c r="C21" s="111" t="s">
        <v>167</v>
      </c>
      <c r="D21" s="27" t="n">
        <v>74</v>
      </c>
      <c r="E21" s="116" t="n">
        <v>119</v>
      </c>
      <c r="F21" s="44" t="n">
        <v>125</v>
      </c>
      <c r="G21" s="28" t="n">
        <f aca="false">SUM(E21:F21)</f>
        <v>244</v>
      </c>
      <c r="H21" s="116" t="n">
        <v>132</v>
      </c>
      <c r="I21" s="44" t="n">
        <v>166</v>
      </c>
      <c r="J21" s="28" t="n">
        <f aca="false">SUM(H21:I21)</f>
        <v>298</v>
      </c>
      <c r="K21" s="116" t="n">
        <v>150</v>
      </c>
      <c r="L21" s="44" t="n">
        <v>201</v>
      </c>
      <c r="M21" s="28" t="n">
        <f aca="false">SUM(K21:L21)</f>
        <v>351</v>
      </c>
      <c r="N21" s="116" t="n">
        <v>125</v>
      </c>
      <c r="O21" s="44" t="n">
        <v>189</v>
      </c>
      <c r="P21" s="28" t="n">
        <f aca="false">SUM(N21:O21)</f>
        <v>314</v>
      </c>
      <c r="Q21" s="116" t="n">
        <v>169</v>
      </c>
      <c r="R21" s="44" t="n">
        <v>218</v>
      </c>
      <c r="S21" s="28" t="n">
        <f aca="false">SUM(Q21:R21)</f>
        <v>387</v>
      </c>
      <c r="T21" s="116" t="n">
        <v>233</v>
      </c>
      <c r="U21" s="44" t="n">
        <v>267</v>
      </c>
      <c r="V21" s="28" t="n">
        <f aca="false">SUM(T21:U21)</f>
        <v>500</v>
      </c>
      <c r="W21" s="116" t="n">
        <v>150</v>
      </c>
      <c r="X21" s="44" t="n">
        <v>198</v>
      </c>
      <c r="Y21" s="28" t="n">
        <f aca="false">SUM(W21:X21)</f>
        <v>348</v>
      </c>
    </row>
    <row r="22" customFormat="false" ht="13.5" hidden="false" customHeight="false" outlineLevel="0" collapsed="false">
      <c r="B22" s="26" t="n">
        <v>75</v>
      </c>
      <c r="C22" s="111" t="s">
        <v>167</v>
      </c>
      <c r="D22" s="27" t="n">
        <v>79</v>
      </c>
      <c r="E22" s="116" t="n">
        <v>74</v>
      </c>
      <c r="F22" s="44" t="n">
        <v>85</v>
      </c>
      <c r="G22" s="28" t="n">
        <f aca="false">SUM(E22:F22)</f>
        <v>159</v>
      </c>
      <c r="H22" s="116" t="n">
        <v>88</v>
      </c>
      <c r="I22" s="44" t="n">
        <v>103</v>
      </c>
      <c r="J22" s="28" t="n">
        <f aca="false">SUM(H22:I22)</f>
        <v>191</v>
      </c>
      <c r="K22" s="116" t="n">
        <v>108</v>
      </c>
      <c r="L22" s="44" t="n">
        <v>142</v>
      </c>
      <c r="M22" s="28" t="n">
        <f aca="false">SUM(K22:L22)</f>
        <v>250</v>
      </c>
      <c r="N22" s="116" t="n">
        <v>117</v>
      </c>
      <c r="O22" s="44" t="n">
        <v>178</v>
      </c>
      <c r="P22" s="28" t="n">
        <f aca="false">SUM(N22:O22)</f>
        <v>295</v>
      </c>
      <c r="Q22" s="116" t="n">
        <v>101</v>
      </c>
      <c r="R22" s="44" t="n">
        <v>164</v>
      </c>
      <c r="S22" s="28" t="n">
        <f aca="false">SUM(Q22:R22)</f>
        <v>265</v>
      </c>
      <c r="T22" s="116" t="n">
        <v>135</v>
      </c>
      <c r="U22" s="44" t="n">
        <v>193</v>
      </c>
      <c r="V22" s="28" t="n">
        <f aca="false">SUM(T22:U22)</f>
        <v>328</v>
      </c>
      <c r="W22" s="116" t="n">
        <v>182</v>
      </c>
      <c r="X22" s="44" t="n">
        <v>273</v>
      </c>
      <c r="Y22" s="28" t="n">
        <f aca="false">SUM(W22:X22)</f>
        <v>455</v>
      </c>
    </row>
    <row r="23" customFormat="false" ht="13.5" hidden="false" customHeight="false" outlineLevel="0" collapsed="false">
      <c r="B23" s="26" t="n">
        <v>80</v>
      </c>
      <c r="C23" s="111" t="s">
        <v>167</v>
      </c>
      <c r="D23" s="27" t="n">
        <v>84</v>
      </c>
      <c r="E23" s="116" t="n">
        <v>27</v>
      </c>
      <c r="F23" s="44" t="n">
        <v>49</v>
      </c>
      <c r="G23" s="28" t="n">
        <f aca="false">SUM(E23:F23)</f>
        <v>76</v>
      </c>
      <c r="H23" s="116" t="n">
        <v>42</v>
      </c>
      <c r="I23" s="44" t="n">
        <v>57</v>
      </c>
      <c r="J23" s="28" t="n">
        <f aca="false">SUM(H23:I23)</f>
        <v>99</v>
      </c>
      <c r="K23" s="116" t="n">
        <v>51</v>
      </c>
      <c r="L23" s="44" t="n">
        <v>64</v>
      </c>
      <c r="M23" s="28" t="n">
        <f aca="false">SUM(K23:L23)</f>
        <v>115</v>
      </c>
      <c r="N23" s="116" t="n">
        <v>70</v>
      </c>
      <c r="O23" s="44" t="n">
        <v>103</v>
      </c>
      <c r="P23" s="28" t="n">
        <f aca="false">SUM(N23:O23)</f>
        <v>173</v>
      </c>
      <c r="Q23" s="116" t="n">
        <v>85</v>
      </c>
      <c r="R23" s="44" t="n">
        <v>145</v>
      </c>
      <c r="S23" s="28" t="n">
        <f aca="false">SUM(Q23:R23)</f>
        <v>230</v>
      </c>
      <c r="T23" s="116" t="n">
        <v>76</v>
      </c>
      <c r="U23" s="44" t="n">
        <v>125</v>
      </c>
      <c r="V23" s="28" t="n">
        <f aca="false">SUM(T23:U23)</f>
        <v>201</v>
      </c>
      <c r="W23" s="116" t="n">
        <v>150</v>
      </c>
      <c r="X23" s="44" t="n">
        <v>209</v>
      </c>
      <c r="Y23" s="28" t="n">
        <f aca="false">SUM(W23:X23)</f>
        <v>359</v>
      </c>
    </row>
    <row r="24" customFormat="false" ht="13.5" hidden="false" customHeight="false" outlineLevel="0" collapsed="false">
      <c r="B24" s="26" t="n">
        <v>85</v>
      </c>
      <c r="C24" s="111" t="s">
        <v>167</v>
      </c>
      <c r="D24" s="27" t="n">
        <v>89</v>
      </c>
      <c r="E24" s="116" t="n">
        <v>10</v>
      </c>
      <c r="F24" s="44" t="n">
        <v>30</v>
      </c>
      <c r="G24" s="28" t="n">
        <f aca="false">SUM(E24:F24)</f>
        <v>40</v>
      </c>
      <c r="H24" s="116" t="n">
        <v>9</v>
      </c>
      <c r="I24" s="44" t="n">
        <v>28</v>
      </c>
      <c r="J24" s="28" t="n">
        <f aca="false">SUM(H24:I24)</f>
        <v>37</v>
      </c>
      <c r="K24" s="116" t="n">
        <v>25</v>
      </c>
      <c r="L24" s="44" t="n">
        <v>31</v>
      </c>
      <c r="M24" s="28" t="n">
        <f aca="false">SUM(K24:L24)</f>
        <v>56</v>
      </c>
      <c r="N24" s="116" t="n">
        <v>33</v>
      </c>
      <c r="O24" s="44" t="n">
        <v>40</v>
      </c>
      <c r="P24" s="28" t="n">
        <f aca="false">SUM(N24:O24)</f>
        <v>73</v>
      </c>
      <c r="Q24" s="116" t="n">
        <v>41</v>
      </c>
      <c r="R24" s="44" t="n">
        <v>74</v>
      </c>
      <c r="S24" s="28" t="n">
        <f aca="false">SUM(Q24:R24)</f>
        <v>115</v>
      </c>
      <c r="T24" s="116" t="n">
        <v>43</v>
      </c>
      <c r="U24" s="44" t="n">
        <v>88</v>
      </c>
      <c r="V24" s="28" t="n">
        <f aca="false">SUM(T24:U24)</f>
        <v>131</v>
      </c>
      <c r="W24" s="116" t="n">
        <v>58</v>
      </c>
      <c r="X24" s="44" t="n">
        <v>122</v>
      </c>
      <c r="Y24" s="28" t="n">
        <f aca="false">SUM(W24:X24)</f>
        <v>180</v>
      </c>
    </row>
    <row r="25" customFormat="false" ht="13.5" hidden="false" customHeight="false" outlineLevel="0" collapsed="false">
      <c r="B25" s="26" t="n">
        <v>90</v>
      </c>
      <c r="C25" s="111" t="s">
        <v>167</v>
      </c>
      <c r="D25" s="27" t="n">
        <v>94</v>
      </c>
      <c r="E25" s="116"/>
      <c r="F25" s="44" t="n">
        <v>3</v>
      </c>
      <c r="G25" s="28" t="n">
        <f aca="false">SUM(E25:F25)</f>
        <v>3</v>
      </c>
      <c r="H25" s="116" t="n">
        <v>5</v>
      </c>
      <c r="I25" s="44" t="n">
        <v>8</v>
      </c>
      <c r="J25" s="28" t="n">
        <f aca="false">SUM(H25:I25)</f>
        <v>13</v>
      </c>
      <c r="K25" s="116"/>
      <c r="L25" s="44" t="n">
        <v>11</v>
      </c>
      <c r="M25" s="28" t="n">
        <f aca="false">SUM(K25:L25)</f>
        <v>11</v>
      </c>
      <c r="N25" s="116" t="n">
        <v>10</v>
      </c>
      <c r="O25" s="44" t="n">
        <v>12</v>
      </c>
      <c r="P25" s="28" t="n">
        <f aca="false">SUM(N25:O25)</f>
        <v>22</v>
      </c>
      <c r="Q25" s="116" t="n">
        <v>10</v>
      </c>
      <c r="R25" s="44" t="n">
        <v>21</v>
      </c>
      <c r="S25" s="28" t="n">
        <f aca="false">SUM(Q25:R25)</f>
        <v>31</v>
      </c>
      <c r="T25" s="116" t="n">
        <v>17</v>
      </c>
      <c r="U25" s="44" t="n">
        <v>33</v>
      </c>
      <c r="V25" s="28" t="n">
        <f aca="false">SUM(T25:U25)</f>
        <v>50</v>
      </c>
      <c r="W25" s="116" t="n">
        <v>29</v>
      </c>
      <c r="X25" s="44" t="n">
        <v>46</v>
      </c>
      <c r="Y25" s="28" t="n">
        <f aca="false">SUM(W25:X25)</f>
        <v>75</v>
      </c>
    </row>
    <row r="26" customFormat="false" ht="13.5" hidden="false" customHeight="false" outlineLevel="0" collapsed="false">
      <c r="B26" s="26" t="n">
        <v>95</v>
      </c>
      <c r="C26" s="111" t="s">
        <v>167</v>
      </c>
      <c r="D26" s="27" t="n">
        <v>99</v>
      </c>
      <c r="E26" s="116"/>
      <c r="F26" s="44" t="n">
        <v>2</v>
      </c>
      <c r="G26" s="28" t="n">
        <f aca="false">SUM(E26:F26)</f>
        <v>2</v>
      </c>
      <c r="H26" s="116"/>
      <c r="I26" s="44" t="n">
        <v>1</v>
      </c>
      <c r="J26" s="28" t="n">
        <f aca="false">SUM(H26:I26)</f>
        <v>1</v>
      </c>
      <c r="K26" s="116"/>
      <c r="L26" s="44" t="n">
        <v>1</v>
      </c>
      <c r="M26" s="28" t="n">
        <f aca="false">SUM(K26:L26)</f>
        <v>1</v>
      </c>
      <c r="N26" s="116"/>
      <c r="O26" s="44" t="n">
        <v>3</v>
      </c>
      <c r="P26" s="28" t="n">
        <f aca="false">SUM(N26:O26)</f>
        <v>3</v>
      </c>
      <c r="Q26" s="116" t="n">
        <v>4</v>
      </c>
      <c r="R26" s="44"/>
      <c r="S26" s="28" t="n">
        <f aca="false">SUM(Q26:R26)</f>
        <v>4</v>
      </c>
      <c r="T26" s="116" t="n">
        <v>5</v>
      </c>
      <c r="U26" s="44" t="n">
        <v>8</v>
      </c>
      <c r="V26" s="28" t="n">
        <f aca="false">SUM(T26:U26)</f>
        <v>13</v>
      </c>
      <c r="W26" s="116" t="n">
        <v>2</v>
      </c>
      <c r="X26" s="44" t="n">
        <v>14</v>
      </c>
      <c r="Y26" s="28" t="n">
        <f aca="false">SUM(W26:X26)</f>
        <v>16</v>
      </c>
    </row>
    <row r="27" customFormat="false" ht="13.5" hidden="false" customHeight="false" outlineLevel="0" collapsed="false">
      <c r="B27" s="26" t="n">
        <v>100</v>
      </c>
      <c r="C27" s="111" t="s">
        <v>167</v>
      </c>
      <c r="D27" s="27"/>
      <c r="E27" s="116"/>
      <c r="F27" s="44"/>
      <c r="G27" s="28"/>
      <c r="H27" s="116"/>
      <c r="I27" s="44"/>
      <c r="J27" s="28"/>
      <c r="K27" s="116"/>
      <c r="L27" s="44"/>
      <c r="M27" s="28"/>
      <c r="N27" s="116"/>
      <c r="O27" s="44"/>
      <c r="P27" s="28"/>
      <c r="Q27" s="116"/>
      <c r="R27" s="44" t="n">
        <v>1</v>
      </c>
      <c r="S27" s="28" t="n">
        <f aca="false">SUM(Q27:R27)</f>
        <v>1</v>
      </c>
      <c r="T27" s="116"/>
      <c r="U27" s="44"/>
      <c r="V27" s="28"/>
      <c r="W27" s="116" t="n">
        <v>2</v>
      </c>
      <c r="X27" s="44" t="n">
        <v>1</v>
      </c>
      <c r="Y27" s="28" t="n">
        <f aca="false">SUM(W27:X27)</f>
        <v>3</v>
      </c>
    </row>
    <row r="28" customFormat="false" ht="13.5" hidden="false" customHeight="false" outlineLevel="0" collapsed="false">
      <c r="B28" s="34" t="s">
        <v>225</v>
      </c>
      <c r="C28" s="86"/>
      <c r="D28" s="27"/>
      <c r="E28" s="116"/>
      <c r="F28" s="44"/>
      <c r="G28" s="28"/>
      <c r="H28" s="116"/>
      <c r="I28" s="44"/>
      <c r="J28" s="28"/>
      <c r="K28" s="116"/>
      <c r="L28" s="44"/>
      <c r="M28" s="28"/>
      <c r="N28" s="116"/>
      <c r="O28" s="44"/>
      <c r="P28" s="28"/>
      <c r="Q28" s="116"/>
      <c r="R28" s="44"/>
      <c r="S28" s="28"/>
      <c r="T28" s="116" t="n">
        <v>6</v>
      </c>
      <c r="U28" s="44"/>
      <c r="V28" s="28" t="n">
        <f aca="false">SUM(T28:U28)</f>
        <v>6</v>
      </c>
      <c r="W28" s="116" t="n">
        <v>28</v>
      </c>
      <c r="X28" s="44" t="n">
        <v>28</v>
      </c>
      <c r="Y28" s="28" t="n">
        <f aca="false">SUM(W28:X28)</f>
        <v>56</v>
      </c>
    </row>
    <row r="29" customFormat="false" ht="13.5" hidden="false" customHeight="false" outlineLevel="0" collapsed="false">
      <c r="B29" s="69" t="s">
        <v>4</v>
      </c>
      <c r="C29" s="117"/>
      <c r="D29" s="31"/>
      <c r="E29" s="121" t="n">
        <f aca="false">SUM(E7:E28)</f>
        <v>3475</v>
      </c>
      <c r="F29" s="122" t="n">
        <f aca="false">SUM(F7:F28)</f>
        <v>3623</v>
      </c>
      <c r="G29" s="32" t="n">
        <f aca="false">SUM(E29:F29)</f>
        <v>7098</v>
      </c>
      <c r="H29" s="121" t="n">
        <f aca="false">SUM(H7:H28)</f>
        <v>3484</v>
      </c>
      <c r="I29" s="122" t="n">
        <f aca="false">SUM(I7:I28)</f>
        <v>3595</v>
      </c>
      <c r="J29" s="32" t="n">
        <f aca="false">SUM(H29:I29)</f>
        <v>7079</v>
      </c>
      <c r="K29" s="121" t="n">
        <f aca="false">SUM(K7:K28)</f>
        <v>3471</v>
      </c>
      <c r="L29" s="122" t="n">
        <f aca="false">SUM(L7:L28)</f>
        <v>3618</v>
      </c>
      <c r="M29" s="32" t="n">
        <f aca="false">SUM(K29:L29)</f>
        <v>7089</v>
      </c>
      <c r="N29" s="121" t="n">
        <f aca="false">SUM(N7:N28)</f>
        <v>3420</v>
      </c>
      <c r="O29" s="122" t="n">
        <f aca="false">SUM(O7:O28)</f>
        <v>3601</v>
      </c>
      <c r="P29" s="32" t="n">
        <f aca="false">SUM(N29:O29)</f>
        <v>7021</v>
      </c>
      <c r="Q29" s="121" t="n">
        <f aca="false">SUM(Q7:Q28)</f>
        <v>3259</v>
      </c>
      <c r="R29" s="122" t="n">
        <f aca="false">SUM(R7:R28)</f>
        <v>3464</v>
      </c>
      <c r="S29" s="32" t="n">
        <f aca="false">SUM(Q29:R29)</f>
        <v>6723</v>
      </c>
      <c r="T29" s="121" t="n">
        <f aca="false">SUM(T7:T28)</f>
        <v>3086</v>
      </c>
      <c r="U29" s="122" t="n">
        <f aca="false">SUM(U7:U28)</f>
        <v>3223</v>
      </c>
      <c r="V29" s="32" t="n">
        <f aca="false">SUM(T29:U29)</f>
        <v>6309</v>
      </c>
      <c r="W29" s="121" t="n">
        <f aca="false">SUM(W7:W28)</f>
        <v>2585</v>
      </c>
      <c r="X29" s="122" t="n">
        <f aca="false">SUM(X7:X28)</f>
        <v>2790</v>
      </c>
      <c r="Y29" s="32" t="n">
        <f aca="false">SUM(W29:X29)</f>
        <v>5375</v>
      </c>
    </row>
    <row r="30" customFormat="false" ht="13.5" hidden="false" customHeight="false" outlineLevel="0" collapsed="false">
      <c r="W30" s="124" t="s">
        <v>228</v>
      </c>
    </row>
    <row r="31" customFormat="false" ht="13.5" hidden="false" customHeight="false" outlineLevel="0" collapsed="false">
      <c r="B31" s="21"/>
      <c r="C31" s="63"/>
      <c r="D31" s="22"/>
      <c r="E31" s="5"/>
      <c r="F31" s="102" t="s">
        <v>216</v>
      </c>
      <c r="G31" s="6"/>
      <c r="H31" s="5"/>
      <c r="I31" s="102" t="s">
        <v>226</v>
      </c>
      <c r="J31" s="6"/>
    </row>
    <row r="32" customFormat="false" ht="13.5" hidden="false" customHeight="false" outlineLevel="0" collapsed="false">
      <c r="B32" s="103" t="s">
        <v>161</v>
      </c>
      <c r="D32" s="31"/>
      <c r="E32" s="4" t="s">
        <v>60</v>
      </c>
      <c r="F32" s="4" t="s">
        <v>61</v>
      </c>
      <c r="G32" s="4" t="s">
        <v>4</v>
      </c>
      <c r="H32" s="4" t="s">
        <v>60</v>
      </c>
      <c r="I32" s="4" t="s">
        <v>61</v>
      </c>
      <c r="J32" s="4" t="s">
        <v>4</v>
      </c>
    </row>
    <row r="33" customFormat="false" ht="13.5" hidden="false" customHeight="false" outlineLevel="0" collapsed="false">
      <c r="B33" s="21" t="n">
        <v>0</v>
      </c>
      <c r="C33" s="104" t="s">
        <v>167</v>
      </c>
      <c r="D33" s="22" t="n">
        <v>4</v>
      </c>
      <c r="E33" s="109" t="n">
        <v>67</v>
      </c>
      <c r="F33" s="110" t="n">
        <v>73</v>
      </c>
      <c r="G33" s="23" t="n">
        <f aca="false">SUM(E33:F33)</f>
        <v>140</v>
      </c>
      <c r="H33" s="109" t="n">
        <v>39</v>
      </c>
      <c r="I33" s="110" t="n">
        <v>44</v>
      </c>
      <c r="J33" s="23" t="n">
        <f aca="false">SUM(H33:I33)</f>
        <v>83</v>
      </c>
    </row>
    <row r="34" customFormat="false" ht="13.5" hidden="false" customHeight="false" outlineLevel="0" collapsed="false">
      <c r="B34" s="26" t="n">
        <v>5</v>
      </c>
      <c r="C34" s="111" t="s">
        <v>167</v>
      </c>
      <c r="D34" s="27" t="n">
        <v>9</v>
      </c>
      <c r="E34" s="116" t="n">
        <v>92</v>
      </c>
      <c r="F34" s="44" t="n">
        <v>78</v>
      </c>
      <c r="G34" s="28" t="n">
        <f aca="false">SUM(E34:F34)</f>
        <v>170</v>
      </c>
      <c r="H34" s="116" t="n">
        <v>67</v>
      </c>
      <c r="I34" s="44" t="n">
        <v>71</v>
      </c>
      <c r="J34" s="28" t="n">
        <f aca="false">SUM(H34:I34)</f>
        <v>138</v>
      </c>
    </row>
    <row r="35" customFormat="false" ht="13.5" hidden="false" customHeight="false" outlineLevel="0" collapsed="false">
      <c r="B35" s="26" t="n">
        <v>10</v>
      </c>
      <c r="C35" s="111" t="s">
        <v>167</v>
      </c>
      <c r="D35" s="27" t="n">
        <v>14</v>
      </c>
      <c r="E35" s="116" t="n">
        <v>87</v>
      </c>
      <c r="F35" s="44" t="n">
        <v>98</v>
      </c>
      <c r="G35" s="28" t="n">
        <f aca="false">SUM(E35:F35)</f>
        <v>185</v>
      </c>
      <c r="H35" s="116" t="n">
        <v>94</v>
      </c>
      <c r="I35" s="44" t="n">
        <v>78</v>
      </c>
      <c r="J35" s="28" t="n">
        <f aca="false">SUM(H35:I35)</f>
        <v>172</v>
      </c>
    </row>
    <row r="36" customFormat="false" ht="13.5" hidden="false" customHeight="false" outlineLevel="0" collapsed="false">
      <c r="B36" s="26" t="n">
        <v>15</v>
      </c>
      <c r="C36" s="111" t="s">
        <v>167</v>
      </c>
      <c r="D36" s="27" t="n">
        <v>19</v>
      </c>
      <c r="E36" s="116" t="n">
        <v>80</v>
      </c>
      <c r="F36" s="44" t="n">
        <v>97</v>
      </c>
      <c r="G36" s="28" t="n">
        <f aca="false">SUM(E36:F36)</f>
        <v>177</v>
      </c>
      <c r="H36" s="116" t="n">
        <v>71</v>
      </c>
      <c r="I36" s="44" t="n">
        <v>85</v>
      </c>
      <c r="J36" s="28" t="n">
        <f aca="false">SUM(H36:I36)</f>
        <v>156</v>
      </c>
    </row>
    <row r="37" customFormat="false" ht="13.5" hidden="false" customHeight="false" outlineLevel="0" collapsed="false">
      <c r="B37" s="26" t="n">
        <v>20</v>
      </c>
      <c r="C37" s="111" t="s">
        <v>167</v>
      </c>
      <c r="D37" s="27" t="n">
        <v>24</v>
      </c>
      <c r="E37" s="116" t="n">
        <v>85</v>
      </c>
      <c r="F37" s="44" t="n">
        <v>64</v>
      </c>
      <c r="G37" s="28" t="n">
        <f aca="false">SUM(E37:F37)</f>
        <v>149</v>
      </c>
      <c r="H37" s="116" t="n">
        <v>53</v>
      </c>
      <c r="I37" s="44" t="n">
        <v>49</v>
      </c>
      <c r="J37" s="28" t="n">
        <f aca="false">SUM(H37:I37)</f>
        <v>102</v>
      </c>
    </row>
    <row r="38" customFormat="false" ht="13.5" hidden="false" customHeight="false" outlineLevel="0" collapsed="false">
      <c r="B38" s="26" t="n">
        <v>25</v>
      </c>
      <c r="C38" s="111" t="s">
        <v>167</v>
      </c>
      <c r="D38" s="27" t="n">
        <v>29</v>
      </c>
      <c r="E38" s="116" t="n">
        <v>107</v>
      </c>
      <c r="F38" s="44" t="n">
        <v>94</v>
      </c>
      <c r="G38" s="28" t="n">
        <f aca="false">SUM(E38:F38)</f>
        <v>201</v>
      </c>
      <c r="H38" s="116" t="n">
        <v>76</v>
      </c>
      <c r="I38" s="44" t="n">
        <v>55</v>
      </c>
      <c r="J38" s="28" t="n">
        <f aca="false">SUM(H38:I38)</f>
        <v>131</v>
      </c>
    </row>
    <row r="39" customFormat="false" ht="13.5" hidden="false" customHeight="false" outlineLevel="0" collapsed="false">
      <c r="B39" s="26" t="n">
        <v>30</v>
      </c>
      <c r="C39" s="111" t="s">
        <v>167</v>
      </c>
      <c r="D39" s="27" t="n">
        <v>34</v>
      </c>
      <c r="E39" s="116" t="n">
        <v>108</v>
      </c>
      <c r="F39" s="44" t="n">
        <v>86</v>
      </c>
      <c r="G39" s="28" t="n">
        <f aca="false">SUM(E39:F39)</f>
        <v>194</v>
      </c>
      <c r="H39" s="116" t="n">
        <v>89</v>
      </c>
      <c r="I39" s="44" t="n">
        <v>65</v>
      </c>
      <c r="J39" s="28" t="n">
        <f aca="false">SUM(H39:I39)</f>
        <v>154</v>
      </c>
    </row>
    <row r="40" customFormat="false" ht="13.5" hidden="false" customHeight="false" outlineLevel="0" collapsed="false">
      <c r="B40" s="26" t="n">
        <v>35</v>
      </c>
      <c r="C40" s="111" t="s">
        <v>167</v>
      </c>
      <c r="D40" s="27" t="n">
        <v>39</v>
      </c>
      <c r="E40" s="116" t="n">
        <v>134</v>
      </c>
      <c r="F40" s="44" t="n">
        <v>98</v>
      </c>
      <c r="G40" s="28" t="n">
        <f aca="false">SUM(E40:F40)</f>
        <v>232</v>
      </c>
      <c r="H40" s="116" t="n">
        <v>92</v>
      </c>
      <c r="I40" s="44" t="n">
        <v>88</v>
      </c>
      <c r="J40" s="28" t="n">
        <f aca="false">SUM(H40:I40)</f>
        <v>180</v>
      </c>
    </row>
    <row r="41" customFormat="false" ht="13.5" hidden="false" customHeight="false" outlineLevel="0" collapsed="false">
      <c r="B41" s="26" t="n">
        <v>40</v>
      </c>
      <c r="C41" s="111" t="s">
        <v>167</v>
      </c>
      <c r="D41" s="27" t="n">
        <v>44</v>
      </c>
      <c r="E41" s="116" t="n">
        <v>106</v>
      </c>
      <c r="F41" s="44" t="n">
        <v>95</v>
      </c>
      <c r="G41" s="28" t="n">
        <f aca="false">SUM(E41:F41)</f>
        <v>201</v>
      </c>
      <c r="H41" s="116" t="n">
        <v>126</v>
      </c>
      <c r="I41" s="44" t="n">
        <v>100</v>
      </c>
      <c r="J41" s="28" t="n">
        <f aca="false">SUM(H41:I41)</f>
        <v>226</v>
      </c>
    </row>
    <row r="42" customFormat="false" ht="13.5" hidden="false" customHeight="false" outlineLevel="0" collapsed="false">
      <c r="B42" s="26" t="n">
        <v>45</v>
      </c>
      <c r="C42" s="111" t="s">
        <v>167</v>
      </c>
      <c r="D42" s="27" t="n">
        <v>49</v>
      </c>
      <c r="E42" s="116" t="n">
        <v>88</v>
      </c>
      <c r="F42" s="44" t="n">
        <v>110</v>
      </c>
      <c r="G42" s="28" t="n">
        <f aca="false">SUM(E42:F42)</f>
        <v>198</v>
      </c>
      <c r="H42" s="116" t="n">
        <v>110</v>
      </c>
      <c r="I42" s="44" t="n">
        <v>88</v>
      </c>
      <c r="J42" s="28" t="n">
        <f aca="false">SUM(H42:I42)</f>
        <v>198</v>
      </c>
    </row>
    <row r="43" customFormat="false" ht="13.5" hidden="false" customHeight="false" outlineLevel="0" collapsed="false">
      <c r="B43" s="26" t="n">
        <v>50</v>
      </c>
      <c r="C43" s="111" t="s">
        <v>167</v>
      </c>
      <c r="D43" s="27" t="n">
        <v>54</v>
      </c>
      <c r="E43" s="116" t="n">
        <v>152</v>
      </c>
      <c r="F43" s="44" t="n">
        <v>158</v>
      </c>
      <c r="G43" s="28" t="n">
        <f aca="false">SUM(E43:F43)</f>
        <v>310</v>
      </c>
      <c r="H43" s="116" t="n">
        <v>82</v>
      </c>
      <c r="I43" s="44" t="n">
        <v>106</v>
      </c>
      <c r="J43" s="28" t="n">
        <f aca="false">SUM(H43:I43)</f>
        <v>188</v>
      </c>
    </row>
    <row r="44" customFormat="false" ht="13.5" hidden="false" customHeight="false" outlineLevel="0" collapsed="false">
      <c r="B44" s="26" t="n">
        <v>55</v>
      </c>
      <c r="C44" s="111" t="s">
        <v>167</v>
      </c>
      <c r="D44" s="27" t="n">
        <v>59</v>
      </c>
      <c r="E44" s="116" t="n">
        <v>213</v>
      </c>
      <c r="F44" s="44" t="n">
        <v>225</v>
      </c>
      <c r="G44" s="28" t="n">
        <f aca="false">SUM(E44:F44)</f>
        <v>438</v>
      </c>
      <c r="H44" s="116" t="n">
        <v>147</v>
      </c>
      <c r="I44" s="44" t="n">
        <v>159</v>
      </c>
      <c r="J44" s="28" t="n">
        <f aca="false">SUM(H44:I44)</f>
        <v>306</v>
      </c>
    </row>
    <row r="45" customFormat="false" ht="13.5" hidden="false" customHeight="false" outlineLevel="0" collapsed="false">
      <c r="B45" s="26" t="n">
        <v>60</v>
      </c>
      <c r="C45" s="111" t="s">
        <v>167</v>
      </c>
      <c r="D45" s="27" t="n">
        <v>64</v>
      </c>
      <c r="E45" s="116" t="n">
        <v>283</v>
      </c>
      <c r="F45" s="44" t="n">
        <v>240</v>
      </c>
      <c r="G45" s="28" t="n">
        <f aca="false">SUM(E45:F45)</f>
        <v>523</v>
      </c>
      <c r="H45" s="116" t="n">
        <v>199</v>
      </c>
      <c r="I45" s="44" t="n">
        <v>225</v>
      </c>
      <c r="J45" s="28" t="n">
        <f aca="false">SUM(H45:I45)</f>
        <v>424</v>
      </c>
    </row>
    <row r="46" customFormat="false" ht="13.5" hidden="false" customHeight="false" outlineLevel="0" collapsed="false">
      <c r="B46" s="26" t="n">
        <v>65</v>
      </c>
      <c r="C46" s="111" t="s">
        <v>167</v>
      </c>
      <c r="D46" s="27" t="n">
        <v>69</v>
      </c>
      <c r="E46" s="116" t="n">
        <v>240</v>
      </c>
      <c r="F46" s="44" t="n">
        <v>194</v>
      </c>
      <c r="G46" s="28" t="n">
        <f aca="false">SUM(E46:F46)</f>
        <v>434</v>
      </c>
      <c r="H46" s="116" t="n">
        <v>276</v>
      </c>
      <c r="I46" s="44" t="n">
        <v>234</v>
      </c>
      <c r="J46" s="28" t="n">
        <f aca="false">SUM(H46:I46)</f>
        <v>510</v>
      </c>
    </row>
    <row r="47" customFormat="false" ht="13.5" hidden="false" customHeight="false" outlineLevel="0" collapsed="false">
      <c r="B47" s="26" t="n">
        <v>70</v>
      </c>
      <c r="C47" s="111" t="s">
        <v>167</v>
      </c>
      <c r="D47" s="27" t="n">
        <v>74</v>
      </c>
      <c r="E47" s="116" t="n">
        <v>127</v>
      </c>
      <c r="F47" s="44" t="n">
        <v>137</v>
      </c>
      <c r="G47" s="28" t="n">
        <f aca="false">SUM(E47:F47)</f>
        <v>264</v>
      </c>
      <c r="H47" s="116" t="n">
        <v>213</v>
      </c>
      <c r="I47" s="44" t="n">
        <v>181</v>
      </c>
      <c r="J47" s="28" t="n">
        <f aca="false">SUM(H47:I47)</f>
        <v>394</v>
      </c>
    </row>
    <row r="48" customFormat="false" ht="13.5" hidden="false" customHeight="false" outlineLevel="0" collapsed="false">
      <c r="B48" s="26" t="n">
        <v>75</v>
      </c>
      <c r="C48" s="111" t="s">
        <v>167</v>
      </c>
      <c r="D48" s="27" t="n">
        <v>79</v>
      </c>
      <c r="E48" s="116" t="n">
        <v>122</v>
      </c>
      <c r="F48" s="44" t="n">
        <v>186</v>
      </c>
      <c r="G48" s="28" t="n">
        <f aca="false">SUM(E48:F48)</f>
        <v>308</v>
      </c>
      <c r="H48" s="116" t="n">
        <v>115</v>
      </c>
      <c r="I48" s="44" t="n">
        <v>121</v>
      </c>
      <c r="J48" s="28" t="n">
        <f aca="false">SUM(H48:I48)</f>
        <v>236</v>
      </c>
    </row>
    <row r="49" customFormat="false" ht="13.5" hidden="false" customHeight="false" outlineLevel="0" collapsed="false">
      <c r="B49" s="26" t="n">
        <v>80</v>
      </c>
      <c r="C49" s="111" t="s">
        <v>167</v>
      </c>
      <c r="D49" s="27" t="n">
        <v>84</v>
      </c>
      <c r="E49" s="116" t="n">
        <v>147</v>
      </c>
      <c r="F49" s="44" t="n">
        <v>243</v>
      </c>
      <c r="G49" s="28" t="n">
        <f aca="false">SUM(E49:F49)</f>
        <v>390</v>
      </c>
      <c r="H49" s="116" t="n">
        <v>87</v>
      </c>
      <c r="I49" s="44" t="n">
        <v>161</v>
      </c>
      <c r="J49" s="28" t="n">
        <f aca="false">SUM(H49:I49)</f>
        <v>248</v>
      </c>
    </row>
    <row r="50" customFormat="false" ht="13.5" hidden="false" customHeight="false" outlineLevel="0" collapsed="false">
      <c r="B50" s="26" t="n">
        <v>85</v>
      </c>
      <c r="C50" s="111" t="s">
        <v>167</v>
      </c>
      <c r="D50" s="27" t="n">
        <v>89</v>
      </c>
      <c r="E50" s="116" t="n">
        <v>87</v>
      </c>
      <c r="F50" s="44" t="n">
        <v>161</v>
      </c>
      <c r="G50" s="28" t="n">
        <f aca="false">SUM(E50:F50)</f>
        <v>248</v>
      </c>
      <c r="H50" s="116" t="n">
        <v>85</v>
      </c>
      <c r="I50" s="44" t="n">
        <v>197</v>
      </c>
      <c r="J50" s="28" t="n">
        <f aca="false">SUM(H50:I50)</f>
        <v>282</v>
      </c>
    </row>
    <row r="51" customFormat="false" ht="13.5" hidden="false" customHeight="false" outlineLevel="0" collapsed="false">
      <c r="B51" s="26" t="n">
        <v>90</v>
      </c>
      <c r="C51" s="111" t="s">
        <v>167</v>
      </c>
      <c r="D51" s="27" t="n">
        <v>94</v>
      </c>
      <c r="E51" s="116" t="n">
        <v>31</v>
      </c>
      <c r="F51" s="44" t="n">
        <v>72</v>
      </c>
      <c r="G51" s="28" t="n">
        <f aca="false">SUM(E51:F51)</f>
        <v>103</v>
      </c>
      <c r="H51" s="116" t="n">
        <v>27</v>
      </c>
      <c r="I51" s="44" t="n">
        <v>75</v>
      </c>
      <c r="J51" s="28" t="n">
        <f aca="false">SUM(H51:I51)</f>
        <v>102</v>
      </c>
    </row>
    <row r="52" customFormat="false" ht="13.5" hidden="false" customHeight="false" outlineLevel="0" collapsed="false">
      <c r="B52" s="26" t="n">
        <v>95</v>
      </c>
      <c r="C52" s="111" t="s">
        <v>167</v>
      </c>
      <c r="D52" s="27" t="n">
        <v>99</v>
      </c>
      <c r="E52" s="116" t="n">
        <v>7</v>
      </c>
      <c r="F52" s="44" t="n">
        <v>19</v>
      </c>
      <c r="G52" s="28" t="n">
        <f aca="false">SUM(E52:F52)</f>
        <v>26</v>
      </c>
      <c r="H52" s="116" t="n">
        <v>7</v>
      </c>
      <c r="I52" s="44" t="n">
        <v>25</v>
      </c>
      <c r="J52" s="28" t="n">
        <f aca="false">SUM(H52:I52)</f>
        <v>32</v>
      </c>
    </row>
    <row r="53" customFormat="false" ht="13.5" hidden="false" customHeight="false" outlineLevel="0" collapsed="false">
      <c r="B53" s="26" t="n">
        <v>100</v>
      </c>
      <c r="C53" s="111" t="s">
        <v>167</v>
      </c>
      <c r="D53" s="27"/>
      <c r="E53" s="116" t="n">
        <v>1</v>
      </c>
      <c r="F53" s="44" t="n">
        <v>3</v>
      </c>
      <c r="G53" s="28" t="n">
        <f aca="false">SUM(E53:F53)</f>
        <v>4</v>
      </c>
      <c r="H53" s="116" t="n">
        <v>1</v>
      </c>
      <c r="I53" s="44" t="n">
        <v>3</v>
      </c>
      <c r="J53" s="28" t="n">
        <f aca="false">SUM(H53:I53)</f>
        <v>4</v>
      </c>
    </row>
    <row r="54" customFormat="false" ht="13.5" hidden="false" customHeight="false" outlineLevel="0" collapsed="false">
      <c r="B54" s="34" t="s">
        <v>225</v>
      </c>
      <c r="C54" s="86"/>
      <c r="D54" s="27"/>
      <c r="E54" s="116"/>
      <c r="F54" s="44" t="n">
        <v>1</v>
      </c>
      <c r="G54" s="28" t="n">
        <f aca="false">SUM(E54:F54)</f>
        <v>1</v>
      </c>
      <c r="H54" s="116" t="n">
        <v>0</v>
      </c>
      <c r="I54" s="44" t="n">
        <v>0</v>
      </c>
      <c r="J54" s="28" t="n">
        <f aca="false">SUM(H54:I54)</f>
        <v>0</v>
      </c>
    </row>
    <row r="55" customFormat="false" ht="13.5" hidden="false" customHeight="false" outlineLevel="0" collapsed="false">
      <c r="B55" s="69" t="s">
        <v>4</v>
      </c>
      <c r="C55" s="117"/>
      <c r="D55" s="31"/>
      <c r="E55" s="121" t="n">
        <f aca="false">SUM(E33:E54)</f>
        <v>2364</v>
      </c>
      <c r="F55" s="122" t="n">
        <f aca="false">SUM(F33:F54)</f>
        <v>2532</v>
      </c>
      <c r="G55" s="32" t="n">
        <f aca="false">SUM(E55:F55)</f>
        <v>4896</v>
      </c>
      <c r="H55" s="121" t="n">
        <f aca="false">SUM(H33:H54)</f>
        <v>2056</v>
      </c>
      <c r="I55" s="122" t="n">
        <f aca="false">SUM(I33:I54)</f>
        <v>2210</v>
      </c>
      <c r="J55" s="32" t="n">
        <f aca="false">SUM(H55:I55)</f>
        <v>4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99"/>
  </cols>
  <sheetData>
    <row r="1" customFormat="false" ht="18.75" hidden="false" customHeight="false" outlineLevel="0" collapsed="false">
      <c r="B1" s="1" t="s">
        <v>231</v>
      </c>
    </row>
    <row r="3" customFormat="false" ht="13.5" hidden="false" customHeight="false" outlineLevel="0" collapsed="false">
      <c r="B3" s="2" t="s">
        <v>55</v>
      </c>
    </row>
    <row r="4" customFormat="false" ht="13.5" hidden="false" customHeight="false" outlineLevel="0" collapsed="false">
      <c r="B4" s="3"/>
      <c r="C4" s="3" t="s">
        <v>195</v>
      </c>
      <c r="D4" s="3" t="s">
        <v>196</v>
      </c>
      <c r="E4" s="3" t="s">
        <v>197</v>
      </c>
      <c r="F4" s="3" t="s">
        <v>198</v>
      </c>
      <c r="G4" s="3" t="s">
        <v>214</v>
      </c>
      <c r="H4" s="3" t="s">
        <v>215</v>
      </c>
      <c r="I4" s="14" t="s">
        <v>216</v>
      </c>
      <c r="J4" s="14" t="s">
        <v>226</v>
      </c>
    </row>
    <row r="5" customFormat="false" ht="13.5" hidden="false" customHeight="false" outlineLevel="0" collapsed="false">
      <c r="B5" s="3" t="s">
        <v>232</v>
      </c>
      <c r="C5" s="13" t="n">
        <v>6440</v>
      </c>
      <c r="D5" s="13" t="n">
        <v>5813</v>
      </c>
      <c r="E5" s="13" t="n">
        <v>4964</v>
      </c>
      <c r="F5" s="13" t="n">
        <v>4044</v>
      </c>
      <c r="G5" s="13" t="n">
        <v>3471</v>
      </c>
      <c r="H5" s="13" t="n">
        <v>3054</v>
      </c>
      <c r="I5" s="98" t="n">
        <v>2696</v>
      </c>
      <c r="J5" s="7" t="n">
        <v>2327</v>
      </c>
    </row>
    <row r="6" customFormat="false" ht="13.5" hidden="false" customHeight="false" outlineLevel="0" collapsed="false">
      <c r="B6" s="3" t="s">
        <v>233</v>
      </c>
      <c r="C6" s="13" t="n">
        <v>20099</v>
      </c>
      <c r="D6" s="13" t="n">
        <v>19284</v>
      </c>
      <c r="E6" s="13" t="n">
        <v>18264</v>
      </c>
      <c r="F6" s="13" t="n">
        <v>17059</v>
      </c>
      <c r="G6" s="13" t="n">
        <v>16078</v>
      </c>
      <c r="H6" s="13" t="n">
        <v>14669</v>
      </c>
      <c r="I6" s="98" t="n">
        <v>13200</v>
      </c>
      <c r="J6" s="7" t="n">
        <v>11468</v>
      </c>
    </row>
    <row r="7" customFormat="false" ht="13.5" hidden="false" customHeight="false" outlineLevel="0" collapsed="false">
      <c r="B7" s="3" t="s">
        <v>234</v>
      </c>
      <c r="C7" s="13" t="n">
        <v>4310</v>
      </c>
      <c r="D7" s="13" t="n">
        <v>5087</v>
      </c>
      <c r="E7" s="13" t="n">
        <v>6238</v>
      </c>
      <c r="F7" s="13" t="n">
        <v>7221</v>
      </c>
      <c r="G7" s="13" t="n">
        <v>7663</v>
      </c>
      <c r="H7" s="13" t="n">
        <v>7520</v>
      </c>
      <c r="I7" s="98" t="n">
        <v>7837</v>
      </c>
      <c r="J7" s="7" t="n">
        <v>8137</v>
      </c>
    </row>
    <row r="8" customFormat="false" ht="13.5" hidden="false" customHeight="false" outlineLevel="0" collapsed="false">
      <c r="B8" s="3" t="s">
        <v>4</v>
      </c>
      <c r="C8" s="13" t="n">
        <v>30849</v>
      </c>
      <c r="D8" s="13" t="n">
        <v>30184</v>
      </c>
      <c r="E8" s="13" t="n">
        <v>29466</v>
      </c>
      <c r="F8" s="13" t="n">
        <v>28330</v>
      </c>
      <c r="G8" s="13" t="n">
        <v>27212</v>
      </c>
      <c r="H8" s="13" t="n">
        <v>25527</v>
      </c>
      <c r="I8" s="98" t="n">
        <v>23743</v>
      </c>
      <c r="J8" s="7" t="n">
        <f aca="false">SUM(J5:J7)</f>
        <v>21932</v>
      </c>
    </row>
    <row r="9" customFormat="false" ht="13.5" hidden="false" customHeight="false" outlineLevel="0" collapsed="false">
      <c r="B9" s="125" t="s">
        <v>235</v>
      </c>
      <c r="C9" s="99"/>
      <c r="D9" s="99"/>
      <c r="E9" s="99"/>
      <c r="F9" s="99"/>
      <c r="G9" s="99"/>
      <c r="H9" s="99"/>
    </row>
    <row r="10" customFormat="false" ht="13.5" hidden="false" customHeight="false" outlineLevel="0" collapsed="false">
      <c r="B10" s="97"/>
      <c r="C10" s="99"/>
      <c r="D10" s="99"/>
      <c r="E10" s="99"/>
      <c r="F10" s="99"/>
      <c r="G10" s="99"/>
      <c r="H10" s="99"/>
    </row>
    <row r="11" customFormat="false" ht="13.5" hidden="false" customHeight="false" outlineLevel="0" collapsed="false">
      <c r="C11" s="126"/>
      <c r="D11" s="126"/>
      <c r="E11" s="126"/>
      <c r="F11" s="126"/>
      <c r="G11" s="126"/>
      <c r="H11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5.49"/>
    <col collapsed="false" customWidth="true" hidden="false" outlineLevel="0" max="6" min="6" style="0" width="10.49"/>
  </cols>
  <sheetData>
    <row r="2" customFormat="false" ht="18.75" hidden="false" customHeight="false" outlineLevel="0" collapsed="false">
      <c r="C2" s="1" t="s">
        <v>54</v>
      </c>
    </row>
    <row r="3" customFormat="false" ht="13.15" hidden="false" customHeight="true" outlineLevel="0" collapsed="false">
      <c r="C3" s="1"/>
    </row>
    <row r="4" customFormat="false" ht="13.15" hidden="false" customHeight="true" outlineLevel="0" collapsed="false">
      <c r="B4" s="2" t="s">
        <v>55</v>
      </c>
      <c r="C4" s="1"/>
    </row>
    <row r="5" customFormat="false" ht="13.5" hidden="false" customHeight="false" outlineLevel="0" collapsed="false">
      <c r="B5" s="3" t="s">
        <v>2</v>
      </c>
      <c r="C5" s="4" t="s">
        <v>3</v>
      </c>
      <c r="D5" s="4"/>
      <c r="E5" s="4" t="s">
        <v>56</v>
      </c>
      <c r="F5" s="4" t="s">
        <v>5</v>
      </c>
    </row>
    <row r="6" customFormat="false" ht="13.5" hidden="false" customHeight="false" outlineLevel="0" collapsed="false">
      <c r="B6" s="3" t="s">
        <v>9</v>
      </c>
      <c r="C6" s="5" t="s">
        <v>10</v>
      </c>
      <c r="D6" s="6" t="s">
        <v>11</v>
      </c>
      <c r="E6" s="7" t="n">
        <v>24597</v>
      </c>
      <c r="F6" s="17" t="s">
        <v>57</v>
      </c>
    </row>
    <row r="7" customFormat="false" ht="13.5" hidden="false" customHeight="false" outlineLevel="0" collapsed="false">
      <c r="B7" s="3" t="s">
        <v>13</v>
      </c>
      <c r="C7" s="5" t="s">
        <v>10</v>
      </c>
      <c r="D7" s="6" t="s">
        <v>14</v>
      </c>
      <c r="E7" s="7" t="n">
        <v>26331</v>
      </c>
      <c r="F7" s="11" t="n">
        <f aca="false">E7-E6</f>
        <v>1734</v>
      </c>
    </row>
    <row r="8" customFormat="false" ht="13.5" hidden="false" customHeight="false" outlineLevel="0" collapsed="false">
      <c r="B8" s="3" t="s">
        <v>15</v>
      </c>
      <c r="C8" s="5" t="s">
        <v>16</v>
      </c>
      <c r="D8" s="6" t="s">
        <v>17</v>
      </c>
      <c r="E8" s="7" t="n">
        <v>28484</v>
      </c>
      <c r="F8" s="11" t="n">
        <f aca="false">E8-E7</f>
        <v>2153</v>
      </c>
    </row>
    <row r="9" customFormat="false" ht="13.5" hidden="false" customHeight="false" outlineLevel="0" collapsed="false">
      <c r="B9" s="3" t="s">
        <v>18</v>
      </c>
      <c r="C9" s="5" t="s">
        <v>16</v>
      </c>
      <c r="D9" s="6" t="s">
        <v>19</v>
      </c>
      <c r="E9" s="7" t="n">
        <v>30654</v>
      </c>
      <c r="F9" s="11" t="n">
        <f aca="false">E9-E8</f>
        <v>2170</v>
      </c>
    </row>
    <row r="10" customFormat="false" ht="13.5" hidden="false" customHeight="false" outlineLevel="0" collapsed="false">
      <c r="B10" s="3" t="s">
        <v>20</v>
      </c>
      <c r="C10" s="5" t="s">
        <v>16</v>
      </c>
      <c r="D10" s="6" t="s">
        <v>21</v>
      </c>
      <c r="E10" s="7" t="n">
        <v>30569</v>
      </c>
      <c r="F10" s="11" t="n">
        <f aca="false">E10-E9</f>
        <v>-85</v>
      </c>
    </row>
    <row r="11" customFormat="false" ht="13.5" hidden="false" customHeight="false" outlineLevel="0" collapsed="false">
      <c r="B11" s="3" t="s">
        <v>22</v>
      </c>
      <c r="C11" s="5" t="s">
        <v>16</v>
      </c>
      <c r="D11" s="6" t="s">
        <v>23</v>
      </c>
      <c r="E11" s="7" t="n">
        <v>37395</v>
      </c>
      <c r="F11" s="11" t="n">
        <f aca="false">E11-E10</f>
        <v>6826</v>
      </c>
    </row>
    <row r="12" customFormat="false" ht="13.5" hidden="false" customHeight="false" outlineLevel="0" collapsed="false">
      <c r="B12" s="3" t="s">
        <v>24</v>
      </c>
      <c r="C12" s="5" t="s">
        <v>16</v>
      </c>
      <c r="D12" s="6" t="s">
        <v>25</v>
      </c>
      <c r="E12" s="7" t="n">
        <v>37895</v>
      </c>
      <c r="F12" s="11" t="n">
        <f aca="false">E12-E11</f>
        <v>500</v>
      </c>
    </row>
    <row r="13" customFormat="false" ht="13.5" hidden="false" customHeight="false" outlineLevel="0" collapsed="false">
      <c r="B13" s="3" t="s">
        <v>26</v>
      </c>
      <c r="C13" s="5" t="s">
        <v>16</v>
      </c>
      <c r="D13" s="6" t="s">
        <v>27</v>
      </c>
      <c r="E13" s="7" t="n">
        <v>38718</v>
      </c>
      <c r="F13" s="11" t="n">
        <f aca="false">E13-E12</f>
        <v>823</v>
      </c>
    </row>
    <row r="14" customFormat="false" ht="13.5" hidden="false" customHeight="false" outlineLevel="0" collapsed="false">
      <c r="B14" s="3" t="s">
        <v>28</v>
      </c>
      <c r="C14" s="5" t="s">
        <v>16</v>
      </c>
      <c r="D14" s="6" t="s">
        <v>29</v>
      </c>
      <c r="E14" s="7" t="n">
        <v>37054</v>
      </c>
      <c r="F14" s="11" t="n">
        <f aca="false">E14-E13</f>
        <v>-1664</v>
      </c>
    </row>
    <row r="15" customFormat="false" ht="13.5" hidden="false" customHeight="false" outlineLevel="0" collapsed="false">
      <c r="B15" s="3" t="s">
        <v>30</v>
      </c>
      <c r="C15" s="5" t="s">
        <v>16</v>
      </c>
      <c r="D15" s="6" t="s">
        <v>31</v>
      </c>
      <c r="E15" s="7" t="n">
        <v>33687</v>
      </c>
      <c r="F15" s="11" t="n">
        <f aca="false">E15-E14</f>
        <v>-3367</v>
      </c>
    </row>
    <row r="16" customFormat="false" ht="13.5" hidden="false" customHeight="false" outlineLevel="0" collapsed="false">
      <c r="B16" s="3" t="s">
        <v>32</v>
      </c>
      <c r="C16" s="5" t="s">
        <v>16</v>
      </c>
      <c r="D16" s="6" t="s">
        <v>33</v>
      </c>
      <c r="E16" s="7" t="n">
        <v>31693</v>
      </c>
      <c r="F16" s="11" t="n">
        <f aca="false">E16-E15</f>
        <v>-1994</v>
      </c>
    </row>
    <row r="17" customFormat="false" ht="13.5" hidden="false" customHeight="false" outlineLevel="0" collapsed="false">
      <c r="B17" s="3" t="s">
        <v>34</v>
      </c>
      <c r="C17" s="5" t="s">
        <v>16</v>
      </c>
      <c r="D17" s="6" t="s">
        <v>35</v>
      </c>
      <c r="E17" s="7" t="n">
        <v>31121</v>
      </c>
      <c r="F17" s="11" t="n">
        <f aca="false">E17-E16</f>
        <v>-572</v>
      </c>
    </row>
    <row r="18" customFormat="false" ht="13.5" hidden="false" customHeight="false" outlineLevel="0" collapsed="false">
      <c r="B18" s="3" t="s">
        <v>36</v>
      </c>
      <c r="C18" s="5" t="s">
        <v>16</v>
      </c>
      <c r="D18" s="6" t="s">
        <v>37</v>
      </c>
      <c r="E18" s="7" t="n">
        <v>30996</v>
      </c>
      <c r="F18" s="11" t="n">
        <f aca="false">E18-E17</f>
        <v>-125</v>
      </c>
    </row>
    <row r="19" customFormat="false" ht="13.5" hidden="false" customHeight="false" outlineLevel="0" collapsed="false">
      <c r="B19" s="3" t="s">
        <v>38</v>
      </c>
      <c r="C19" s="5" t="s">
        <v>16</v>
      </c>
      <c r="D19" s="6" t="s">
        <v>39</v>
      </c>
      <c r="E19" s="7" t="n">
        <v>30849</v>
      </c>
      <c r="F19" s="11" t="n">
        <f aca="false">E19-E18</f>
        <v>-147</v>
      </c>
    </row>
    <row r="20" customFormat="false" ht="13.5" hidden="false" customHeight="false" outlineLevel="0" collapsed="false">
      <c r="B20" s="3" t="s">
        <v>40</v>
      </c>
      <c r="C20" s="5" t="s">
        <v>41</v>
      </c>
      <c r="D20" s="6" t="s">
        <v>42</v>
      </c>
      <c r="E20" s="7" t="n">
        <v>30184</v>
      </c>
      <c r="F20" s="11" t="n">
        <f aca="false">E20-E19</f>
        <v>-665</v>
      </c>
    </row>
    <row r="21" customFormat="false" ht="13.5" hidden="false" customHeight="false" outlineLevel="0" collapsed="false">
      <c r="B21" s="3" t="s">
        <v>43</v>
      </c>
      <c r="C21" s="5" t="s">
        <v>41</v>
      </c>
      <c r="D21" s="6" t="s">
        <v>44</v>
      </c>
      <c r="E21" s="7" t="n">
        <v>29466</v>
      </c>
      <c r="F21" s="11" t="n">
        <f aca="false">E21-E20</f>
        <v>-718</v>
      </c>
    </row>
    <row r="22" customFormat="false" ht="13.5" hidden="false" customHeight="false" outlineLevel="0" collapsed="false">
      <c r="B22" s="3" t="s">
        <v>45</v>
      </c>
      <c r="C22" s="5" t="s">
        <v>41</v>
      </c>
      <c r="D22" s="6" t="s">
        <v>46</v>
      </c>
      <c r="E22" s="7" t="n">
        <v>28330</v>
      </c>
      <c r="F22" s="11" t="n">
        <f aca="false">E22-E21</f>
        <v>-1136</v>
      </c>
    </row>
    <row r="23" customFormat="false" ht="13.5" hidden="false" customHeight="false" outlineLevel="0" collapsed="false">
      <c r="B23" s="3" t="s">
        <v>47</v>
      </c>
      <c r="C23" s="5" t="s">
        <v>41</v>
      </c>
      <c r="D23" s="6" t="s">
        <v>48</v>
      </c>
      <c r="E23" s="7" t="n">
        <v>27212</v>
      </c>
      <c r="F23" s="11" t="n">
        <f aca="false">E23-E22</f>
        <v>-1118</v>
      </c>
    </row>
    <row r="24" customFormat="false" ht="13.5" hidden="false" customHeight="false" outlineLevel="0" collapsed="false">
      <c r="B24" s="3" t="s">
        <v>49</v>
      </c>
      <c r="C24" s="5" t="s">
        <v>41</v>
      </c>
      <c r="D24" s="6" t="s">
        <v>23</v>
      </c>
      <c r="E24" s="7" t="n">
        <v>25527</v>
      </c>
      <c r="F24" s="11" t="n">
        <f aca="false">E24-E23</f>
        <v>-1685</v>
      </c>
    </row>
    <row r="25" customFormat="false" ht="13.5" hidden="false" customHeight="false" outlineLevel="0" collapsed="false">
      <c r="B25" s="14" t="s">
        <v>50</v>
      </c>
      <c r="C25" s="15" t="s">
        <v>41</v>
      </c>
      <c r="D25" s="16" t="s">
        <v>51</v>
      </c>
      <c r="E25" s="7" t="n">
        <v>23743</v>
      </c>
      <c r="F25" s="11" t="n">
        <f aca="false">E25-E24</f>
        <v>-1784</v>
      </c>
    </row>
    <row r="26" customFormat="false" ht="13.5" hidden="false" customHeight="false" outlineLevel="0" collapsed="false">
      <c r="B26" s="14" t="s">
        <v>52</v>
      </c>
      <c r="C26" s="15" t="s">
        <v>53</v>
      </c>
      <c r="D26" s="6" t="s">
        <v>42</v>
      </c>
      <c r="E26" s="7" t="n">
        <v>21943</v>
      </c>
      <c r="F26" s="11" t="n">
        <f aca="false">E26-E25</f>
        <v>-1800</v>
      </c>
    </row>
  </sheetData>
  <mergeCells count="1"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H110" activeCellId="0" sqref="H110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.37"/>
  </cols>
  <sheetData>
    <row r="2" customFormat="false" ht="21" hidden="false" customHeight="false" outlineLevel="0" collapsed="false">
      <c r="B2" s="101" t="s">
        <v>236</v>
      </c>
    </row>
    <row r="3" customFormat="false" ht="13.15" hidden="false" customHeight="true" outlineLevel="0" collapsed="false">
      <c r="B3" s="101"/>
    </row>
    <row r="4" customFormat="false" ht="13.5" hidden="false" customHeight="false" outlineLevel="0" collapsed="false">
      <c r="B4" s="2" t="s">
        <v>55</v>
      </c>
      <c r="G4" s="2" t="s">
        <v>55</v>
      </c>
    </row>
    <row r="5" customFormat="false" ht="13.5" hidden="false" customHeight="false" outlineLevel="0" collapsed="false">
      <c r="B5" s="4" t="s">
        <v>161</v>
      </c>
      <c r="C5" s="4" t="s">
        <v>60</v>
      </c>
      <c r="D5" s="4" t="s">
        <v>61</v>
      </c>
      <c r="E5" s="4" t="s">
        <v>4</v>
      </c>
      <c r="G5" s="4" t="s">
        <v>161</v>
      </c>
      <c r="H5" s="4" t="s">
        <v>60</v>
      </c>
      <c r="I5" s="4" t="s">
        <v>61</v>
      </c>
      <c r="J5" s="4" t="s">
        <v>4</v>
      </c>
    </row>
    <row r="6" customFormat="false" ht="13.5" hidden="false" customHeight="false" outlineLevel="0" collapsed="false">
      <c r="B6" s="127" t="n">
        <v>0</v>
      </c>
      <c r="C6" s="24" t="n">
        <v>61</v>
      </c>
      <c r="D6" s="24" t="n">
        <v>74</v>
      </c>
      <c r="E6" s="24" t="n">
        <f aca="false">SUM(C6:D6)</f>
        <v>135</v>
      </c>
      <c r="G6" s="127" t="n">
        <v>0</v>
      </c>
      <c r="H6" s="24" t="n">
        <v>45</v>
      </c>
      <c r="I6" s="24" t="n">
        <v>43</v>
      </c>
      <c r="J6" s="24" t="n">
        <f aca="false">SUM(H6:I6)</f>
        <v>88</v>
      </c>
    </row>
    <row r="7" customFormat="false" ht="13.5" hidden="false" customHeight="false" outlineLevel="0" collapsed="false">
      <c r="B7" s="3" t="n">
        <v>1</v>
      </c>
      <c r="C7" s="7" t="n">
        <v>57</v>
      </c>
      <c r="D7" s="7" t="n">
        <v>55</v>
      </c>
      <c r="E7" s="7" t="n">
        <f aca="false">SUM(C7:D7)</f>
        <v>112</v>
      </c>
      <c r="G7" s="3" t="n">
        <v>1</v>
      </c>
      <c r="H7" s="7" t="n">
        <v>64</v>
      </c>
      <c r="I7" s="7" t="n">
        <v>47</v>
      </c>
      <c r="J7" s="7" t="n">
        <f aca="false">SUM(H7:I7)</f>
        <v>111</v>
      </c>
    </row>
    <row r="8" customFormat="false" ht="13.5" hidden="false" customHeight="false" outlineLevel="0" collapsed="false">
      <c r="B8" s="3" t="n">
        <v>2</v>
      </c>
      <c r="C8" s="7" t="n">
        <v>78</v>
      </c>
      <c r="D8" s="7" t="n">
        <v>79</v>
      </c>
      <c r="E8" s="7" t="n">
        <f aca="false">SUM(C8:D8)</f>
        <v>157</v>
      </c>
      <c r="G8" s="3" t="n">
        <v>2</v>
      </c>
      <c r="H8" s="7" t="n">
        <v>61</v>
      </c>
      <c r="I8" s="7" t="n">
        <v>49</v>
      </c>
      <c r="J8" s="7" t="n">
        <f aca="false">SUM(H8:I8)</f>
        <v>110</v>
      </c>
    </row>
    <row r="9" customFormat="false" ht="13.5" hidden="false" customHeight="false" outlineLevel="0" collapsed="false">
      <c r="B9" s="3" t="n">
        <v>3</v>
      </c>
      <c r="C9" s="7" t="n">
        <v>80</v>
      </c>
      <c r="D9" s="7" t="n">
        <v>83</v>
      </c>
      <c r="E9" s="7" t="n">
        <f aca="false">SUM(C9:D9)</f>
        <v>163</v>
      </c>
      <c r="G9" s="3" t="n">
        <v>3</v>
      </c>
      <c r="H9" s="7" t="n">
        <v>74</v>
      </c>
      <c r="I9" s="7" t="n">
        <v>78</v>
      </c>
      <c r="J9" s="7" t="n">
        <f aca="false">SUM(H9:I9)</f>
        <v>152</v>
      </c>
    </row>
    <row r="10" customFormat="false" ht="13.5" hidden="false" customHeight="false" outlineLevel="0" collapsed="false">
      <c r="B10" s="3" t="n">
        <v>4</v>
      </c>
      <c r="C10" s="7" t="n">
        <v>85</v>
      </c>
      <c r="D10" s="7" t="n">
        <v>87</v>
      </c>
      <c r="E10" s="7" t="n">
        <f aca="false">SUM(C10:D10)</f>
        <v>172</v>
      </c>
      <c r="G10" s="3" t="n">
        <v>4</v>
      </c>
      <c r="H10" s="7" t="n">
        <v>63</v>
      </c>
      <c r="I10" s="7" t="n">
        <v>62</v>
      </c>
      <c r="J10" s="7" t="n">
        <f aca="false">SUM(H10:I10)</f>
        <v>125</v>
      </c>
    </row>
    <row r="11" customFormat="false" ht="13.5" hidden="false" customHeight="false" outlineLevel="0" collapsed="false">
      <c r="B11" s="3" t="n">
        <v>5</v>
      </c>
      <c r="C11" s="7" t="n">
        <v>96</v>
      </c>
      <c r="D11" s="7" t="n">
        <v>92</v>
      </c>
      <c r="E11" s="7" t="n">
        <f aca="false">SUM(C11:D11)</f>
        <v>188</v>
      </c>
      <c r="G11" s="3" t="n">
        <v>5</v>
      </c>
      <c r="H11" s="7" t="n">
        <v>67</v>
      </c>
      <c r="I11" s="7" t="n">
        <v>79</v>
      </c>
      <c r="J11" s="7" t="n">
        <f aca="false">SUM(H11:I11)</f>
        <v>146</v>
      </c>
    </row>
    <row r="12" customFormat="false" ht="13.5" hidden="false" customHeight="false" outlineLevel="0" collapsed="false">
      <c r="B12" s="3" t="n">
        <v>6</v>
      </c>
      <c r="C12" s="7" t="n">
        <v>89</v>
      </c>
      <c r="D12" s="7" t="n">
        <v>88</v>
      </c>
      <c r="E12" s="7" t="n">
        <f aca="false">SUM(C12:D12)</f>
        <v>177</v>
      </c>
      <c r="G12" s="3" t="n">
        <v>6</v>
      </c>
      <c r="H12" s="7" t="n">
        <v>68</v>
      </c>
      <c r="I12" s="7" t="n">
        <v>70</v>
      </c>
      <c r="J12" s="7" t="n">
        <f aca="false">SUM(H12:I12)</f>
        <v>138</v>
      </c>
    </row>
    <row r="13" customFormat="false" ht="13.5" hidden="false" customHeight="false" outlineLevel="0" collapsed="false">
      <c r="B13" s="3" t="n">
        <v>7</v>
      </c>
      <c r="C13" s="7" t="n">
        <v>97</v>
      </c>
      <c r="D13" s="7" t="n">
        <v>90</v>
      </c>
      <c r="E13" s="7" t="n">
        <f aca="false">SUM(C13:D13)</f>
        <v>187</v>
      </c>
      <c r="G13" s="3" t="n">
        <v>7</v>
      </c>
      <c r="H13" s="7" t="n">
        <v>91</v>
      </c>
      <c r="I13" s="7" t="n">
        <v>89</v>
      </c>
      <c r="J13" s="7" t="n">
        <f aca="false">SUM(H13:I13)</f>
        <v>180</v>
      </c>
    </row>
    <row r="14" customFormat="false" ht="13.5" hidden="false" customHeight="false" outlineLevel="0" collapsed="false">
      <c r="B14" s="3" t="n">
        <v>8</v>
      </c>
      <c r="C14" s="7" t="n">
        <v>88</v>
      </c>
      <c r="D14" s="7" t="n">
        <v>95</v>
      </c>
      <c r="E14" s="7" t="n">
        <f aca="false">SUM(C14:D14)</f>
        <v>183</v>
      </c>
      <c r="G14" s="3" t="n">
        <v>8</v>
      </c>
      <c r="H14" s="7" t="n">
        <v>72</v>
      </c>
      <c r="I14" s="7" t="n">
        <v>77</v>
      </c>
      <c r="J14" s="7" t="n">
        <f aca="false">SUM(H14:I14)</f>
        <v>149</v>
      </c>
    </row>
    <row r="15" customFormat="false" ht="13.5" hidden="false" customHeight="false" outlineLevel="0" collapsed="false">
      <c r="B15" s="3" t="n">
        <v>9</v>
      </c>
      <c r="C15" s="7" t="n">
        <v>100</v>
      </c>
      <c r="D15" s="7" t="n">
        <v>89</v>
      </c>
      <c r="E15" s="7" t="n">
        <f aca="false">SUM(C15:D15)</f>
        <v>189</v>
      </c>
      <c r="G15" s="3" t="n">
        <v>9</v>
      </c>
      <c r="H15" s="7" t="n">
        <v>91</v>
      </c>
      <c r="I15" s="7" t="n">
        <v>86</v>
      </c>
      <c r="J15" s="7" t="n">
        <f aca="false">SUM(H15:I15)</f>
        <v>177</v>
      </c>
    </row>
    <row r="16" customFormat="false" ht="13.5" hidden="false" customHeight="false" outlineLevel="0" collapsed="false">
      <c r="B16" s="3" t="n">
        <v>10</v>
      </c>
      <c r="C16" s="7" t="n">
        <v>100</v>
      </c>
      <c r="D16" s="7" t="n">
        <v>98</v>
      </c>
      <c r="E16" s="7" t="n">
        <f aca="false">SUM(C16:D16)</f>
        <v>198</v>
      </c>
      <c r="G16" s="3" t="n">
        <v>10</v>
      </c>
      <c r="H16" s="7" t="n">
        <v>97</v>
      </c>
      <c r="I16" s="7" t="n">
        <v>103</v>
      </c>
      <c r="J16" s="7" t="n">
        <f aca="false">SUM(H16:I16)</f>
        <v>200</v>
      </c>
    </row>
    <row r="17" customFormat="false" ht="13.5" hidden="false" customHeight="false" outlineLevel="0" collapsed="false">
      <c r="B17" s="3" t="n">
        <v>11</v>
      </c>
      <c r="C17" s="7" t="n">
        <v>111</v>
      </c>
      <c r="D17" s="7" t="n">
        <v>96</v>
      </c>
      <c r="E17" s="7" t="n">
        <f aca="false">SUM(C17:D17)</f>
        <v>207</v>
      </c>
      <c r="G17" s="3" t="n">
        <v>11</v>
      </c>
      <c r="H17" s="7" t="n">
        <v>90</v>
      </c>
      <c r="I17" s="7" t="n">
        <v>91</v>
      </c>
      <c r="J17" s="7" t="n">
        <f aca="false">SUM(H17:I17)</f>
        <v>181</v>
      </c>
    </row>
    <row r="18" customFormat="false" ht="13.5" hidden="false" customHeight="false" outlineLevel="0" collapsed="false">
      <c r="B18" s="3" t="n">
        <v>12</v>
      </c>
      <c r="C18" s="7" t="n">
        <v>109</v>
      </c>
      <c r="D18" s="7" t="n">
        <v>86</v>
      </c>
      <c r="E18" s="7" t="n">
        <f aca="false">SUM(C18:D18)</f>
        <v>195</v>
      </c>
      <c r="G18" s="3" t="n">
        <v>12</v>
      </c>
      <c r="H18" s="7" t="n">
        <v>98</v>
      </c>
      <c r="I18" s="7" t="n">
        <v>93</v>
      </c>
      <c r="J18" s="7" t="n">
        <f aca="false">SUM(H18:I18)</f>
        <v>191</v>
      </c>
    </row>
    <row r="19" customFormat="false" ht="13.5" hidden="false" customHeight="false" outlineLevel="0" collapsed="false">
      <c r="B19" s="3" t="n">
        <v>13</v>
      </c>
      <c r="C19" s="7" t="n">
        <v>111</v>
      </c>
      <c r="D19" s="7" t="n">
        <v>106</v>
      </c>
      <c r="E19" s="7" t="n">
        <f aca="false">SUM(C19:D19)</f>
        <v>217</v>
      </c>
      <c r="G19" s="3" t="n">
        <v>13</v>
      </c>
      <c r="H19" s="7" t="n">
        <v>91</v>
      </c>
      <c r="I19" s="7" t="n">
        <v>101</v>
      </c>
      <c r="J19" s="7" t="n">
        <f aca="false">SUM(H19:I19)</f>
        <v>192</v>
      </c>
    </row>
    <row r="20" customFormat="false" ht="13.5" hidden="false" customHeight="false" outlineLevel="0" collapsed="false">
      <c r="B20" s="3" t="n">
        <v>14</v>
      </c>
      <c r="C20" s="7" t="n">
        <v>106</v>
      </c>
      <c r="D20" s="7" t="n">
        <v>110</v>
      </c>
      <c r="E20" s="7" t="n">
        <f aca="false">SUM(C20:D20)</f>
        <v>216</v>
      </c>
      <c r="G20" s="3" t="n">
        <v>14</v>
      </c>
      <c r="H20" s="7" t="n">
        <v>103</v>
      </c>
      <c r="I20" s="7" t="n">
        <v>84</v>
      </c>
      <c r="J20" s="7" t="n">
        <f aca="false">SUM(H20:I20)</f>
        <v>187</v>
      </c>
    </row>
    <row r="21" customFormat="false" ht="13.5" hidden="false" customHeight="false" outlineLevel="0" collapsed="false">
      <c r="B21" s="3" t="n">
        <v>15</v>
      </c>
      <c r="C21" s="7" t="n">
        <v>113</v>
      </c>
      <c r="D21" s="7" t="n">
        <v>103</v>
      </c>
      <c r="E21" s="7" t="n">
        <f aca="false">SUM(C21:D21)</f>
        <v>216</v>
      </c>
      <c r="G21" s="3" t="n">
        <v>15</v>
      </c>
      <c r="H21" s="7" t="n">
        <v>93</v>
      </c>
      <c r="I21" s="7" t="n">
        <v>101</v>
      </c>
      <c r="J21" s="7" t="n">
        <f aca="false">SUM(H21:I21)</f>
        <v>194</v>
      </c>
    </row>
    <row r="22" customFormat="false" ht="13.5" hidden="false" customHeight="false" outlineLevel="0" collapsed="false">
      <c r="B22" s="3" t="n">
        <v>16</v>
      </c>
      <c r="C22" s="7" t="n">
        <v>117</v>
      </c>
      <c r="D22" s="7" t="n">
        <v>109</v>
      </c>
      <c r="E22" s="7" t="n">
        <f aca="false">SUM(C22:D22)</f>
        <v>226</v>
      </c>
      <c r="G22" s="3" t="n">
        <v>16</v>
      </c>
      <c r="H22" s="7" t="n">
        <v>111</v>
      </c>
      <c r="I22" s="7" t="n">
        <v>92</v>
      </c>
      <c r="J22" s="7" t="n">
        <f aca="false">SUM(H22:I22)</f>
        <v>203</v>
      </c>
    </row>
    <row r="23" customFormat="false" ht="13.5" hidden="false" customHeight="false" outlineLevel="0" collapsed="false">
      <c r="B23" s="3" t="n">
        <v>17</v>
      </c>
      <c r="C23" s="7" t="n">
        <v>100</v>
      </c>
      <c r="D23" s="7" t="n">
        <v>106</v>
      </c>
      <c r="E23" s="7" t="n">
        <f aca="false">SUM(C23:D23)</f>
        <v>206</v>
      </c>
      <c r="G23" s="3" t="n">
        <v>17</v>
      </c>
      <c r="H23" s="7" t="n">
        <v>103</v>
      </c>
      <c r="I23" s="7" t="n">
        <v>89</v>
      </c>
      <c r="J23" s="7" t="n">
        <f aca="false">SUM(H23:I23)</f>
        <v>192</v>
      </c>
    </row>
    <row r="24" customFormat="false" ht="13.5" hidden="false" customHeight="false" outlineLevel="0" collapsed="false">
      <c r="B24" s="3" t="n">
        <v>18</v>
      </c>
      <c r="C24" s="7" t="n">
        <v>88</v>
      </c>
      <c r="D24" s="7" t="n">
        <v>72</v>
      </c>
      <c r="E24" s="7" t="n">
        <f aca="false">SUM(C24:D24)</f>
        <v>160</v>
      </c>
      <c r="G24" s="3" t="n">
        <v>18</v>
      </c>
      <c r="H24" s="7" t="n">
        <v>102</v>
      </c>
      <c r="I24" s="7" t="n">
        <v>88</v>
      </c>
      <c r="J24" s="7" t="n">
        <f aca="false">SUM(H24:I24)</f>
        <v>190</v>
      </c>
    </row>
    <row r="25" customFormat="false" ht="13.5" hidden="false" customHeight="false" outlineLevel="0" collapsed="false">
      <c r="B25" s="3" t="n">
        <v>19</v>
      </c>
      <c r="C25" s="7" t="n">
        <v>64</v>
      </c>
      <c r="D25" s="7" t="n">
        <v>84</v>
      </c>
      <c r="E25" s="7" t="n">
        <f aca="false">SUM(C25:D25)</f>
        <v>148</v>
      </c>
      <c r="G25" s="3" t="n">
        <v>19</v>
      </c>
      <c r="H25" s="7" t="n">
        <v>77</v>
      </c>
      <c r="I25" s="7" t="n">
        <v>82</v>
      </c>
      <c r="J25" s="7" t="n">
        <f aca="false">SUM(H25:I25)</f>
        <v>159</v>
      </c>
    </row>
    <row r="26" customFormat="false" ht="13.5" hidden="false" customHeight="false" outlineLevel="0" collapsed="false">
      <c r="B26" s="3" t="n">
        <v>20</v>
      </c>
      <c r="C26" s="7" t="n">
        <v>58</v>
      </c>
      <c r="D26" s="7" t="n">
        <v>91</v>
      </c>
      <c r="E26" s="7" t="n">
        <f aca="false">SUM(C26:D26)</f>
        <v>149</v>
      </c>
      <c r="G26" s="3" t="n">
        <v>20</v>
      </c>
      <c r="H26" s="7" t="n">
        <v>77</v>
      </c>
      <c r="I26" s="7" t="n">
        <v>66</v>
      </c>
      <c r="J26" s="7" t="n">
        <f aca="false">SUM(H26:I26)</f>
        <v>143</v>
      </c>
    </row>
    <row r="27" customFormat="false" ht="13.5" hidden="false" customHeight="false" outlineLevel="0" collapsed="false">
      <c r="B27" s="3" t="n">
        <v>21</v>
      </c>
      <c r="C27" s="7" t="n">
        <v>85</v>
      </c>
      <c r="D27" s="7" t="n">
        <v>68</v>
      </c>
      <c r="E27" s="7" t="n">
        <f aca="false">SUM(C27:D27)</f>
        <v>153</v>
      </c>
      <c r="G27" s="3" t="n">
        <v>21</v>
      </c>
      <c r="H27" s="7" t="n">
        <v>74</v>
      </c>
      <c r="I27" s="7" t="n">
        <v>73</v>
      </c>
      <c r="J27" s="7" t="n">
        <f aca="false">SUM(H27:I27)</f>
        <v>147</v>
      </c>
    </row>
    <row r="28" customFormat="false" ht="13.5" hidden="false" customHeight="false" outlineLevel="0" collapsed="false">
      <c r="B28" s="3" t="n">
        <v>22</v>
      </c>
      <c r="C28" s="7" t="n">
        <v>95</v>
      </c>
      <c r="D28" s="7" t="n">
        <v>80</v>
      </c>
      <c r="E28" s="7" t="n">
        <f aca="false">SUM(C28:D28)</f>
        <v>175</v>
      </c>
      <c r="G28" s="3" t="n">
        <v>22</v>
      </c>
      <c r="H28" s="7" t="n">
        <v>69</v>
      </c>
      <c r="I28" s="7" t="n">
        <v>54</v>
      </c>
      <c r="J28" s="7" t="n">
        <f aca="false">SUM(H28:I28)</f>
        <v>123</v>
      </c>
    </row>
    <row r="29" customFormat="false" ht="13.5" hidden="false" customHeight="false" outlineLevel="0" collapsed="false">
      <c r="B29" s="3" t="n">
        <v>23</v>
      </c>
      <c r="C29" s="7" t="n">
        <v>87</v>
      </c>
      <c r="D29" s="7" t="n">
        <v>76</v>
      </c>
      <c r="E29" s="7" t="n">
        <f aca="false">SUM(C29:D29)</f>
        <v>163</v>
      </c>
      <c r="G29" s="3" t="n">
        <v>23</v>
      </c>
      <c r="H29" s="7" t="n">
        <v>67</v>
      </c>
      <c r="I29" s="7" t="n">
        <v>57</v>
      </c>
      <c r="J29" s="7" t="n">
        <f aca="false">SUM(H29:I29)</f>
        <v>124</v>
      </c>
    </row>
    <row r="30" customFormat="false" ht="13.5" hidden="false" customHeight="false" outlineLevel="0" collapsed="false">
      <c r="B30" s="3" t="n">
        <v>24</v>
      </c>
      <c r="C30" s="7" t="n">
        <v>90</v>
      </c>
      <c r="D30" s="7" t="n">
        <v>68</v>
      </c>
      <c r="E30" s="7" t="n">
        <f aca="false">SUM(C30:D30)</f>
        <v>158</v>
      </c>
      <c r="G30" s="3" t="n">
        <v>24</v>
      </c>
      <c r="H30" s="7" t="n">
        <v>74</v>
      </c>
      <c r="I30" s="7" t="n">
        <v>78</v>
      </c>
      <c r="J30" s="7" t="n">
        <f aca="false">SUM(H30:I30)</f>
        <v>152</v>
      </c>
    </row>
    <row r="31" customFormat="false" ht="13.5" hidden="false" customHeight="false" outlineLevel="0" collapsed="false">
      <c r="B31" s="3" t="n">
        <v>25</v>
      </c>
      <c r="C31" s="7" t="n">
        <v>109</v>
      </c>
      <c r="D31" s="7" t="n">
        <v>94</v>
      </c>
      <c r="E31" s="7" t="n">
        <f aca="false">SUM(C31:D31)</f>
        <v>203</v>
      </c>
      <c r="G31" s="3" t="n">
        <v>25</v>
      </c>
      <c r="H31" s="7" t="n">
        <v>70</v>
      </c>
      <c r="I31" s="7" t="n">
        <v>80</v>
      </c>
      <c r="J31" s="7" t="n">
        <f aca="false">SUM(H31:I31)</f>
        <v>150</v>
      </c>
    </row>
    <row r="32" customFormat="false" ht="13.5" hidden="false" customHeight="false" outlineLevel="0" collapsed="false">
      <c r="B32" s="3" t="n">
        <v>26</v>
      </c>
      <c r="C32" s="7" t="n">
        <v>103</v>
      </c>
      <c r="D32" s="7" t="n">
        <v>100</v>
      </c>
      <c r="E32" s="7" t="n">
        <f aca="false">SUM(C32:D32)</f>
        <v>203</v>
      </c>
      <c r="G32" s="3" t="n">
        <v>26</v>
      </c>
      <c r="H32" s="7" t="n">
        <v>81</v>
      </c>
      <c r="I32" s="7" t="n">
        <v>59</v>
      </c>
      <c r="J32" s="7" t="n">
        <f aca="false">SUM(H32:I32)</f>
        <v>140</v>
      </c>
    </row>
    <row r="33" customFormat="false" ht="13.5" hidden="false" customHeight="false" outlineLevel="0" collapsed="false">
      <c r="B33" s="3" t="n">
        <v>27</v>
      </c>
      <c r="C33" s="7" t="n">
        <v>99</v>
      </c>
      <c r="D33" s="7" t="n">
        <v>74</v>
      </c>
      <c r="E33" s="7" t="n">
        <f aca="false">SUM(C33:D33)</f>
        <v>173</v>
      </c>
      <c r="G33" s="3" t="n">
        <v>27</v>
      </c>
      <c r="H33" s="7" t="n">
        <v>94</v>
      </c>
      <c r="I33" s="7" t="n">
        <v>67</v>
      </c>
      <c r="J33" s="7" t="n">
        <f aca="false">SUM(H33:I33)</f>
        <v>161</v>
      </c>
    </row>
    <row r="34" customFormat="false" ht="13.5" hidden="false" customHeight="false" outlineLevel="0" collapsed="false">
      <c r="B34" s="3" t="n">
        <v>28</v>
      </c>
      <c r="C34" s="7" t="n">
        <v>122</v>
      </c>
      <c r="D34" s="7" t="n">
        <v>102</v>
      </c>
      <c r="E34" s="7" t="n">
        <f aca="false">SUM(C34:D34)</f>
        <v>224</v>
      </c>
      <c r="G34" s="3" t="n">
        <v>28</v>
      </c>
      <c r="H34" s="7" t="n">
        <v>93</v>
      </c>
      <c r="I34" s="7" t="n">
        <v>67</v>
      </c>
      <c r="J34" s="7" t="n">
        <f aca="false">SUM(H34:I34)</f>
        <v>160</v>
      </c>
    </row>
    <row r="35" customFormat="false" ht="13.5" hidden="false" customHeight="false" outlineLevel="0" collapsed="false">
      <c r="B35" s="3" t="n">
        <v>29</v>
      </c>
      <c r="C35" s="7" t="n">
        <v>115</v>
      </c>
      <c r="D35" s="7" t="n">
        <v>97</v>
      </c>
      <c r="E35" s="7" t="n">
        <f aca="false">SUM(C35:D35)</f>
        <v>212</v>
      </c>
      <c r="G35" s="3" t="n">
        <v>29</v>
      </c>
      <c r="H35" s="7" t="n">
        <v>84</v>
      </c>
      <c r="I35" s="7" t="n">
        <v>59</v>
      </c>
      <c r="J35" s="7" t="n">
        <f aca="false">SUM(H35:I35)</f>
        <v>143</v>
      </c>
    </row>
    <row r="36" customFormat="false" ht="13.5" hidden="false" customHeight="false" outlineLevel="0" collapsed="false">
      <c r="B36" s="3" t="n">
        <v>30</v>
      </c>
      <c r="C36" s="7" t="n">
        <v>139</v>
      </c>
      <c r="D36" s="7" t="n">
        <v>92</v>
      </c>
      <c r="E36" s="7" t="n">
        <f aca="false">SUM(C36:D36)</f>
        <v>231</v>
      </c>
      <c r="G36" s="3" t="n">
        <v>30</v>
      </c>
      <c r="H36" s="7" t="n">
        <v>95</v>
      </c>
      <c r="I36" s="7" t="n">
        <v>82</v>
      </c>
      <c r="J36" s="7" t="n">
        <f aca="false">SUM(H36:I36)</f>
        <v>177</v>
      </c>
    </row>
    <row r="37" customFormat="false" ht="13.5" hidden="false" customHeight="false" outlineLevel="0" collapsed="false">
      <c r="B37" s="3" t="n">
        <v>31</v>
      </c>
      <c r="C37" s="7" t="n">
        <v>116</v>
      </c>
      <c r="D37" s="7" t="n">
        <v>91</v>
      </c>
      <c r="E37" s="7" t="n">
        <f aca="false">SUM(C37:D37)</f>
        <v>207</v>
      </c>
      <c r="G37" s="3" t="n">
        <v>31</v>
      </c>
      <c r="H37" s="7" t="n">
        <v>94</v>
      </c>
      <c r="I37" s="7" t="n">
        <v>89</v>
      </c>
      <c r="J37" s="7" t="n">
        <f aca="false">SUM(H37:I37)</f>
        <v>183</v>
      </c>
    </row>
    <row r="38" customFormat="false" ht="13.5" hidden="false" customHeight="false" outlineLevel="0" collapsed="false">
      <c r="B38" s="3" t="n">
        <v>32</v>
      </c>
      <c r="C38" s="7" t="n">
        <v>129</v>
      </c>
      <c r="D38" s="7" t="n">
        <v>118</v>
      </c>
      <c r="E38" s="7" t="n">
        <f aca="false">SUM(C38:D38)</f>
        <v>247</v>
      </c>
      <c r="G38" s="3" t="n">
        <v>32</v>
      </c>
      <c r="H38" s="7" t="n">
        <v>104</v>
      </c>
      <c r="I38" s="7" t="n">
        <v>80</v>
      </c>
      <c r="J38" s="7" t="n">
        <f aca="false">SUM(H38:I38)</f>
        <v>184</v>
      </c>
    </row>
    <row r="39" customFormat="false" ht="13.5" hidden="false" customHeight="false" outlineLevel="0" collapsed="false">
      <c r="B39" s="3" t="n">
        <v>33</v>
      </c>
      <c r="C39" s="7" t="n">
        <v>115</v>
      </c>
      <c r="D39" s="7" t="n">
        <v>90</v>
      </c>
      <c r="E39" s="7" t="n">
        <f aca="false">SUM(C39:D39)</f>
        <v>205</v>
      </c>
      <c r="G39" s="3" t="n">
        <v>33</v>
      </c>
      <c r="H39" s="7" t="n">
        <v>107</v>
      </c>
      <c r="I39" s="7" t="n">
        <v>103</v>
      </c>
      <c r="J39" s="7" t="n">
        <f aca="false">SUM(H39:I39)</f>
        <v>210</v>
      </c>
    </row>
    <row r="40" customFormat="false" ht="13.5" hidden="false" customHeight="false" outlineLevel="0" collapsed="false">
      <c r="B40" s="3" t="n">
        <v>34</v>
      </c>
      <c r="C40" s="7" t="n">
        <v>118</v>
      </c>
      <c r="D40" s="7" t="n">
        <v>131</v>
      </c>
      <c r="E40" s="7" t="n">
        <f aca="false">SUM(C40:D40)</f>
        <v>249</v>
      </c>
      <c r="G40" s="3" t="n">
        <v>34</v>
      </c>
      <c r="H40" s="7" t="n">
        <v>119</v>
      </c>
      <c r="I40" s="7" t="n">
        <v>101</v>
      </c>
      <c r="J40" s="7" t="n">
        <f aca="false">SUM(H40:I40)</f>
        <v>220</v>
      </c>
    </row>
    <row r="41" customFormat="false" ht="13.5" hidden="false" customHeight="false" outlineLevel="0" collapsed="false">
      <c r="B41" s="3" t="n">
        <v>35</v>
      </c>
      <c r="C41" s="7" t="n">
        <v>136</v>
      </c>
      <c r="D41" s="7" t="n">
        <v>112</v>
      </c>
      <c r="E41" s="7" t="n">
        <f aca="false">SUM(C41:D41)</f>
        <v>248</v>
      </c>
      <c r="G41" s="3" t="n">
        <v>35</v>
      </c>
      <c r="H41" s="7" t="n">
        <v>133</v>
      </c>
      <c r="I41" s="7" t="n">
        <v>100</v>
      </c>
      <c r="J41" s="7" t="n">
        <f aca="false">SUM(H41:I41)</f>
        <v>233</v>
      </c>
    </row>
    <row r="42" customFormat="false" ht="13.5" hidden="false" customHeight="false" outlineLevel="0" collapsed="false">
      <c r="B42" s="3" t="n">
        <v>36</v>
      </c>
      <c r="C42" s="7" t="n">
        <v>122</v>
      </c>
      <c r="D42" s="7" t="n">
        <v>111</v>
      </c>
      <c r="E42" s="7" t="n">
        <f aca="false">SUM(C42:D42)</f>
        <v>233</v>
      </c>
      <c r="G42" s="3" t="n">
        <v>36</v>
      </c>
      <c r="H42" s="7" t="n">
        <v>124</v>
      </c>
      <c r="I42" s="7" t="n">
        <v>91</v>
      </c>
      <c r="J42" s="7" t="n">
        <f aca="false">SUM(H42:I42)</f>
        <v>215</v>
      </c>
    </row>
    <row r="43" customFormat="false" ht="13.5" hidden="false" customHeight="false" outlineLevel="0" collapsed="false">
      <c r="B43" s="3" t="n">
        <v>37</v>
      </c>
      <c r="C43" s="7" t="n">
        <v>117</v>
      </c>
      <c r="D43" s="7" t="n">
        <v>119</v>
      </c>
      <c r="E43" s="7" t="n">
        <f aca="false">SUM(C43:D43)</f>
        <v>236</v>
      </c>
      <c r="G43" s="3" t="n">
        <v>37</v>
      </c>
      <c r="H43" s="7" t="n">
        <v>125</v>
      </c>
      <c r="I43" s="7" t="n">
        <v>125</v>
      </c>
      <c r="J43" s="7" t="n">
        <f aca="false">SUM(H43:I43)</f>
        <v>250</v>
      </c>
    </row>
    <row r="44" customFormat="false" ht="13.5" hidden="false" customHeight="false" outlineLevel="0" collapsed="false">
      <c r="B44" s="3" t="n">
        <v>38</v>
      </c>
      <c r="C44" s="7" t="n">
        <v>166</v>
      </c>
      <c r="D44" s="7" t="n">
        <v>128</v>
      </c>
      <c r="E44" s="7" t="n">
        <f aca="false">SUM(C44:D44)</f>
        <v>294</v>
      </c>
      <c r="G44" s="3" t="n">
        <v>38</v>
      </c>
      <c r="H44" s="7" t="n">
        <v>113</v>
      </c>
      <c r="I44" s="7" t="n">
        <v>98</v>
      </c>
      <c r="J44" s="7" t="n">
        <f aca="false">SUM(H44:I44)</f>
        <v>211</v>
      </c>
    </row>
    <row r="45" customFormat="false" ht="13.5" hidden="false" customHeight="false" outlineLevel="0" collapsed="false">
      <c r="B45" s="3" t="n">
        <v>39</v>
      </c>
      <c r="C45" s="7" t="n">
        <v>140</v>
      </c>
      <c r="D45" s="7" t="n">
        <v>121</v>
      </c>
      <c r="E45" s="7" t="n">
        <f aca="false">SUM(C45:D45)</f>
        <v>261</v>
      </c>
      <c r="G45" s="3" t="n">
        <v>39</v>
      </c>
      <c r="H45" s="7" t="n">
        <v>117</v>
      </c>
      <c r="I45" s="7" t="n">
        <v>124</v>
      </c>
      <c r="J45" s="7" t="n">
        <f aca="false">SUM(H45:I45)</f>
        <v>241</v>
      </c>
    </row>
    <row r="46" customFormat="false" ht="13.5" hidden="false" customHeight="false" outlineLevel="0" collapsed="false">
      <c r="B46" s="3" t="n">
        <v>40</v>
      </c>
      <c r="C46" s="7" t="n">
        <v>144</v>
      </c>
      <c r="D46" s="7" t="n">
        <v>115</v>
      </c>
      <c r="E46" s="7" t="n">
        <f aca="false">SUM(C46:D46)</f>
        <v>259</v>
      </c>
      <c r="G46" s="3" t="n">
        <v>40</v>
      </c>
      <c r="H46" s="7" t="n">
        <v>141</v>
      </c>
      <c r="I46" s="7" t="n">
        <v>124</v>
      </c>
      <c r="J46" s="7" t="n">
        <f aca="false">SUM(H46:I46)</f>
        <v>265</v>
      </c>
    </row>
    <row r="47" customFormat="false" ht="13.5" hidden="false" customHeight="false" outlineLevel="0" collapsed="false">
      <c r="B47" s="3" t="n">
        <v>41</v>
      </c>
      <c r="C47" s="7" t="n">
        <v>154</v>
      </c>
      <c r="D47" s="7" t="n">
        <v>132</v>
      </c>
      <c r="E47" s="7" t="n">
        <f aca="false">SUM(C47:D47)</f>
        <v>286</v>
      </c>
      <c r="G47" s="3" t="n">
        <v>41</v>
      </c>
      <c r="H47" s="7" t="n">
        <v>113</v>
      </c>
      <c r="I47" s="7" t="n">
        <v>116</v>
      </c>
      <c r="J47" s="7" t="n">
        <f aca="false">SUM(H47:I47)</f>
        <v>229</v>
      </c>
    </row>
    <row r="48" customFormat="false" ht="13.5" hidden="false" customHeight="false" outlineLevel="0" collapsed="false">
      <c r="B48" s="3" t="n">
        <v>42</v>
      </c>
      <c r="C48" s="7" t="n">
        <v>154</v>
      </c>
      <c r="D48" s="7" t="n">
        <v>129</v>
      </c>
      <c r="E48" s="7" t="n">
        <f aca="false">SUM(C48:D48)</f>
        <v>283</v>
      </c>
      <c r="G48" s="3" t="n">
        <v>42</v>
      </c>
      <c r="H48" s="7" t="n">
        <v>118</v>
      </c>
      <c r="I48" s="7" t="n">
        <v>113</v>
      </c>
      <c r="J48" s="7" t="n">
        <f aca="false">SUM(H48:I48)</f>
        <v>231</v>
      </c>
    </row>
    <row r="49" customFormat="false" ht="13.5" hidden="false" customHeight="false" outlineLevel="0" collapsed="false">
      <c r="B49" s="3" t="n">
        <v>43</v>
      </c>
      <c r="C49" s="7" t="n">
        <v>128</v>
      </c>
      <c r="D49" s="7" t="n">
        <v>125</v>
      </c>
      <c r="E49" s="7" t="n">
        <f aca="false">SUM(C49:D49)</f>
        <v>253</v>
      </c>
      <c r="G49" s="3" t="n">
        <v>43</v>
      </c>
      <c r="H49" s="7" t="n">
        <v>165</v>
      </c>
      <c r="I49" s="7" t="n">
        <v>118</v>
      </c>
      <c r="J49" s="7" t="n">
        <f aca="false">SUM(H49:I49)</f>
        <v>283</v>
      </c>
    </row>
    <row r="50" customFormat="false" ht="13.5" hidden="false" customHeight="false" outlineLevel="0" collapsed="false">
      <c r="B50" s="3" t="n">
        <v>44</v>
      </c>
      <c r="C50" s="7" t="n">
        <v>123</v>
      </c>
      <c r="D50" s="7" t="n">
        <v>117</v>
      </c>
      <c r="E50" s="7" t="n">
        <f aca="false">SUM(C50:D50)</f>
        <v>240</v>
      </c>
      <c r="G50" s="3" t="n">
        <v>44</v>
      </c>
      <c r="H50" s="7" t="n">
        <v>148</v>
      </c>
      <c r="I50" s="7" t="n">
        <v>115</v>
      </c>
      <c r="J50" s="7" t="n">
        <f aca="false">SUM(H50:I50)</f>
        <v>263</v>
      </c>
    </row>
    <row r="51" customFormat="false" ht="13.5" hidden="false" customHeight="false" outlineLevel="0" collapsed="false">
      <c r="B51" s="3" t="n">
        <v>45</v>
      </c>
      <c r="C51" s="7" t="n">
        <v>137</v>
      </c>
      <c r="D51" s="7" t="n">
        <v>120</v>
      </c>
      <c r="E51" s="7" t="n">
        <f aca="false">SUM(C51:D51)</f>
        <v>257</v>
      </c>
      <c r="G51" s="3" t="n">
        <v>45</v>
      </c>
      <c r="H51" s="7" t="n">
        <v>140</v>
      </c>
      <c r="I51" s="7" t="n">
        <v>116</v>
      </c>
      <c r="J51" s="7" t="n">
        <f aca="false">SUM(H51:I51)</f>
        <v>256</v>
      </c>
    </row>
    <row r="52" customFormat="false" ht="13.5" hidden="false" customHeight="false" outlineLevel="0" collapsed="false">
      <c r="B52" s="3" t="n">
        <v>46</v>
      </c>
      <c r="C52" s="7" t="n">
        <v>119</v>
      </c>
      <c r="D52" s="7" t="n">
        <v>131</v>
      </c>
      <c r="E52" s="7" t="n">
        <f aca="false">SUM(C52:D52)</f>
        <v>250</v>
      </c>
      <c r="G52" s="3" t="n">
        <v>46</v>
      </c>
      <c r="H52" s="7" t="n">
        <v>154</v>
      </c>
      <c r="I52" s="7" t="n">
        <v>125</v>
      </c>
      <c r="J52" s="7" t="n">
        <f aca="false">SUM(H52:I52)</f>
        <v>279</v>
      </c>
    </row>
    <row r="53" customFormat="false" ht="13.5" hidden="false" customHeight="false" outlineLevel="0" collapsed="false">
      <c r="B53" s="3" t="n">
        <v>47</v>
      </c>
      <c r="C53" s="7" t="n">
        <v>137</v>
      </c>
      <c r="D53" s="7" t="n">
        <v>145</v>
      </c>
      <c r="E53" s="7" t="n">
        <f aca="false">SUM(C53:D53)</f>
        <v>282</v>
      </c>
      <c r="G53" s="3" t="n">
        <v>47</v>
      </c>
      <c r="H53" s="7" t="n">
        <v>151</v>
      </c>
      <c r="I53" s="7" t="n">
        <v>132</v>
      </c>
      <c r="J53" s="7" t="n">
        <f aca="false">SUM(H53:I53)</f>
        <v>283</v>
      </c>
    </row>
    <row r="54" customFormat="false" ht="13.5" hidden="false" customHeight="false" outlineLevel="0" collapsed="false">
      <c r="B54" s="3" t="n">
        <v>48</v>
      </c>
      <c r="C54" s="7" t="n">
        <v>124</v>
      </c>
      <c r="D54" s="7" t="n">
        <v>135</v>
      </c>
      <c r="E54" s="7" t="n">
        <f aca="false">SUM(C54:D54)</f>
        <v>259</v>
      </c>
      <c r="G54" s="3" t="n">
        <v>48</v>
      </c>
      <c r="H54" s="7" t="n">
        <v>129</v>
      </c>
      <c r="I54" s="7" t="n">
        <v>114</v>
      </c>
      <c r="J54" s="7" t="n">
        <f aca="false">SUM(H54:I54)</f>
        <v>243</v>
      </c>
    </row>
    <row r="55" customFormat="false" ht="13.5" hidden="false" customHeight="false" outlineLevel="0" collapsed="false">
      <c r="B55" s="3" t="n">
        <v>49</v>
      </c>
      <c r="C55" s="7" t="n">
        <v>91</v>
      </c>
      <c r="D55" s="7" t="n">
        <v>89</v>
      </c>
      <c r="E55" s="7" t="n">
        <f aca="false">SUM(C55:D55)</f>
        <v>180</v>
      </c>
      <c r="G55" s="3" t="n">
        <v>49</v>
      </c>
      <c r="H55" s="7" t="n">
        <v>120</v>
      </c>
      <c r="I55" s="7" t="n">
        <v>123</v>
      </c>
      <c r="J55" s="7" t="n">
        <f aca="false">SUM(H55:I55)</f>
        <v>243</v>
      </c>
    </row>
    <row r="56" customFormat="false" ht="13.5" hidden="false" customHeight="false" outlineLevel="0" collapsed="false">
      <c r="B56" s="3" t="n">
        <v>50</v>
      </c>
      <c r="C56" s="7" t="n">
        <v>137</v>
      </c>
      <c r="D56" s="7" t="n">
        <v>129</v>
      </c>
      <c r="E56" s="7" t="n">
        <f aca="false">SUM(C56:D56)</f>
        <v>266</v>
      </c>
      <c r="G56" s="3" t="n">
        <v>50</v>
      </c>
      <c r="H56" s="7" t="n">
        <v>128</v>
      </c>
      <c r="I56" s="7" t="n">
        <v>116</v>
      </c>
      <c r="J56" s="7" t="n">
        <f aca="false">SUM(H56:I56)</f>
        <v>244</v>
      </c>
    </row>
    <row r="57" customFormat="false" ht="13.5" hidden="false" customHeight="false" outlineLevel="0" collapsed="false">
      <c r="B57" s="3" t="n">
        <v>51</v>
      </c>
      <c r="C57" s="7" t="n">
        <v>161</v>
      </c>
      <c r="D57" s="7" t="n">
        <v>119</v>
      </c>
      <c r="E57" s="7" t="n">
        <f aca="false">SUM(C57:D57)</f>
        <v>280</v>
      </c>
      <c r="G57" s="3" t="n">
        <v>51</v>
      </c>
      <c r="H57" s="7" t="n">
        <v>118</v>
      </c>
      <c r="I57" s="7" t="n">
        <v>126</v>
      </c>
      <c r="J57" s="7" t="n">
        <f aca="false">SUM(H57:I57)</f>
        <v>244</v>
      </c>
    </row>
    <row r="58" customFormat="false" ht="13.5" hidden="false" customHeight="false" outlineLevel="0" collapsed="false">
      <c r="B58" s="3" t="n">
        <v>52</v>
      </c>
      <c r="C58" s="7" t="n">
        <v>136</v>
      </c>
      <c r="D58" s="7" t="n">
        <v>158</v>
      </c>
      <c r="E58" s="7" t="n">
        <f aca="false">SUM(C58:D58)</f>
        <v>294</v>
      </c>
      <c r="G58" s="3" t="n">
        <v>52</v>
      </c>
      <c r="H58" s="7" t="n">
        <v>132</v>
      </c>
      <c r="I58" s="7" t="n">
        <v>140</v>
      </c>
      <c r="J58" s="7" t="n">
        <f aca="false">SUM(H58:I58)</f>
        <v>272</v>
      </c>
    </row>
    <row r="59" customFormat="false" ht="13.5" hidden="false" customHeight="false" outlineLevel="0" collapsed="false">
      <c r="B59" s="3" t="n">
        <v>53</v>
      </c>
      <c r="C59" s="7" t="n">
        <v>154</v>
      </c>
      <c r="D59" s="7" t="n">
        <v>146</v>
      </c>
      <c r="E59" s="7" t="n">
        <f aca="false">SUM(C59:D59)</f>
        <v>300</v>
      </c>
      <c r="G59" s="3" t="n">
        <v>53</v>
      </c>
      <c r="H59" s="7" t="n">
        <v>123</v>
      </c>
      <c r="I59" s="7" t="n">
        <v>135</v>
      </c>
      <c r="J59" s="7" t="n">
        <f aca="false">SUM(H59:I59)</f>
        <v>258</v>
      </c>
    </row>
    <row r="60" customFormat="false" ht="13.5" hidden="false" customHeight="false" outlineLevel="0" collapsed="false">
      <c r="B60" s="3" t="n">
        <v>54</v>
      </c>
      <c r="C60" s="7" t="n">
        <v>173</v>
      </c>
      <c r="D60" s="7" t="n">
        <v>145</v>
      </c>
      <c r="E60" s="7" t="n">
        <f aca="false">SUM(C60:D60)</f>
        <v>318</v>
      </c>
      <c r="G60" s="3" t="n">
        <v>54</v>
      </c>
      <c r="H60" s="7" t="n">
        <v>90</v>
      </c>
      <c r="I60" s="7" t="n">
        <v>80</v>
      </c>
      <c r="J60" s="7" t="n">
        <f aca="false">SUM(H60:I60)</f>
        <v>170</v>
      </c>
    </row>
    <row r="61" customFormat="false" ht="13.5" hidden="false" customHeight="false" outlineLevel="0" collapsed="false">
      <c r="B61" s="3" t="n">
        <v>55</v>
      </c>
      <c r="C61" s="7" t="n">
        <v>166</v>
      </c>
      <c r="D61" s="7" t="n">
        <v>182</v>
      </c>
      <c r="E61" s="7" t="n">
        <f aca="false">SUM(C61:D61)</f>
        <v>348</v>
      </c>
      <c r="G61" s="3" t="n">
        <v>55</v>
      </c>
      <c r="H61" s="7" t="n">
        <v>135</v>
      </c>
      <c r="I61" s="7" t="n">
        <v>127</v>
      </c>
      <c r="J61" s="7" t="n">
        <f aca="false">SUM(H61:I61)</f>
        <v>262</v>
      </c>
    </row>
    <row r="62" customFormat="false" ht="13.5" hidden="false" customHeight="false" outlineLevel="0" collapsed="false">
      <c r="B62" s="3" t="n">
        <v>56</v>
      </c>
      <c r="C62" s="7" t="n">
        <v>177</v>
      </c>
      <c r="D62" s="7" t="n">
        <v>159</v>
      </c>
      <c r="E62" s="7" t="n">
        <f aca="false">SUM(C62:D62)</f>
        <v>336</v>
      </c>
      <c r="G62" s="3" t="n">
        <v>56</v>
      </c>
      <c r="H62" s="7" t="n">
        <v>154</v>
      </c>
      <c r="I62" s="7" t="n">
        <v>119</v>
      </c>
      <c r="J62" s="7" t="n">
        <f aca="false">SUM(H62:I62)</f>
        <v>273</v>
      </c>
    </row>
    <row r="63" customFormat="false" ht="13.5" hidden="false" customHeight="false" outlineLevel="0" collapsed="false">
      <c r="B63" s="3" t="n">
        <v>57</v>
      </c>
      <c r="C63" s="7" t="n">
        <v>192</v>
      </c>
      <c r="D63" s="7" t="n">
        <v>186</v>
      </c>
      <c r="E63" s="7" t="n">
        <f aca="false">SUM(C63:D63)</f>
        <v>378</v>
      </c>
      <c r="G63" s="3" t="n">
        <v>57</v>
      </c>
      <c r="H63" s="7" t="n">
        <v>133</v>
      </c>
      <c r="I63" s="7" t="n">
        <v>150</v>
      </c>
      <c r="J63" s="7" t="n">
        <f aca="false">SUM(H63:I63)</f>
        <v>283</v>
      </c>
    </row>
    <row r="64" customFormat="false" ht="13.5" hidden="false" customHeight="false" outlineLevel="0" collapsed="false">
      <c r="B64" s="3" t="n">
        <v>58</v>
      </c>
      <c r="C64" s="7" t="n">
        <v>198</v>
      </c>
      <c r="D64" s="7" t="n">
        <v>186</v>
      </c>
      <c r="E64" s="7" t="n">
        <f aca="false">SUM(C64:D64)</f>
        <v>384</v>
      </c>
      <c r="G64" s="3" t="n">
        <v>58</v>
      </c>
      <c r="H64" s="7" t="n">
        <v>150</v>
      </c>
      <c r="I64" s="7" t="n">
        <v>149</v>
      </c>
      <c r="J64" s="7" t="n">
        <f aca="false">SUM(H64:I64)</f>
        <v>299</v>
      </c>
    </row>
    <row r="65" customFormat="false" ht="13.5" hidden="false" customHeight="false" outlineLevel="0" collapsed="false">
      <c r="B65" s="3" t="n">
        <v>59</v>
      </c>
      <c r="C65" s="7" t="n">
        <v>191</v>
      </c>
      <c r="D65" s="7" t="n">
        <v>196</v>
      </c>
      <c r="E65" s="7" t="n">
        <f aca="false">SUM(C65:D65)</f>
        <v>387</v>
      </c>
      <c r="G65" s="3" t="n">
        <v>59</v>
      </c>
      <c r="H65" s="7" t="n">
        <v>167</v>
      </c>
      <c r="I65" s="7" t="n">
        <v>141</v>
      </c>
      <c r="J65" s="7" t="n">
        <f aca="false">SUM(H65:I65)</f>
        <v>308</v>
      </c>
    </row>
    <row r="66" customFormat="false" ht="13.5" hidden="false" customHeight="false" outlineLevel="0" collapsed="false">
      <c r="B66" s="3" t="n">
        <v>60</v>
      </c>
      <c r="C66" s="7" t="n">
        <v>232</v>
      </c>
      <c r="D66" s="7" t="n">
        <v>202</v>
      </c>
      <c r="E66" s="7" t="n">
        <f aca="false">SUM(C66:D66)</f>
        <v>434</v>
      </c>
      <c r="G66" s="3" t="n">
        <v>60</v>
      </c>
      <c r="H66" s="7" t="n">
        <v>162</v>
      </c>
      <c r="I66" s="7" t="n">
        <v>179</v>
      </c>
      <c r="J66" s="7" t="n">
        <f aca="false">SUM(H66:I66)</f>
        <v>341</v>
      </c>
    </row>
    <row r="67" customFormat="false" ht="13.5" hidden="false" customHeight="false" outlineLevel="0" collapsed="false">
      <c r="B67" s="3" t="n">
        <v>61</v>
      </c>
      <c r="C67" s="7" t="n">
        <v>196</v>
      </c>
      <c r="D67" s="7" t="n">
        <v>175</v>
      </c>
      <c r="E67" s="7" t="n">
        <f aca="false">SUM(C67:D67)</f>
        <v>371</v>
      </c>
      <c r="G67" s="3" t="n">
        <v>61</v>
      </c>
      <c r="H67" s="7" t="n">
        <v>168</v>
      </c>
      <c r="I67" s="7" t="n">
        <v>151</v>
      </c>
      <c r="J67" s="7" t="n">
        <f aca="false">SUM(H67:I67)</f>
        <v>319</v>
      </c>
    </row>
    <row r="68" customFormat="false" ht="13.5" hidden="false" customHeight="false" outlineLevel="0" collapsed="false">
      <c r="B68" s="3" t="n">
        <v>62</v>
      </c>
      <c r="C68" s="7" t="n">
        <v>240</v>
      </c>
      <c r="D68" s="7" t="n">
        <v>215</v>
      </c>
      <c r="E68" s="7" t="n">
        <f aca="false">SUM(C68:D68)</f>
        <v>455</v>
      </c>
      <c r="G68" s="3" t="n">
        <v>62</v>
      </c>
      <c r="H68" s="7" t="n">
        <v>188</v>
      </c>
      <c r="I68" s="7" t="n">
        <v>185</v>
      </c>
      <c r="J68" s="7" t="n">
        <f aca="false">SUM(H68:I68)</f>
        <v>373</v>
      </c>
    </row>
    <row r="69" customFormat="false" ht="13.5" hidden="false" customHeight="false" outlineLevel="0" collapsed="false">
      <c r="B69" s="3" t="n">
        <v>63</v>
      </c>
      <c r="C69" s="7" t="n">
        <v>239</v>
      </c>
      <c r="D69" s="7" t="n">
        <v>217</v>
      </c>
      <c r="E69" s="7" t="n">
        <f aca="false">SUM(C69:D69)</f>
        <v>456</v>
      </c>
      <c r="G69" s="3" t="n">
        <v>63</v>
      </c>
      <c r="H69" s="7" t="n">
        <v>192</v>
      </c>
      <c r="I69" s="7" t="n">
        <v>179</v>
      </c>
      <c r="J69" s="7" t="n">
        <f aca="false">SUM(H69:I69)</f>
        <v>371</v>
      </c>
    </row>
    <row r="70" customFormat="false" ht="13.5" hidden="false" customHeight="false" outlineLevel="0" collapsed="false">
      <c r="B70" s="3" t="n">
        <v>64</v>
      </c>
      <c r="C70" s="7" t="n">
        <v>233</v>
      </c>
      <c r="D70" s="7" t="n">
        <v>231</v>
      </c>
      <c r="E70" s="7" t="n">
        <f aca="false">SUM(C70:D70)</f>
        <v>464</v>
      </c>
      <c r="G70" s="3" t="n">
        <v>64</v>
      </c>
      <c r="H70" s="7" t="n">
        <v>184</v>
      </c>
      <c r="I70" s="7" t="n">
        <v>187</v>
      </c>
      <c r="J70" s="7" t="n">
        <f aca="false">SUM(H70:I70)</f>
        <v>371</v>
      </c>
    </row>
    <row r="71" customFormat="false" ht="13.5" hidden="false" customHeight="false" outlineLevel="0" collapsed="false">
      <c r="B71" s="3" t="n">
        <v>65</v>
      </c>
      <c r="C71" s="7" t="n">
        <v>247</v>
      </c>
      <c r="D71" s="7" t="n">
        <v>244</v>
      </c>
      <c r="E71" s="7" t="n">
        <f aca="false">SUM(C71:D71)</f>
        <v>491</v>
      </c>
      <c r="G71" s="3" t="n">
        <v>65</v>
      </c>
      <c r="H71" s="7" t="n">
        <v>232</v>
      </c>
      <c r="I71" s="7" t="n">
        <v>196</v>
      </c>
      <c r="J71" s="7" t="n">
        <f aca="false">SUM(H71:I71)</f>
        <v>428</v>
      </c>
    </row>
    <row r="72" customFormat="false" ht="13.5" hidden="false" customHeight="false" outlineLevel="0" collapsed="false">
      <c r="B72" s="3" t="n">
        <v>66</v>
      </c>
      <c r="C72" s="7" t="n">
        <v>232</v>
      </c>
      <c r="D72" s="7" t="n">
        <v>234</v>
      </c>
      <c r="E72" s="7" t="n">
        <f aca="false">SUM(C72:D72)</f>
        <v>466</v>
      </c>
      <c r="G72" s="3" t="n">
        <v>66</v>
      </c>
      <c r="H72" s="7" t="n">
        <v>192</v>
      </c>
      <c r="I72" s="7" t="n">
        <v>168</v>
      </c>
      <c r="J72" s="7" t="n">
        <f aca="false">SUM(H72:I72)</f>
        <v>360</v>
      </c>
    </row>
    <row r="73" customFormat="false" ht="13.5" hidden="false" customHeight="false" outlineLevel="0" collapsed="false">
      <c r="B73" s="3" t="n">
        <v>67</v>
      </c>
      <c r="C73" s="7" t="n">
        <v>226</v>
      </c>
      <c r="D73" s="7" t="n">
        <v>212</v>
      </c>
      <c r="E73" s="7" t="n">
        <f aca="false">SUM(C73:D73)</f>
        <v>438</v>
      </c>
      <c r="G73" s="3" t="n">
        <v>67</v>
      </c>
      <c r="H73" s="7" t="n">
        <v>230</v>
      </c>
      <c r="I73" s="7" t="n">
        <v>206</v>
      </c>
      <c r="J73" s="7" t="n">
        <f aca="false">SUM(H73:I73)</f>
        <v>436</v>
      </c>
    </row>
    <row r="74" customFormat="false" ht="13.5" hidden="false" customHeight="false" outlineLevel="0" collapsed="false">
      <c r="B74" s="3" t="n">
        <v>68</v>
      </c>
      <c r="C74" s="7" t="n">
        <v>196</v>
      </c>
      <c r="D74" s="7" t="n">
        <v>185</v>
      </c>
      <c r="E74" s="7" t="n">
        <f aca="false">SUM(C74:D74)</f>
        <v>381</v>
      </c>
      <c r="G74" s="3" t="n">
        <v>68</v>
      </c>
      <c r="H74" s="7" t="n">
        <v>224</v>
      </c>
      <c r="I74" s="7" t="n">
        <v>212</v>
      </c>
      <c r="J74" s="7" t="n">
        <f aca="false">SUM(H74:I74)</f>
        <v>436</v>
      </c>
    </row>
    <row r="75" customFormat="false" ht="13.5" hidden="false" customHeight="false" outlineLevel="0" collapsed="false">
      <c r="B75" s="3" t="n">
        <v>69</v>
      </c>
      <c r="C75" s="7" t="n">
        <v>107</v>
      </c>
      <c r="D75" s="7" t="n">
        <v>110</v>
      </c>
      <c r="E75" s="7" t="n">
        <f aca="false">SUM(C75:D75)</f>
        <v>217</v>
      </c>
      <c r="G75" s="3" t="n">
        <v>69</v>
      </c>
      <c r="H75" s="7" t="n">
        <v>221</v>
      </c>
      <c r="I75" s="7" t="n">
        <v>234</v>
      </c>
      <c r="J75" s="7" t="n">
        <f aca="false">SUM(H75:I75)</f>
        <v>455</v>
      </c>
    </row>
    <row r="76" customFormat="false" ht="13.5" hidden="false" customHeight="false" outlineLevel="0" collapsed="false">
      <c r="B76" s="3" t="n">
        <v>70</v>
      </c>
      <c r="C76" s="7" t="n">
        <v>103</v>
      </c>
      <c r="D76" s="7" t="n">
        <v>129</v>
      </c>
      <c r="E76" s="7" t="n">
        <f aca="false">SUM(C76:D76)</f>
        <v>232</v>
      </c>
      <c r="G76" s="3" t="n">
        <v>70</v>
      </c>
      <c r="H76" s="7" t="n">
        <v>237</v>
      </c>
      <c r="I76" s="7" t="n">
        <v>242</v>
      </c>
      <c r="J76" s="7" t="n">
        <f aca="false">SUM(H76:I76)</f>
        <v>479</v>
      </c>
    </row>
    <row r="77" customFormat="false" ht="13.5" hidden="false" customHeight="false" outlineLevel="0" collapsed="false">
      <c r="B77" s="3" t="n">
        <v>71</v>
      </c>
      <c r="C77" s="7" t="n">
        <v>142</v>
      </c>
      <c r="D77" s="7" t="n">
        <v>155</v>
      </c>
      <c r="E77" s="7" t="n">
        <f aca="false">SUM(C77:D77)</f>
        <v>297</v>
      </c>
      <c r="G77" s="3" t="n">
        <v>71</v>
      </c>
      <c r="H77" s="7" t="n">
        <v>214</v>
      </c>
      <c r="I77" s="7" t="n">
        <v>226</v>
      </c>
      <c r="J77" s="7" t="n">
        <f aca="false">SUM(H77:I77)</f>
        <v>440</v>
      </c>
    </row>
    <row r="78" customFormat="false" ht="13.5" hidden="false" customHeight="false" outlineLevel="0" collapsed="false">
      <c r="B78" s="3" t="n">
        <v>72</v>
      </c>
      <c r="C78" s="7" t="n">
        <v>135</v>
      </c>
      <c r="D78" s="7" t="n">
        <v>143</v>
      </c>
      <c r="E78" s="7" t="n">
        <f aca="false">SUM(C78:D78)</f>
        <v>278</v>
      </c>
      <c r="G78" s="3" t="n">
        <v>72</v>
      </c>
      <c r="H78" s="7" t="n">
        <v>203</v>
      </c>
      <c r="I78" s="7" t="n">
        <v>208</v>
      </c>
      <c r="J78" s="7" t="n">
        <f aca="false">SUM(H78:I78)</f>
        <v>411</v>
      </c>
    </row>
    <row r="79" customFormat="false" ht="13.5" hidden="false" customHeight="false" outlineLevel="0" collapsed="false">
      <c r="B79" s="3" t="n">
        <v>73</v>
      </c>
      <c r="C79" s="7" t="n">
        <v>128</v>
      </c>
      <c r="D79" s="7" t="n">
        <v>165</v>
      </c>
      <c r="E79" s="7" t="n">
        <f aca="false">SUM(C79:D79)</f>
        <v>293</v>
      </c>
      <c r="G79" s="3" t="n">
        <v>73</v>
      </c>
      <c r="H79" s="7" t="n">
        <v>175</v>
      </c>
      <c r="I79" s="7" t="n">
        <v>170</v>
      </c>
      <c r="J79" s="7" t="n">
        <f aca="false">SUM(H79:I79)</f>
        <v>345</v>
      </c>
    </row>
    <row r="80" customFormat="false" ht="13.5" hidden="false" customHeight="false" outlineLevel="0" collapsed="false">
      <c r="B80" s="3" t="n">
        <v>74</v>
      </c>
      <c r="C80" s="7" t="n">
        <v>122</v>
      </c>
      <c r="D80" s="7" t="n">
        <v>149</v>
      </c>
      <c r="E80" s="7" t="n">
        <f aca="false">SUM(C80:D80)</f>
        <v>271</v>
      </c>
      <c r="G80" s="3" t="n">
        <v>74</v>
      </c>
      <c r="H80" s="7" t="n">
        <v>96</v>
      </c>
      <c r="I80" s="7" t="n">
        <v>106</v>
      </c>
      <c r="J80" s="7" t="n">
        <f aca="false">SUM(H80:I80)</f>
        <v>202</v>
      </c>
    </row>
    <row r="81" customFormat="false" ht="13.5" hidden="false" customHeight="false" outlineLevel="0" collapsed="false">
      <c r="B81" s="3" t="n">
        <v>75</v>
      </c>
      <c r="C81" s="7" t="n">
        <v>144</v>
      </c>
      <c r="D81" s="7" t="n">
        <v>181</v>
      </c>
      <c r="E81" s="7" t="n">
        <f aca="false">SUM(C81:D81)</f>
        <v>325</v>
      </c>
      <c r="G81" s="3" t="n">
        <v>75</v>
      </c>
      <c r="H81" s="7" t="n">
        <v>87</v>
      </c>
      <c r="I81" s="7" t="n">
        <v>115</v>
      </c>
      <c r="J81" s="7" t="n">
        <f aca="false">SUM(H81:I81)</f>
        <v>202</v>
      </c>
    </row>
    <row r="82" customFormat="false" ht="13.5" hidden="false" customHeight="false" outlineLevel="0" collapsed="false">
      <c r="B82" s="3" t="n">
        <v>76</v>
      </c>
      <c r="C82" s="7" t="n">
        <v>112</v>
      </c>
      <c r="D82" s="7" t="n">
        <v>153</v>
      </c>
      <c r="E82" s="7" t="n">
        <f aca="false">SUM(C82:D82)</f>
        <v>265</v>
      </c>
      <c r="G82" s="3" t="n">
        <v>76</v>
      </c>
      <c r="H82" s="7" t="n">
        <v>122</v>
      </c>
      <c r="I82" s="7" t="n">
        <v>145</v>
      </c>
      <c r="J82" s="7" t="n">
        <f aca="false">SUM(H82:I82)</f>
        <v>267</v>
      </c>
    </row>
    <row r="83" customFormat="false" ht="13.5" hidden="false" customHeight="false" outlineLevel="0" collapsed="false">
      <c r="B83" s="3" t="n">
        <v>77</v>
      </c>
      <c r="C83" s="7" t="n">
        <v>137</v>
      </c>
      <c r="D83" s="7" t="n">
        <v>161</v>
      </c>
      <c r="E83" s="7" t="n">
        <f aca="false">SUM(C83:D83)</f>
        <v>298</v>
      </c>
      <c r="G83" s="3" t="n">
        <v>77</v>
      </c>
      <c r="H83" s="7" t="n">
        <v>122</v>
      </c>
      <c r="I83" s="7" t="n">
        <v>135</v>
      </c>
      <c r="J83" s="7" t="n">
        <f aca="false">SUM(H83:I83)</f>
        <v>257</v>
      </c>
    </row>
    <row r="84" customFormat="false" ht="13.5" hidden="false" customHeight="false" outlineLevel="0" collapsed="false">
      <c r="B84" s="3" t="n">
        <v>78</v>
      </c>
      <c r="C84" s="7" t="n">
        <v>148</v>
      </c>
      <c r="D84" s="7" t="n">
        <v>148</v>
      </c>
      <c r="E84" s="7" t="n">
        <f aca="false">SUM(C84:D84)</f>
        <v>296</v>
      </c>
      <c r="G84" s="3" t="n">
        <v>78</v>
      </c>
      <c r="H84" s="7" t="n">
        <v>111</v>
      </c>
      <c r="I84" s="7" t="n">
        <v>155</v>
      </c>
      <c r="J84" s="7" t="n">
        <f aca="false">SUM(H84:I84)</f>
        <v>266</v>
      </c>
    </row>
    <row r="85" customFormat="false" ht="13.5" hidden="false" customHeight="false" outlineLevel="0" collapsed="false">
      <c r="B85" s="3" t="n">
        <v>79</v>
      </c>
      <c r="C85" s="7" t="n">
        <v>117</v>
      </c>
      <c r="D85" s="7" t="n">
        <v>195</v>
      </c>
      <c r="E85" s="7" t="n">
        <f aca="false">SUM(C85:D85)</f>
        <v>312</v>
      </c>
      <c r="G85" s="3" t="n">
        <v>79</v>
      </c>
      <c r="H85" s="7" t="n">
        <v>108</v>
      </c>
      <c r="I85" s="7" t="n">
        <v>140</v>
      </c>
      <c r="J85" s="7" t="n">
        <f aca="false">SUM(H85:I85)</f>
        <v>248</v>
      </c>
    </row>
    <row r="86" customFormat="false" ht="13.5" hidden="false" customHeight="false" outlineLevel="0" collapsed="false">
      <c r="B86" s="3" t="n">
        <v>80</v>
      </c>
      <c r="C86" s="7" t="n">
        <v>129</v>
      </c>
      <c r="D86" s="7" t="n">
        <v>199</v>
      </c>
      <c r="E86" s="7" t="n">
        <f aca="false">SUM(C86:D86)</f>
        <v>328</v>
      </c>
      <c r="G86" s="3" t="n">
        <v>80</v>
      </c>
      <c r="H86" s="7" t="n">
        <v>119</v>
      </c>
      <c r="I86" s="7" t="n">
        <v>161</v>
      </c>
      <c r="J86" s="7" t="n">
        <f aca="false">SUM(H86:I86)</f>
        <v>280</v>
      </c>
    </row>
    <row r="87" customFormat="false" ht="13.5" hidden="false" customHeight="false" outlineLevel="0" collapsed="false">
      <c r="B87" s="3" t="n">
        <v>81</v>
      </c>
      <c r="C87" s="7" t="n">
        <v>111</v>
      </c>
      <c r="D87" s="7" t="n">
        <v>189</v>
      </c>
      <c r="E87" s="7" t="n">
        <f aca="false">SUM(C87:D87)</f>
        <v>300</v>
      </c>
      <c r="G87" s="3" t="n">
        <v>81</v>
      </c>
      <c r="H87" s="7" t="n">
        <v>92</v>
      </c>
      <c r="I87" s="7" t="n">
        <v>140</v>
      </c>
      <c r="J87" s="7" t="n">
        <f aca="false">SUM(H87:I87)</f>
        <v>232</v>
      </c>
    </row>
    <row r="88" customFormat="false" ht="13.5" hidden="false" customHeight="false" outlineLevel="0" collapsed="false">
      <c r="B88" s="3" t="n">
        <v>82</v>
      </c>
      <c r="C88" s="7" t="n">
        <v>110</v>
      </c>
      <c r="D88" s="7" t="n">
        <v>176</v>
      </c>
      <c r="E88" s="7" t="n">
        <f aca="false">SUM(C88:D88)</f>
        <v>286</v>
      </c>
      <c r="G88" s="3" t="n">
        <v>82</v>
      </c>
      <c r="H88" s="7" t="n">
        <v>111</v>
      </c>
      <c r="I88" s="7" t="n">
        <v>142</v>
      </c>
      <c r="J88" s="7" t="n">
        <f aca="false">SUM(H88:I88)</f>
        <v>253</v>
      </c>
    </row>
    <row r="89" customFormat="false" ht="13.5" hidden="false" customHeight="false" outlineLevel="0" collapsed="false">
      <c r="B89" s="3" t="n">
        <v>83</v>
      </c>
      <c r="C89" s="7" t="n">
        <v>115</v>
      </c>
      <c r="D89" s="7" t="n">
        <v>172</v>
      </c>
      <c r="E89" s="7" t="n">
        <f aca="false">SUM(C89:D89)</f>
        <v>287</v>
      </c>
      <c r="G89" s="3" t="n">
        <v>83</v>
      </c>
      <c r="H89" s="7" t="n">
        <v>103</v>
      </c>
      <c r="I89" s="7" t="n">
        <v>133</v>
      </c>
      <c r="J89" s="7" t="n">
        <f aca="false">SUM(H89:I89)</f>
        <v>236</v>
      </c>
    </row>
    <row r="90" customFormat="false" ht="13.5" hidden="false" customHeight="false" outlineLevel="0" collapsed="false">
      <c r="B90" s="3" t="n">
        <v>84</v>
      </c>
      <c r="C90" s="7" t="n">
        <v>110</v>
      </c>
      <c r="D90" s="7" t="n">
        <v>167</v>
      </c>
      <c r="E90" s="7" t="n">
        <f aca="false">SUM(C90:D90)</f>
        <v>277</v>
      </c>
      <c r="G90" s="3" t="n">
        <v>84</v>
      </c>
      <c r="H90" s="7" t="n">
        <v>79</v>
      </c>
      <c r="I90" s="7" t="n">
        <v>164</v>
      </c>
      <c r="J90" s="7" t="n">
        <f aca="false">SUM(H90:I90)</f>
        <v>243</v>
      </c>
    </row>
    <row r="91" customFormat="false" ht="13.5" hidden="false" customHeight="false" outlineLevel="0" collapsed="false">
      <c r="B91" s="3" t="n">
        <v>85</v>
      </c>
      <c r="C91" s="7" t="n">
        <v>82</v>
      </c>
      <c r="D91" s="7" t="n">
        <v>178</v>
      </c>
      <c r="E91" s="7" t="n">
        <f aca="false">SUM(C91:D91)</f>
        <v>260</v>
      </c>
      <c r="G91" s="3" t="n">
        <v>85</v>
      </c>
      <c r="H91" s="7" t="n">
        <v>84</v>
      </c>
      <c r="I91" s="7" t="n">
        <v>167</v>
      </c>
      <c r="J91" s="7" t="n">
        <f aca="false">SUM(H91:I91)</f>
        <v>251</v>
      </c>
    </row>
    <row r="92" customFormat="false" ht="13.5" hidden="false" customHeight="false" outlineLevel="0" collapsed="false">
      <c r="B92" s="3" t="n">
        <v>86</v>
      </c>
      <c r="C92" s="7" t="n">
        <v>75</v>
      </c>
      <c r="D92" s="7" t="n">
        <v>151</v>
      </c>
      <c r="E92" s="7" t="n">
        <f aca="false">SUM(C92:D92)</f>
        <v>226</v>
      </c>
      <c r="G92" s="3" t="n">
        <v>86</v>
      </c>
      <c r="H92" s="7" t="n">
        <v>72</v>
      </c>
      <c r="I92" s="7" t="n">
        <v>140</v>
      </c>
      <c r="J92" s="7" t="n">
        <f aca="false">SUM(H92:I92)</f>
        <v>212</v>
      </c>
    </row>
    <row r="93" customFormat="false" ht="13.5" hidden="false" customHeight="false" outlineLevel="0" collapsed="false">
      <c r="B93" s="3" t="n">
        <v>87</v>
      </c>
      <c r="C93" s="7" t="n">
        <v>57</v>
      </c>
      <c r="D93" s="7" t="n">
        <v>133</v>
      </c>
      <c r="E93" s="7" t="n">
        <f aca="false">SUM(C93:D93)</f>
        <v>190</v>
      </c>
      <c r="G93" s="3" t="n">
        <v>87</v>
      </c>
      <c r="H93" s="7" t="n">
        <v>68</v>
      </c>
      <c r="I93" s="7" t="n">
        <v>139</v>
      </c>
      <c r="J93" s="7" t="n">
        <f aca="false">SUM(H93:I93)</f>
        <v>207</v>
      </c>
    </row>
    <row r="94" customFormat="false" ht="13.5" hidden="false" customHeight="false" outlineLevel="0" collapsed="false">
      <c r="B94" s="3" t="n">
        <v>88</v>
      </c>
      <c r="C94" s="7" t="n">
        <v>70</v>
      </c>
      <c r="D94" s="7" t="n">
        <v>119</v>
      </c>
      <c r="E94" s="7" t="n">
        <f aca="false">SUM(C94:D94)</f>
        <v>189</v>
      </c>
      <c r="G94" s="3" t="n">
        <v>88</v>
      </c>
      <c r="H94" s="7" t="n">
        <v>62</v>
      </c>
      <c r="I94" s="7" t="n">
        <v>118</v>
      </c>
      <c r="J94" s="7" t="n">
        <f aca="false">SUM(H94:I94)</f>
        <v>180</v>
      </c>
    </row>
    <row r="95" customFormat="false" ht="13.5" hidden="false" customHeight="false" outlineLevel="0" collapsed="false">
      <c r="B95" s="3" t="n">
        <v>89</v>
      </c>
      <c r="C95" s="7" t="n">
        <v>37</v>
      </c>
      <c r="D95" s="7" t="n">
        <v>87</v>
      </c>
      <c r="E95" s="7" t="n">
        <f aca="false">SUM(C95:D95)</f>
        <v>124</v>
      </c>
      <c r="G95" s="3" t="n">
        <v>89</v>
      </c>
      <c r="H95" s="7" t="n">
        <v>53</v>
      </c>
      <c r="I95" s="7" t="n">
        <v>118</v>
      </c>
      <c r="J95" s="7" t="n">
        <f aca="false">SUM(H95:I95)</f>
        <v>171</v>
      </c>
    </row>
    <row r="96" customFormat="false" ht="13.5" hidden="false" customHeight="false" outlineLevel="0" collapsed="false">
      <c r="B96" s="3" t="n">
        <v>90</v>
      </c>
      <c r="C96" s="7" t="n">
        <v>37</v>
      </c>
      <c r="D96" s="7" t="n">
        <v>98</v>
      </c>
      <c r="E96" s="7" t="n">
        <f aca="false">SUM(C96:D96)</f>
        <v>135</v>
      </c>
      <c r="G96" s="3" t="n">
        <v>90</v>
      </c>
      <c r="H96" s="7" t="n">
        <v>35</v>
      </c>
      <c r="I96" s="7" t="n">
        <v>105</v>
      </c>
      <c r="J96" s="7" t="n">
        <f aca="false">SUM(H96:I96)</f>
        <v>140</v>
      </c>
    </row>
    <row r="97" customFormat="false" ht="13.5" hidden="false" customHeight="false" outlineLevel="0" collapsed="false">
      <c r="B97" s="3" t="n">
        <v>91</v>
      </c>
      <c r="C97" s="7" t="n">
        <v>29</v>
      </c>
      <c r="D97" s="7" t="n">
        <v>74</v>
      </c>
      <c r="E97" s="7" t="n">
        <f aca="false">SUM(C97:D97)</f>
        <v>103</v>
      </c>
      <c r="G97" s="3" t="n">
        <v>91</v>
      </c>
      <c r="H97" s="7" t="n">
        <v>41</v>
      </c>
      <c r="I97" s="7" t="n">
        <v>85</v>
      </c>
      <c r="J97" s="7" t="n">
        <f aca="false">SUM(H97:I97)</f>
        <v>126</v>
      </c>
    </row>
    <row r="98" customFormat="false" ht="13.5" hidden="false" customHeight="false" outlineLevel="0" collapsed="false">
      <c r="B98" s="3" t="n">
        <v>92</v>
      </c>
      <c r="C98" s="7" t="n">
        <v>16</v>
      </c>
      <c r="D98" s="7" t="n">
        <v>49</v>
      </c>
      <c r="E98" s="7" t="n">
        <f aca="false">SUM(C98:D98)</f>
        <v>65</v>
      </c>
      <c r="G98" s="3" t="n">
        <v>92</v>
      </c>
      <c r="H98" s="7" t="n">
        <v>17</v>
      </c>
      <c r="I98" s="7" t="n">
        <v>66</v>
      </c>
      <c r="J98" s="7" t="n">
        <f aca="false">SUM(H98:I98)</f>
        <v>83</v>
      </c>
    </row>
    <row r="99" customFormat="false" ht="13.5" hidden="false" customHeight="false" outlineLevel="0" collapsed="false">
      <c r="B99" s="3" t="n">
        <v>93</v>
      </c>
      <c r="C99" s="7" t="n">
        <v>16</v>
      </c>
      <c r="D99" s="7" t="n">
        <v>41</v>
      </c>
      <c r="E99" s="7" t="n">
        <f aca="false">SUM(C99:D99)</f>
        <v>57</v>
      </c>
      <c r="G99" s="3" t="n">
        <v>93</v>
      </c>
      <c r="H99" s="7" t="n">
        <v>27</v>
      </c>
      <c r="I99" s="7" t="n">
        <v>59</v>
      </c>
      <c r="J99" s="7" t="n">
        <f aca="false">SUM(H99:I99)</f>
        <v>86</v>
      </c>
    </row>
    <row r="100" customFormat="false" ht="13.5" hidden="false" customHeight="false" outlineLevel="0" collapsed="false">
      <c r="B100" s="3" t="n">
        <v>94</v>
      </c>
      <c r="C100" s="7" t="n">
        <v>14</v>
      </c>
      <c r="D100" s="7" t="n">
        <v>25</v>
      </c>
      <c r="E100" s="7" t="n">
        <f aca="false">SUM(C100:D100)</f>
        <v>39</v>
      </c>
      <c r="G100" s="3" t="n">
        <v>94</v>
      </c>
      <c r="H100" s="7" t="n">
        <v>11</v>
      </c>
      <c r="I100" s="7" t="n">
        <v>38</v>
      </c>
      <c r="J100" s="7" t="n">
        <f aca="false">SUM(H100:I100)</f>
        <v>49</v>
      </c>
    </row>
    <row r="101" customFormat="false" ht="13.5" hidden="false" customHeight="false" outlineLevel="0" collapsed="false">
      <c r="B101" s="3" t="n">
        <v>95</v>
      </c>
      <c r="C101" s="7" t="n">
        <v>12</v>
      </c>
      <c r="D101" s="7" t="n">
        <v>24</v>
      </c>
      <c r="E101" s="7" t="n">
        <f aca="false">SUM(C101:D101)</f>
        <v>36</v>
      </c>
      <c r="G101" s="3" t="n">
        <v>95</v>
      </c>
      <c r="H101" s="7" t="n">
        <v>9</v>
      </c>
      <c r="I101" s="7" t="n">
        <v>45</v>
      </c>
      <c r="J101" s="7" t="n">
        <f aca="false">SUM(H101:I101)</f>
        <v>54</v>
      </c>
    </row>
    <row r="102" customFormat="false" ht="13.5" hidden="false" customHeight="false" outlineLevel="0" collapsed="false">
      <c r="B102" s="3" t="n">
        <v>96</v>
      </c>
      <c r="C102" s="7" t="n">
        <v>5</v>
      </c>
      <c r="D102" s="7" t="n">
        <v>17</v>
      </c>
      <c r="E102" s="7" t="n">
        <f aca="false">SUM(C102:D102)</f>
        <v>22</v>
      </c>
      <c r="G102" s="3" t="n">
        <v>96</v>
      </c>
      <c r="H102" s="7" t="n">
        <v>5</v>
      </c>
      <c r="I102" s="7" t="n">
        <v>25</v>
      </c>
      <c r="J102" s="7" t="n">
        <f aca="false">SUM(H102:I102)</f>
        <v>30</v>
      </c>
    </row>
    <row r="103" customFormat="false" ht="13.5" hidden="false" customHeight="false" outlineLevel="0" collapsed="false">
      <c r="B103" s="3" t="n">
        <v>97</v>
      </c>
      <c r="C103" s="7" t="n">
        <v>3</v>
      </c>
      <c r="D103" s="7" t="n">
        <v>12</v>
      </c>
      <c r="E103" s="7" t="n">
        <f aca="false">SUM(C103:D103)</f>
        <v>15</v>
      </c>
      <c r="G103" s="3" t="n">
        <v>97</v>
      </c>
      <c r="H103" s="7" t="n">
        <v>6</v>
      </c>
      <c r="I103" s="7" t="n">
        <v>16</v>
      </c>
      <c r="J103" s="7" t="n">
        <f aca="false">SUM(H103:I103)</f>
        <v>22</v>
      </c>
    </row>
    <row r="104" customFormat="false" ht="13.5" hidden="false" customHeight="false" outlineLevel="0" collapsed="false">
      <c r="B104" s="3" t="n">
        <v>98</v>
      </c>
      <c r="C104" s="7"/>
      <c r="D104" s="7" t="n">
        <v>18</v>
      </c>
      <c r="E104" s="7" t="n">
        <f aca="false">SUM(C104:D104)</f>
        <v>18</v>
      </c>
      <c r="G104" s="3" t="n">
        <v>98</v>
      </c>
      <c r="H104" s="7" t="n">
        <v>5</v>
      </c>
      <c r="I104" s="7" t="n">
        <v>11</v>
      </c>
      <c r="J104" s="7" t="n">
        <f aca="false">SUM(H104:I104)</f>
        <v>16</v>
      </c>
    </row>
    <row r="105" customFormat="false" ht="13.5" hidden="false" customHeight="false" outlineLevel="0" collapsed="false">
      <c r="B105" s="3" t="n">
        <v>99</v>
      </c>
      <c r="C105" s="7" t="n">
        <v>1</v>
      </c>
      <c r="D105" s="7" t="n">
        <v>5</v>
      </c>
      <c r="E105" s="7" t="n">
        <f aca="false">SUM(C105:D105)</f>
        <v>6</v>
      </c>
      <c r="G105" s="3" t="n">
        <v>99</v>
      </c>
      <c r="H105" s="7" t="n">
        <v>5</v>
      </c>
      <c r="I105" s="7" t="n">
        <v>6</v>
      </c>
      <c r="J105" s="7" t="n">
        <f aca="false">SUM(H105:I105)</f>
        <v>11</v>
      </c>
    </row>
    <row r="106" customFormat="false" ht="13.5" hidden="false" customHeight="false" outlineLevel="0" collapsed="false">
      <c r="B106" s="128" t="s">
        <v>237</v>
      </c>
      <c r="C106" s="7" t="n">
        <v>2</v>
      </c>
      <c r="D106" s="7" t="n">
        <v>12</v>
      </c>
      <c r="E106" s="7" t="n">
        <f aca="false">SUM(C106:D106)</f>
        <v>14</v>
      </c>
      <c r="G106" s="128" t="s">
        <v>237</v>
      </c>
      <c r="H106" s="7" t="n">
        <v>4</v>
      </c>
      <c r="I106" s="7" t="n">
        <v>19</v>
      </c>
      <c r="J106" s="7" t="n">
        <f aca="false">SUM(H106:I106)</f>
        <v>23</v>
      </c>
    </row>
    <row r="107" customFormat="false" ht="13.5" hidden="false" customHeight="false" outlineLevel="0" collapsed="false">
      <c r="B107" s="3" t="s">
        <v>225</v>
      </c>
      <c r="C107" s="7" t="n">
        <v>6</v>
      </c>
      <c r="D107" s="7" t="n">
        <v>4</v>
      </c>
      <c r="E107" s="7" t="n">
        <f aca="false">SUM(C107:D107)</f>
        <v>10</v>
      </c>
      <c r="G107" s="3" t="s">
        <v>225</v>
      </c>
      <c r="H107" s="7" t="n">
        <v>7</v>
      </c>
      <c r="I107" s="7" t="n">
        <v>4</v>
      </c>
      <c r="J107" s="7" t="n">
        <f aca="false">SUM(H107:I107)</f>
        <v>11</v>
      </c>
    </row>
    <row r="108" customFormat="false" ht="13.5" hidden="false" customHeight="false" outlineLevel="0" collapsed="false">
      <c r="B108" s="3" t="s">
        <v>4</v>
      </c>
      <c r="C108" s="7" t="n">
        <f aca="false">SUM(C6:C107)</f>
        <v>11580</v>
      </c>
      <c r="D108" s="7" t="n">
        <f aca="false">SUM(D6:D107)</f>
        <v>12163</v>
      </c>
      <c r="E108" s="7" t="n">
        <f aca="false">SUM(C108:D108)</f>
        <v>23743</v>
      </c>
      <c r="G108" s="3" t="s">
        <v>4</v>
      </c>
      <c r="H108" s="7" t="n">
        <f aca="false">SUM(H6:H107)</f>
        <v>10767</v>
      </c>
      <c r="I108" s="7" t="n">
        <f aca="false">SUM(I6:I107)</f>
        <v>11176</v>
      </c>
      <c r="J108" s="7" t="n">
        <f aca="false">SUM(H108:I108)</f>
        <v>21943</v>
      </c>
    </row>
    <row r="109" customFormat="false" ht="13.5" hidden="false" customHeight="false" outlineLevel="0" collapsed="false">
      <c r="B109" s="43"/>
      <c r="C109" s="43"/>
      <c r="D109" s="43"/>
      <c r="E109" s="43"/>
      <c r="G109" s="43"/>
      <c r="H109" s="43"/>
      <c r="I109" s="43"/>
      <c r="J109" s="43"/>
    </row>
    <row r="110" customFormat="false" ht="13.5" hidden="false" customHeight="false" outlineLevel="0" collapsed="false">
      <c r="B110" s="14" t="s">
        <v>238</v>
      </c>
      <c r="C110" s="3" t="n">
        <v>46.6</v>
      </c>
      <c r="D110" s="3" t="n">
        <v>52.7</v>
      </c>
      <c r="E110" s="3" t="n">
        <v>50.8</v>
      </c>
      <c r="G110" s="14" t="s">
        <v>238</v>
      </c>
      <c r="H110" s="129" t="n">
        <v>50.1</v>
      </c>
      <c r="I110" s="3" t="n">
        <v>54.1</v>
      </c>
      <c r="J110" s="3" t="n">
        <v>52.2</v>
      </c>
    </row>
    <row r="111" customFormat="false" ht="13.5" hidden="false" customHeight="false" outlineLevel="0" collapsed="false">
      <c r="B111" s="43"/>
      <c r="C111" s="43"/>
      <c r="D111" s="43"/>
      <c r="E111" s="43"/>
      <c r="G111" s="43"/>
      <c r="H111" s="43"/>
      <c r="I111" s="43"/>
      <c r="J111" s="43"/>
    </row>
    <row r="112" customFormat="false" ht="13.5" hidden="false" customHeight="false" outlineLevel="0" collapsed="false">
      <c r="B112" s="97" t="s">
        <v>169</v>
      </c>
      <c r="C112" s="43"/>
      <c r="D112" s="43"/>
      <c r="E112" s="43"/>
      <c r="G112" s="97" t="s">
        <v>239</v>
      </c>
      <c r="H112" s="43"/>
      <c r="I112" s="43"/>
      <c r="J11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P51" activeCellId="0" sqref="P5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3.37"/>
    <col collapsed="false" customWidth="true" hidden="false" outlineLevel="0" max="4" min="4" style="0" width="5.49"/>
    <col collapsed="false" customWidth="true" hidden="false" outlineLevel="0" max="7" min="7" style="0" width="9.25"/>
    <col collapsed="false" customWidth="true" hidden="false" outlineLevel="0" max="11" min="11" style="0" width="2.25"/>
    <col collapsed="false" customWidth="true" hidden="false" outlineLevel="0" max="18" min="18" style="0" width="2.25"/>
  </cols>
  <sheetData>
    <row r="2" customFormat="false" ht="18.75" hidden="false" customHeight="false" outlineLevel="0" collapsed="false">
      <c r="B2" s="1" t="s">
        <v>240</v>
      </c>
    </row>
    <row r="3" customFormat="false" ht="13.15" hidden="false" customHeight="true" outlineLevel="0" collapsed="false">
      <c r="E3" s="1"/>
    </row>
    <row r="4" customFormat="false" ht="13.5" hidden="false" customHeight="false" outlineLevel="0" collapsed="false">
      <c r="E4" s="2" t="s">
        <v>55</v>
      </c>
    </row>
    <row r="5" customFormat="false" ht="13.5" hidden="false" customHeight="false" outlineLevel="0" collapsed="false">
      <c r="B5" s="21"/>
      <c r="C5" s="63"/>
      <c r="D5" s="22"/>
      <c r="E5" s="5"/>
      <c r="F5" s="102"/>
      <c r="G5" s="130" t="s">
        <v>60</v>
      </c>
      <c r="H5" s="130"/>
      <c r="I5" s="102"/>
      <c r="J5" s="6"/>
      <c r="K5" s="3"/>
      <c r="L5" s="5"/>
      <c r="M5" s="102"/>
      <c r="N5" s="130" t="s">
        <v>61</v>
      </c>
      <c r="O5" s="130"/>
      <c r="P5" s="102"/>
      <c r="Q5" s="6"/>
      <c r="R5" s="102"/>
      <c r="S5" s="5"/>
      <c r="T5" s="102"/>
      <c r="U5" s="130" t="s">
        <v>4</v>
      </c>
      <c r="V5" s="130"/>
      <c r="W5" s="102"/>
      <c r="X5" s="6"/>
    </row>
    <row r="6" customFormat="false" ht="13.5" hidden="false" customHeight="false" outlineLevel="0" collapsed="false">
      <c r="B6" s="69" t="s">
        <v>161</v>
      </c>
      <c r="C6" s="70"/>
      <c r="D6" s="31"/>
      <c r="E6" s="4" t="s">
        <v>241</v>
      </c>
      <c r="F6" s="4" t="s">
        <v>242</v>
      </c>
      <c r="G6" s="4" t="s">
        <v>243</v>
      </c>
      <c r="H6" s="4" t="s">
        <v>244</v>
      </c>
      <c r="I6" s="4" t="s">
        <v>225</v>
      </c>
      <c r="J6" s="4" t="s">
        <v>4</v>
      </c>
      <c r="K6" s="3"/>
      <c r="L6" s="4" t="s">
        <v>241</v>
      </c>
      <c r="M6" s="4" t="s">
        <v>242</v>
      </c>
      <c r="N6" s="4" t="s">
        <v>243</v>
      </c>
      <c r="O6" s="4" t="s">
        <v>244</v>
      </c>
      <c r="P6" s="4" t="s">
        <v>225</v>
      </c>
      <c r="Q6" s="4" t="s">
        <v>4</v>
      </c>
      <c r="R6" s="4"/>
      <c r="S6" s="4" t="s">
        <v>241</v>
      </c>
      <c r="T6" s="4" t="s">
        <v>242</v>
      </c>
      <c r="U6" s="4" t="s">
        <v>243</v>
      </c>
      <c r="V6" s="4" t="s">
        <v>244</v>
      </c>
      <c r="W6" s="4" t="s">
        <v>225</v>
      </c>
      <c r="X6" s="4" t="s">
        <v>4</v>
      </c>
    </row>
    <row r="7" customFormat="false" ht="13.5" hidden="false" customHeight="false" outlineLevel="0" collapsed="false">
      <c r="B7" s="21" t="n">
        <v>15</v>
      </c>
      <c r="C7" s="73" t="s">
        <v>167</v>
      </c>
      <c r="D7" s="22" t="n">
        <v>19</v>
      </c>
      <c r="E7" s="131" t="n">
        <v>479</v>
      </c>
      <c r="F7" s="97" t="n">
        <v>2</v>
      </c>
      <c r="G7" s="131"/>
      <c r="H7" s="131"/>
      <c r="I7" s="97" t="n">
        <v>1</v>
      </c>
      <c r="J7" s="44" t="n">
        <f aca="false">SUM(E7:I7)</f>
        <v>482</v>
      </c>
      <c r="K7" s="20"/>
      <c r="L7" s="131" t="n">
        <v>472</v>
      </c>
      <c r="M7" s="131" t="n">
        <v>2</v>
      </c>
      <c r="N7" s="131"/>
      <c r="O7" s="131"/>
      <c r="P7" s="131"/>
      <c r="Q7" s="44" t="n">
        <f aca="false">SUM(L7:P7)</f>
        <v>474</v>
      </c>
      <c r="R7" s="132"/>
      <c r="S7" s="21" t="n">
        <f aca="false">E7+L7</f>
        <v>951</v>
      </c>
      <c r="T7" s="63" t="n">
        <f aca="false">F7+M7</f>
        <v>4</v>
      </c>
      <c r="U7" s="63" t="n">
        <f aca="false">G7+N7</f>
        <v>0</v>
      </c>
      <c r="V7" s="63" t="n">
        <f aca="false">H7+O7</f>
        <v>0</v>
      </c>
      <c r="W7" s="63" t="n">
        <f aca="false">I7+P7</f>
        <v>1</v>
      </c>
      <c r="X7" s="107" t="n">
        <f aca="false">J7+Q7</f>
        <v>956</v>
      </c>
    </row>
    <row r="8" customFormat="false" ht="13.5" hidden="false" customHeight="false" outlineLevel="0" collapsed="false">
      <c r="B8" s="26" t="n">
        <v>20</v>
      </c>
      <c r="C8" s="74" t="s">
        <v>167</v>
      </c>
      <c r="D8" s="27" t="n">
        <v>24</v>
      </c>
      <c r="E8" s="131" t="n">
        <v>386</v>
      </c>
      <c r="F8" s="131" t="n">
        <v>27</v>
      </c>
      <c r="G8" s="131"/>
      <c r="H8" s="131" t="n">
        <v>1</v>
      </c>
      <c r="I8" s="131" t="n">
        <v>1</v>
      </c>
      <c r="J8" s="44" t="n">
        <f aca="false">SUM(E8:I8)</f>
        <v>415</v>
      </c>
      <c r="K8" s="25"/>
      <c r="L8" s="131" t="n">
        <v>331</v>
      </c>
      <c r="M8" s="131" t="n">
        <v>48</v>
      </c>
      <c r="N8" s="131"/>
      <c r="O8" s="131" t="n">
        <v>4</v>
      </c>
      <c r="P8" s="131"/>
      <c r="Q8" s="44" t="n">
        <f aca="false">SUM(L8:P8)</f>
        <v>383</v>
      </c>
      <c r="R8" s="133"/>
      <c r="S8" s="26" t="n">
        <f aca="false">E8+L8</f>
        <v>717</v>
      </c>
      <c r="T8" s="43" t="n">
        <f aca="false">F8+M8</f>
        <v>75</v>
      </c>
      <c r="U8" s="43" t="n">
        <f aca="false">G8+N8</f>
        <v>0</v>
      </c>
      <c r="V8" s="43" t="n">
        <f aca="false">H8+O8</f>
        <v>5</v>
      </c>
      <c r="W8" s="43" t="n">
        <f aca="false">I8+P8</f>
        <v>1</v>
      </c>
      <c r="X8" s="114" t="n">
        <f aca="false">J8+Q8</f>
        <v>798</v>
      </c>
    </row>
    <row r="9" customFormat="false" ht="13.5" hidden="false" customHeight="false" outlineLevel="0" collapsed="false">
      <c r="B9" s="26" t="n">
        <v>25</v>
      </c>
      <c r="C9" s="74" t="s">
        <v>167</v>
      </c>
      <c r="D9" s="27" t="n">
        <v>29</v>
      </c>
      <c r="E9" s="131" t="n">
        <v>383</v>
      </c>
      <c r="F9" s="131" t="n">
        <v>155</v>
      </c>
      <c r="G9" s="131"/>
      <c r="H9" s="131" t="n">
        <v>9</v>
      </c>
      <c r="I9" s="97" t="n">
        <v>1</v>
      </c>
      <c r="J9" s="44" t="n">
        <f aca="false">SUM(E9:I9)</f>
        <v>548</v>
      </c>
      <c r="K9" s="25"/>
      <c r="L9" s="131" t="n">
        <v>256</v>
      </c>
      <c r="M9" s="131" t="n">
        <v>189</v>
      </c>
      <c r="N9" s="131" t="n">
        <v>2</v>
      </c>
      <c r="O9" s="131" t="n">
        <v>20</v>
      </c>
      <c r="P9" s="131"/>
      <c r="Q9" s="44" t="n">
        <f aca="false">SUM(L9:P9)</f>
        <v>467</v>
      </c>
      <c r="R9" s="133"/>
      <c r="S9" s="26" t="n">
        <f aca="false">E9+L9</f>
        <v>639</v>
      </c>
      <c r="T9" s="43" t="n">
        <f aca="false">F9+M9</f>
        <v>344</v>
      </c>
      <c r="U9" s="43" t="n">
        <f aca="false">G9+N9</f>
        <v>2</v>
      </c>
      <c r="V9" s="43" t="n">
        <f aca="false">H9+O9</f>
        <v>29</v>
      </c>
      <c r="W9" s="43" t="n">
        <f aca="false">I9+P9</f>
        <v>1</v>
      </c>
      <c r="X9" s="27" t="n">
        <f aca="false">J9+Q9</f>
        <v>1015</v>
      </c>
    </row>
    <row r="10" customFormat="false" ht="13.5" hidden="false" customHeight="false" outlineLevel="0" collapsed="false">
      <c r="B10" s="26" t="n">
        <v>30</v>
      </c>
      <c r="C10" s="74" t="s">
        <v>167</v>
      </c>
      <c r="D10" s="27" t="n">
        <v>34</v>
      </c>
      <c r="E10" s="131" t="n">
        <v>313</v>
      </c>
      <c r="F10" s="131" t="n">
        <v>282</v>
      </c>
      <c r="G10" s="131"/>
      <c r="H10" s="131" t="n">
        <v>21</v>
      </c>
      <c r="I10" s="131" t="n">
        <v>1</v>
      </c>
      <c r="J10" s="44" t="n">
        <f aca="false">SUM(E10:I10)</f>
        <v>617</v>
      </c>
      <c r="K10" s="25"/>
      <c r="L10" s="131" t="n">
        <v>156</v>
      </c>
      <c r="M10" s="131" t="n">
        <v>321</v>
      </c>
      <c r="N10" s="131" t="n">
        <v>1</v>
      </c>
      <c r="O10" s="131" t="n">
        <v>44</v>
      </c>
      <c r="P10" s="131"/>
      <c r="Q10" s="44" t="n">
        <f aca="false">SUM(L10:P10)</f>
        <v>522</v>
      </c>
      <c r="R10" s="133"/>
      <c r="S10" s="26" t="n">
        <f aca="false">E10+L10</f>
        <v>469</v>
      </c>
      <c r="T10" s="43" t="n">
        <f aca="false">F10+M10</f>
        <v>603</v>
      </c>
      <c r="U10" s="43" t="n">
        <f aca="false">G10+N10</f>
        <v>1</v>
      </c>
      <c r="V10" s="43" t="n">
        <f aca="false">H10+O10</f>
        <v>65</v>
      </c>
      <c r="W10" s="43" t="n">
        <f aca="false">I10+P10</f>
        <v>1</v>
      </c>
      <c r="X10" s="27" t="n">
        <f aca="false">J10+Q10</f>
        <v>1139</v>
      </c>
    </row>
    <row r="11" customFormat="false" ht="13.5" hidden="false" customHeight="false" outlineLevel="0" collapsed="false">
      <c r="B11" s="26" t="n">
        <v>35</v>
      </c>
      <c r="C11" s="74" t="s">
        <v>167</v>
      </c>
      <c r="D11" s="27" t="n">
        <v>39</v>
      </c>
      <c r="E11" s="131" t="n">
        <v>289</v>
      </c>
      <c r="F11" s="131" t="n">
        <v>359</v>
      </c>
      <c r="G11" s="131" t="n">
        <v>1</v>
      </c>
      <c r="H11" s="131" t="n">
        <v>30</v>
      </c>
      <c r="I11" s="97" t="n">
        <v>2</v>
      </c>
      <c r="J11" s="44" t="n">
        <f aca="false">SUM(E11:I11)</f>
        <v>681</v>
      </c>
      <c r="K11" s="25"/>
      <c r="L11" s="131" t="n">
        <v>125</v>
      </c>
      <c r="M11" s="131" t="n">
        <v>406</v>
      </c>
      <c r="N11" s="131" t="n">
        <v>2</v>
      </c>
      <c r="O11" s="131" t="n">
        <v>58</v>
      </c>
      <c r="P11" s="131"/>
      <c r="Q11" s="44" t="n">
        <f aca="false">SUM(L11:P11)</f>
        <v>591</v>
      </c>
      <c r="R11" s="133"/>
      <c r="S11" s="26" t="n">
        <f aca="false">E11+L11</f>
        <v>414</v>
      </c>
      <c r="T11" s="43" t="n">
        <f aca="false">F11+M11</f>
        <v>765</v>
      </c>
      <c r="U11" s="43" t="n">
        <f aca="false">G11+N11</f>
        <v>3</v>
      </c>
      <c r="V11" s="43" t="n">
        <f aca="false">H11+O11</f>
        <v>88</v>
      </c>
      <c r="W11" s="43" t="n">
        <f aca="false">I11+P11</f>
        <v>2</v>
      </c>
      <c r="X11" s="27" t="n">
        <f aca="false">J11+Q11</f>
        <v>1272</v>
      </c>
    </row>
    <row r="12" customFormat="false" ht="13.5" hidden="false" customHeight="false" outlineLevel="0" collapsed="false">
      <c r="B12" s="26" t="n">
        <v>40</v>
      </c>
      <c r="C12" s="74" t="s">
        <v>167</v>
      </c>
      <c r="D12" s="27" t="n">
        <v>44</v>
      </c>
      <c r="E12" s="131" t="n">
        <v>231</v>
      </c>
      <c r="F12" s="131" t="n">
        <v>421</v>
      </c>
      <c r="G12" s="131" t="n">
        <v>2</v>
      </c>
      <c r="H12" s="131" t="n">
        <v>46</v>
      </c>
      <c r="I12" s="97" t="n">
        <v>3</v>
      </c>
      <c r="J12" s="44" t="n">
        <f aca="false">SUM(E12:I12)</f>
        <v>703</v>
      </c>
      <c r="K12" s="25"/>
      <c r="L12" s="131" t="n">
        <v>99</v>
      </c>
      <c r="M12" s="131" t="n">
        <v>449</v>
      </c>
      <c r="N12" s="131" t="n">
        <v>3</v>
      </c>
      <c r="O12" s="131" t="n">
        <v>67</v>
      </c>
      <c r="P12" s="131"/>
      <c r="Q12" s="44" t="n">
        <f aca="false">SUM(L12:P12)</f>
        <v>618</v>
      </c>
      <c r="R12" s="133"/>
      <c r="S12" s="26" t="n">
        <f aca="false">E12+L12</f>
        <v>330</v>
      </c>
      <c r="T12" s="43" t="n">
        <f aca="false">F12+M12</f>
        <v>870</v>
      </c>
      <c r="U12" s="43" t="n">
        <f aca="false">G12+N12</f>
        <v>5</v>
      </c>
      <c r="V12" s="43" t="n">
        <f aca="false">H12+O12</f>
        <v>113</v>
      </c>
      <c r="W12" s="43" t="n">
        <f aca="false">I12+P12</f>
        <v>3</v>
      </c>
      <c r="X12" s="27" t="n">
        <f aca="false">J12+Q12</f>
        <v>1321</v>
      </c>
    </row>
    <row r="13" customFormat="false" ht="13.5" hidden="false" customHeight="false" outlineLevel="0" collapsed="false">
      <c r="B13" s="26" t="n">
        <v>45</v>
      </c>
      <c r="C13" s="74" t="s">
        <v>167</v>
      </c>
      <c r="D13" s="27" t="n">
        <v>49</v>
      </c>
      <c r="E13" s="131" t="n">
        <v>174</v>
      </c>
      <c r="F13" s="131" t="n">
        <v>368</v>
      </c>
      <c r="G13" s="131" t="n">
        <v>4</v>
      </c>
      <c r="H13" s="131" t="n">
        <v>60</v>
      </c>
      <c r="I13" s="97" t="n">
        <v>2</v>
      </c>
      <c r="J13" s="44" t="n">
        <f aca="false">SUM(E13:I13)</f>
        <v>608</v>
      </c>
      <c r="K13" s="25"/>
      <c r="L13" s="131" t="n">
        <v>59</v>
      </c>
      <c r="M13" s="131" t="n">
        <v>473</v>
      </c>
      <c r="N13" s="131" t="n">
        <v>10</v>
      </c>
      <c r="O13" s="131" t="n">
        <v>77</v>
      </c>
      <c r="P13" s="131" t="n">
        <v>1</v>
      </c>
      <c r="Q13" s="44" t="n">
        <f aca="false">SUM(L13:P13)</f>
        <v>620</v>
      </c>
      <c r="R13" s="133"/>
      <c r="S13" s="26" t="n">
        <f aca="false">E13+L13</f>
        <v>233</v>
      </c>
      <c r="T13" s="43" t="n">
        <f aca="false">F13+M13</f>
        <v>841</v>
      </c>
      <c r="U13" s="43" t="n">
        <f aca="false">G13+N13</f>
        <v>14</v>
      </c>
      <c r="V13" s="43" t="n">
        <f aca="false">H13+O13</f>
        <v>137</v>
      </c>
      <c r="W13" s="43" t="n">
        <f aca="false">I13+P13</f>
        <v>3</v>
      </c>
      <c r="X13" s="27" t="n">
        <f aca="false">J13+Q13</f>
        <v>1228</v>
      </c>
    </row>
    <row r="14" customFormat="false" ht="13.5" hidden="false" customHeight="false" outlineLevel="0" collapsed="false">
      <c r="B14" s="26" t="n">
        <v>50</v>
      </c>
      <c r="C14" s="74" t="s">
        <v>167</v>
      </c>
      <c r="D14" s="27" t="n">
        <v>54</v>
      </c>
      <c r="E14" s="131" t="n">
        <v>182</v>
      </c>
      <c r="F14" s="131" t="n">
        <v>508</v>
      </c>
      <c r="G14" s="131" t="n">
        <v>8</v>
      </c>
      <c r="H14" s="131" t="n">
        <v>62</v>
      </c>
      <c r="I14" s="97" t="n">
        <v>1</v>
      </c>
      <c r="J14" s="44" t="n">
        <f aca="false">SUM(E14:I14)</f>
        <v>761</v>
      </c>
      <c r="K14" s="25"/>
      <c r="L14" s="131" t="n">
        <v>40</v>
      </c>
      <c r="M14" s="131" t="n">
        <v>596</v>
      </c>
      <c r="N14" s="131" t="n">
        <v>15</v>
      </c>
      <c r="O14" s="131" t="n">
        <v>46</v>
      </c>
      <c r="P14" s="131"/>
      <c r="Q14" s="44" t="n">
        <f aca="false">SUM(L14:P14)</f>
        <v>697</v>
      </c>
      <c r="R14" s="133"/>
      <c r="S14" s="26" t="n">
        <f aca="false">E14+L14</f>
        <v>222</v>
      </c>
      <c r="T14" s="43" t="n">
        <f aca="false">F14+M14</f>
        <v>1104</v>
      </c>
      <c r="U14" s="43" t="n">
        <f aca="false">G14+N14</f>
        <v>23</v>
      </c>
      <c r="V14" s="43" t="n">
        <f aca="false">H14+O14</f>
        <v>108</v>
      </c>
      <c r="W14" s="43" t="n">
        <f aca="false">I14+P14</f>
        <v>1</v>
      </c>
      <c r="X14" s="27" t="n">
        <f aca="false">J14+Q14</f>
        <v>1458</v>
      </c>
    </row>
    <row r="15" customFormat="false" ht="13.5" hidden="false" customHeight="false" outlineLevel="0" collapsed="false">
      <c r="B15" s="26" t="n">
        <v>55</v>
      </c>
      <c r="C15" s="74" t="s">
        <v>167</v>
      </c>
      <c r="D15" s="27" t="n">
        <v>59</v>
      </c>
      <c r="E15" s="131" t="n">
        <v>161</v>
      </c>
      <c r="F15" s="131" t="n">
        <v>686</v>
      </c>
      <c r="G15" s="131" t="n">
        <v>14</v>
      </c>
      <c r="H15" s="131" t="n">
        <v>63</v>
      </c>
      <c r="I15" s="131"/>
      <c r="J15" s="44" t="n">
        <f aca="false">SUM(E15:I15)</f>
        <v>924</v>
      </c>
      <c r="K15" s="25"/>
      <c r="L15" s="131" t="n">
        <v>37</v>
      </c>
      <c r="M15" s="131" t="n">
        <v>756</v>
      </c>
      <c r="N15" s="131" t="n">
        <v>56</v>
      </c>
      <c r="O15" s="131" t="n">
        <v>60</v>
      </c>
      <c r="P15" s="131"/>
      <c r="Q15" s="44" t="n">
        <f aca="false">SUM(L15:P15)</f>
        <v>909</v>
      </c>
      <c r="R15" s="133"/>
      <c r="S15" s="26" t="n">
        <f aca="false">E15+L15</f>
        <v>198</v>
      </c>
      <c r="T15" s="43" t="n">
        <f aca="false">F15+M15</f>
        <v>1442</v>
      </c>
      <c r="U15" s="43" t="n">
        <f aca="false">G15+N15</f>
        <v>70</v>
      </c>
      <c r="V15" s="43" t="n">
        <f aca="false">H15+O15</f>
        <v>123</v>
      </c>
      <c r="W15" s="43" t="n">
        <f aca="false">I15+P15</f>
        <v>0</v>
      </c>
      <c r="X15" s="27" t="n">
        <f aca="false">J15+Q15</f>
        <v>1833</v>
      </c>
    </row>
    <row r="16" customFormat="false" ht="13.5" hidden="false" customHeight="false" outlineLevel="0" collapsed="false">
      <c r="B16" s="26" t="n">
        <v>60</v>
      </c>
      <c r="C16" s="74" t="s">
        <v>167</v>
      </c>
      <c r="D16" s="27" t="n">
        <v>64</v>
      </c>
      <c r="E16" s="131" t="n">
        <v>145</v>
      </c>
      <c r="F16" s="131" t="n">
        <v>872</v>
      </c>
      <c r="G16" s="131" t="n">
        <v>37</v>
      </c>
      <c r="H16" s="131" t="n">
        <v>85</v>
      </c>
      <c r="I16" s="97" t="n">
        <v>1</v>
      </c>
      <c r="J16" s="44" t="n">
        <f aca="false">SUM(E16:I16)</f>
        <v>1140</v>
      </c>
      <c r="K16" s="25"/>
      <c r="L16" s="131" t="n">
        <v>25</v>
      </c>
      <c r="M16" s="131" t="n">
        <v>867</v>
      </c>
      <c r="N16" s="131" t="n">
        <v>85</v>
      </c>
      <c r="O16" s="131" t="n">
        <v>63</v>
      </c>
      <c r="P16" s="131"/>
      <c r="Q16" s="44" t="n">
        <f aca="false">SUM(L16:P16)</f>
        <v>1040</v>
      </c>
      <c r="R16" s="133"/>
      <c r="S16" s="26" t="n">
        <f aca="false">E16+L16</f>
        <v>170</v>
      </c>
      <c r="T16" s="43" t="n">
        <f aca="false">F16+M16</f>
        <v>1739</v>
      </c>
      <c r="U16" s="43" t="n">
        <f aca="false">G16+N16</f>
        <v>122</v>
      </c>
      <c r="V16" s="43" t="n">
        <f aca="false">H16+O16</f>
        <v>148</v>
      </c>
      <c r="W16" s="43" t="n">
        <f aca="false">I16+P16</f>
        <v>1</v>
      </c>
      <c r="X16" s="27" t="n">
        <f aca="false">J16+Q16</f>
        <v>2180</v>
      </c>
    </row>
    <row r="17" customFormat="false" ht="13.5" hidden="false" customHeight="false" outlineLevel="0" collapsed="false">
      <c r="B17" s="26" t="n">
        <v>65</v>
      </c>
      <c r="C17" s="74" t="s">
        <v>167</v>
      </c>
      <c r="D17" s="27" t="n">
        <v>69</v>
      </c>
      <c r="E17" s="131" t="n">
        <v>78</v>
      </c>
      <c r="F17" s="131" t="n">
        <v>834</v>
      </c>
      <c r="G17" s="131" t="n">
        <v>33</v>
      </c>
      <c r="H17" s="131" t="n">
        <v>63</v>
      </c>
      <c r="I17" s="131"/>
      <c r="J17" s="44" t="n">
        <f aca="false">SUM(E17:I17)</f>
        <v>1008</v>
      </c>
      <c r="K17" s="25"/>
      <c r="L17" s="131" t="n">
        <v>20</v>
      </c>
      <c r="M17" s="131" t="n">
        <v>770</v>
      </c>
      <c r="N17" s="131" t="n">
        <v>131</v>
      </c>
      <c r="O17" s="131" t="n">
        <v>64</v>
      </c>
      <c r="P17" s="131"/>
      <c r="Q17" s="44" t="n">
        <f aca="false">SUM(L17:P17)</f>
        <v>985</v>
      </c>
      <c r="R17" s="133"/>
      <c r="S17" s="26" t="n">
        <f aca="false">E17+L17</f>
        <v>98</v>
      </c>
      <c r="T17" s="43" t="n">
        <f aca="false">F17+M17</f>
        <v>1604</v>
      </c>
      <c r="U17" s="43" t="n">
        <f aca="false">G17+N17</f>
        <v>164</v>
      </c>
      <c r="V17" s="43" t="n">
        <f aca="false">H17+O17</f>
        <v>127</v>
      </c>
      <c r="W17" s="43" t="n">
        <f aca="false">I17+P17</f>
        <v>0</v>
      </c>
      <c r="X17" s="27" t="n">
        <f aca="false">J17+Q17</f>
        <v>1993</v>
      </c>
    </row>
    <row r="18" customFormat="false" ht="13.5" hidden="false" customHeight="false" outlineLevel="0" collapsed="false">
      <c r="B18" s="26" t="n">
        <v>70</v>
      </c>
      <c r="C18" s="74" t="s">
        <v>167</v>
      </c>
      <c r="D18" s="27" t="n">
        <v>74</v>
      </c>
      <c r="E18" s="131" t="n">
        <v>32</v>
      </c>
      <c r="F18" s="131" t="n">
        <v>539</v>
      </c>
      <c r="G18" s="131" t="n">
        <v>33</v>
      </c>
      <c r="H18" s="131" t="n">
        <v>26</v>
      </c>
      <c r="I18" s="131"/>
      <c r="J18" s="44" t="n">
        <f aca="false">SUM(E18:I18)</f>
        <v>630</v>
      </c>
      <c r="K18" s="25"/>
      <c r="L18" s="131" t="n">
        <v>13</v>
      </c>
      <c r="M18" s="131" t="n">
        <v>494</v>
      </c>
      <c r="N18" s="131" t="n">
        <v>205</v>
      </c>
      <c r="O18" s="131" t="n">
        <v>29</v>
      </c>
      <c r="P18" s="131"/>
      <c r="Q18" s="44" t="n">
        <f aca="false">SUM(L18:P18)</f>
        <v>741</v>
      </c>
      <c r="R18" s="133"/>
      <c r="S18" s="26" t="n">
        <f aca="false">E18+L18</f>
        <v>45</v>
      </c>
      <c r="T18" s="43" t="n">
        <f aca="false">F18+M18</f>
        <v>1033</v>
      </c>
      <c r="U18" s="43" t="n">
        <f aca="false">G18+N18</f>
        <v>238</v>
      </c>
      <c r="V18" s="43" t="n">
        <f aca="false">H18+O18</f>
        <v>55</v>
      </c>
      <c r="W18" s="43" t="n">
        <f aca="false">I18+P18</f>
        <v>0</v>
      </c>
      <c r="X18" s="27" t="n">
        <f aca="false">J18+Q18</f>
        <v>1371</v>
      </c>
    </row>
    <row r="19" customFormat="false" ht="13.5" hidden="false" customHeight="false" outlineLevel="0" collapsed="false">
      <c r="B19" s="26" t="n">
        <v>75</v>
      </c>
      <c r="C19" s="74" t="s">
        <v>167</v>
      </c>
      <c r="D19" s="27" t="n">
        <v>79</v>
      </c>
      <c r="E19" s="131" t="n">
        <v>9</v>
      </c>
      <c r="F19" s="131" t="n">
        <v>554</v>
      </c>
      <c r="G19" s="131" t="n">
        <v>74</v>
      </c>
      <c r="H19" s="131" t="n">
        <v>21</v>
      </c>
      <c r="I19" s="131"/>
      <c r="J19" s="44" t="n">
        <f aca="false">SUM(E19:I19)</f>
        <v>658</v>
      </c>
      <c r="K19" s="25"/>
      <c r="L19" s="131" t="n">
        <v>13</v>
      </c>
      <c r="M19" s="131" t="n">
        <v>470</v>
      </c>
      <c r="N19" s="131" t="n">
        <v>335</v>
      </c>
      <c r="O19" s="131" t="n">
        <v>19</v>
      </c>
      <c r="P19" s="131" t="n">
        <v>1</v>
      </c>
      <c r="Q19" s="44" t="n">
        <f aca="false">SUM(L19:P19)</f>
        <v>838</v>
      </c>
      <c r="R19" s="133"/>
      <c r="S19" s="26" t="n">
        <f aca="false">E19+L19</f>
        <v>22</v>
      </c>
      <c r="T19" s="43" t="n">
        <f aca="false">F19+M19</f>
        <v>1024</v>
      </c>
      <c r="U19" s="43" t="n">
        <f aca="false">G19+N19</f>
        <v>409</v>
      </c>
      <c r="V19" s="43" t="n">
        <f aca="false">H19+O19</f>
        <v>40</v>
      </c>
      <c r="W19" s="43" t="n">
        <f aca="false">I19+P19</f>
        <v>1</v>
      </c>
      <c r="X19" s="27" t="n">
        <f aca="false">J19+Q19</f>
        <v>1496</v>
      </c>
    </row>
    <row r="20" customFormat="false" ht="13.5" hidden="false" customHeight="false" outlineLevel="0" collapsed="false">
      <c r="B20" s="26" t="n">
        <v>80</v>
      </c>
      <c r="C20" s="74" t="s">
        <v>167</v>
      </c>
      <c r="D20" s="27" t="n">
        <v>84</v>
      </c>
      <c r="E20" s="131" t="n">
        <v>3</v>
      </c>
      <c r="F20" s="131" t="n">
        <v>470</v>
      </c>
      <c r="G20" s="131" t="n">
        <v>91</v>
      </c>
      <c r="H20" s="131" t="n">
        <v>10</v>
      </c>
      <c r="I20" s="97" t="n">
        <v>1</v>
      </c>
      <c r="J20" s="44" t="n">
        <f aca="false">SUM(E20:I20)</f>
        <v>575</v>
      </c>
      <c r="K20" s="25"/>
      <c r="L20" s="131" t="n">
        <v>14</v>
      </c>
      <c r="M20" s="131" t="n">
        <v>358</v>
      </c>
      <c r="N20" s="131" t="n">
        <v>516</v>
      </c>
      <c r="O20" s="131" t="n">
        <v>14</v>
      </c>
      <c r="P20" s="131" t="n">
        <v>1</v>
      </c>
      <c r="Q20" s="44" t="n">
        <f aca="false">SUM(L20:P20)</f>
        <v>903</v>
      </c>
      <c r="R20" s="133"/>
      <c r="S20" s="26" t="n">
        <f aca="false">E20+L20</f>
        <v>17</v>
      </c>
      <c r="T20" s="43" t="n">
        <f aca="false">F20+M20</f>
        <v>828</v>
      </c>
      <c r="U20" s="43" t="n">
        <f aca="false">G20+N20</f>
        <v>607</v>
      </c>
      <c r="V20" s="43" t="n">
        <f aca="false">H20+O20</f>
        <v>24</v>
      </c>
      <c r="W20" s="43" t="n">
        <f aca="false">I20+P20</f>
        <v>2</v>
      </c>
      <c r="X20" s="27" t="n">
        <f aca="false">J20+Q20</f>
        <v>1478</v>
      </c>
    </row>
    <row r="21" customFormat="false" ht="13.5" hidden="false" customHeight="false" outlineLevel="0" collapsed="false">
      <c r="B21" s="26" t="n">
        <v>85</v>
      </c>
      <c r="C21" s="74" t="s">
        <v>167</v>
      </c>
      <c r="D21" s="27" t="n">
        <v>89</v>
      </c>
      <c r="E21" s="131" t="n">
        <v>4</v>
      </c>
      <c r="F21" s="131" t="n">
        <v>235</v>
      </c>
      <c r="G21" s="131" t="n">
        <v>80</v>
      </c>
      <c r="H21" s="131" t="n">
        <v>1</v>
      </c>
      <c r="I21" s="97" t="n">
        <v>1</v>
      </c>
      <c r="J21" s="44" t="n">
        <f aca="false">SUM(E21:I21)</f>
        <v>321</v>
      </c>
      <c r="K21" s="25"/>
      <c r="L21" s="131" t="n">
        <v>7</v>
      </c>
      <c r="M21" s="131" t="n">
        <v>141</v>
      </c>
      <c r="N21" s="131" t="n">
        <v>502</v>
      </c>
      <c r="O21" s="131" t="n">
        <v>10</v>
      </c>
      <c r="P21" s="131" t="n">
        <v>8</v>
      </c>
      <c r="Q21" s="44" t="n">
        <f aca="false">SUM(L21:P21)</f>
        <v>668</v>
      </c>
      <c r="R21" s="133"/>
      <c r="S21" s="26" t="n">
        <f aca="false">E21+L21</f>
        <v>11</v>
      </c>
      <c r="T21" s="43" t="n">
        <f aca="false">F21+M21</f>
        <v>376</v>
      </c>
      <c r="U21" s="43" t="n">
        <f aca="false">G21+N21</f>
        <v>582</v>
      </c>
      <c r="V21" s="43" t="n">
        <f aca="false">H21+O21</f>
        <v>11</v>
      </c>
      <c r="W21" s="43" t="n">
        <f aca="false">I21+P21</f>
        <v>9</v>
      </c>
      <c r="X21" s="27" t="n">
        <f aca="false">J21+Q21</f>
        <v>989</v>
      </c>
    </row>
    <row r="22" customFormat="false" ht="13.5" hidden="false" customHeight="false" outlineLevel="0" collapsed="false">
      <c r="B22" s="26" t="n">
        <v>90</v>
      </c>
      <c r="C22" s="74" t="s">
        <v>167</v>
      </c>
      <c r="D22" s="27" t="n">
        <v>94</v>
      </c>
      <c r="E22" s="131" t="n">
        <v>1</v>
      </c>
      <c r="F22" s="131" t="n">
        <v>57</v>
      </c>
      <c r="G22" s="131" t="n">
        <v>54</v>
      </c>
      <c r="H22" s="131"/>
      <c r="I22" s="131"/>
      <c r="J22" s="44" t="n">
        <f aca="false">SUM(E22:I22)</f>
        <v>112</v>
      </c>
      <c r="K22" s="25"/>
      <c r="L22" s="131" t="n">
        <v>4</v>
      </c>
      <c r="M22" s="131" t="n">
        <v>30</v>
      </c>
      <c r="N22" s="131" t="n">
        <v>249</v>
      </c>
      <c r="O22" s="131" t="n">
        <v>2</v>
      </c>
      <c r="P22" s="131" t="n">
        <v>2</v>
      </c>
      <c r="Q22" s="44" t="n">
        <f aca="false">SUM(L22:P22)</f>
        <v>287</v>
      </c>
      <c r="R22" s="133"/>
      <c r="S22" s="26" t="n">
        <f aca="false">E22+L22</f>
        <v>5</v>
      </c>
      <c r="T22" s="43" t="n">
        <f aca="false">F22+M22</f>
        <v>87</v>
      </c>
      <c r="U22" s="43" t="n">
        <f aca="false">G22+N22</f>
        <v>303</v>
      </c>
      <c r="V22" s="43" t="n">
        <f aca="false">H22+O22</f>
        <v>2</v>
      </c>
      <c r="W22" s="43" t="n">
        <f aca="false">I22+P22</f>
        <v>2</v>
      </c>
      <c r="X22" s="27" t="n">
        <f aca="false">J22+Q22</f>
        <v>399</v>
      </c>
    </row>
    <row r="23" customFormat="false" ht="13.5" hidden="false" customHeight="false" outlineLevel="0" collapsed="false">
      <c r="B23" s="26" t="n">
        <v>95</v>
      </c>
      <c r="C23" s="74" t="s">
        <v>167</v>
      </c>
      <c r="D23" s="27" t="n">
        <v>99</v>
      </c>
      <c r="E23" s="131"/>
      <c r="F23" s="131" t="n">
        <v>11</v>
      </c>
      <c r="G23" s="131" t="n">
        <v>10</v>
      </c>
      <c r="H23" s="131"/>
      <c r="I23" s="131"/>
      <c r="J23" s="44" t="n">
        <f aca="false">SUM(E23:I23)</f>
        <v>21</v>
      </c>
      <c r="K23" s="25"/>
      <c r="L23" s="131" t="n">
        <v>1</v>
      </c>
      <c r="M23" s="131" t="n">
        <v>4</v>
      </c>
      <c r="N23" s="131" t="n">
        <v>70</v>
      </c>
      <c r="O23" s="131" t="n">
        <v>1</v>
      </c>
      <c r="P23" s="131"/>
      <c r="Q23" s="44" t="n">
        <f aca="false">SUM(L23:P23)</f>
        <v>76</v>
      </c>
      <c r="R23" s="133"/>
      <c r="S23" s="26" t="n">
        <f aca="false">E23+L23</f>
        <v>1</v>
      </c>
      <c r="T23" s="43" t="n">
        <f aca="false">F23+M23</f>
        <v>15</v>
      </c>
      <c r="U23" s="43" t="n">
        <f aca="false">G23+N23</f>
        <v>80</v>
      </c>
      <c r="V23" s="43" t="n">
        <f aca="false">H23+O23</f>
        <v>1</v>
      </c>
      <c r="W23" s="43" t="n">
        <f aca="false">I23+P23</f>
        <v>0</v>
      </c>
      <c r="X23" s="27" t="n">
        <f aca="false">J23+Q23</f>
        <v>97</v>
      </c>
    </row>
    <row r="24" customFormat="false" ht="13.5" hidden="false" customHeight="false" outlineLevel="0" collapsed="false">
      <c r="B24" s="26" t="n">
        <v>100</v>
      </c>
      <c r="C24" s="74" t="s">
        <v>167</v>
      </c>
      <c r="D24" s="27"/>
      <c r="E24" s="131"/>
      <c r="F24" s="131"/>
      <c r="G24" s="131" t="n">
        <v>2</v>
      </c>
      <c r="H24" s="131"/>
      <c r="I24" s="131"/>
      <c r="J24" s="44" t="n">
        <f aca="false">SUM(E24:I24)</f>
        <v>2</v>
      </c>
      <c r="K24" s="25"/>
      <c r="L24" s="131"/>
      <c r="M24" s="131"/>
      <c r="N24" s="131" t="n">
        <v>12</v>
      </c>
      <c r="O24" s="131"/>
      <c r="P24" s="131"/>
      <c r="Q24" s="44" t="n">
        <f aca="false">SUM(L24:P24)</f>
        <v>12</v>
      </c>
      <c r="R24" s="133"/>
      <c r="S24" s="26" t="n">
        <f aca="false">E24+L24</f>
        <v>0</v>
      </c>
      <c r="T24" s="43" t="n">
        <f aca="false">F24+M24</f>
        <v>0</v>
      </c>
      <c r="U24" s="43" t="n">
        <f aca="false">G24+N24</f>
        <v>14</v>
      </c>
      <c r="V24" s="43" t="n">
        <f aca="false">H24+O24</f>
        <v>0</v>
      </c>
      <c r="W24" s="43" t="n">
        <f aca="false">I24+P24</f>
        <v>0</v>
      </c>
      <c r="X24" s="27" t="n">
        <f aca="false">J24+Q24</f>
        <v>14</v>
      </c>
    </row>
    <row r="25" customFormat="false" ht="13.5" hidden="false" customHeight="false" outlineLevel="0" collapsed="false">
      <c r="B25" s="69" t="s">
        <v>4</v>
      </c>
      <c r="C25" s="70"/>
      <c r="D25" s="31"/>
      <c r="E25" s="121" t="n">
        <f aca="false">SUM(E7:E24)</f>
        <v>2870</v>
      </c>
      <c r="F25" s="122" t="n">
        <f aca="false">SUM(F7:F24)</f>
        <v>6380</v>
      </c>
      <c r="G25" s="122" t="n">
        <f aca="false">SUM(G7:G24)</f>
        <v>443</v>
      </c>
      <c r="H25" s="122" t="n">
        <f aca="false">SUM(H7:H24)</f>
        <v>498</v>
      </c>
      <c r="I25" s="122" t="n">
        <f aca="false">SUM(I7:I24)</f>
        <v>15</v>
      </c>
      <c r="J25" s="122" t="n">
        <f aca="false">SUM(J7:J24)</f>
        <v>10206</v>
      </c>
      <c r="K25" s="29"/>
      <c r="L25" s="119" t="n">
        <f aca="false">SUM(L7:L24)</f>
        <v>1672</v>
      </c>
      <c r="M25" s="119" t="n">
        <f aca="false">SUM(M7:M24)</f>
        <v>6374</v>
      </c>
      <c r="N25" s="119" t="n">
        <f aca="false">SUM(N7:N24)</f>
        <v>2194</v>
      </c>
      <c r="O25" s="119" t="n">
        <f aca="false">SUM(O7:O24)</f>
        <v>578</v>
      </c>
      <c r="P25" s="119" t="n">
        <f aca="false">SUM(P7:P24)</f>
        <v>13</v>
      </c>
      <c r="Q25" s="122" t="n">
        <f aca="false">SUM(Q7:Q24)</f>
        <v>10831</v>
      </c>
      <c r="R25" s="134"/>
      <c r="S25" s="121" t="n">
        <f aca="false">SUM(S7:S24)</f>
        <v>4542</v>
      </c>
      <c r="T25" s="122" t="n">
        <f aca="false">SUM(T7:T24)</f>
        <v>12754</v>
      </c>
      <c r="U25" s="122" t="n">
        <f aca="false">SUM(U7:U24)</f>
        <v>2637</v>
      </c>
      <c r="V25" s="122" t="n">
        <f aca="false">SUM(V7:V24)</f>
        <v>1076</v>
      </c>
      <c r="W25" s="122" t="n">
        <f aca="false">SUM(W7:W24)</f>
        <v>28</v>
      </c>
      <c r="X25" s="32" t="n">
        <f aca="false">SUM(X7:X24)</f>
        <v>21037</v>
      </c>
    </row>
    <row r="26" customFormat="false" ht="13.5" hidden="false" customHeight="false" outlineLevel="0" collapsed="false">
      <c r="B26" s="43"/>
      <c r="C26" s="43"/>
      <c r="D26" s="43"/>
    </row>
    <row r="27" customFormat="false" ht="13.5" hidden="false" customHeight="false" outlineLevel="0" collapsed="false">
      <c r="B27" s="2" t="s">
        <v>169</v>
      </c>
    </row>
    <row r="30" customFormat="false" ht="13.5" hidden="false" customHeight="false" outlineLevel="0" collapsed="false">
      <c r="E30" s="2" t="s">
        <v>55</v>
      </c>
    </row>
    <row r="31" customFormat="false" ht="13.5" hidden="false" customHeight="false" outlineLevel="0" collapsed="false">
      <c r="B31" s="21"/>
      <c r="C31" s="63"/>
      <c r="D31" s="22"/>
      <c r="E31" s="5"/>
      <c r="F31" s="102"/>
      <c r="G31" s="130" t="s">
        <v>60</v>
      </c>
      <c r="H31" s="130"/>
      <c r="I31" s="102"/>
      <c r="J31" s="6"/>
      <c r="K31" s="3"/>
      <c r="L31" s="5"/>
      <c r="M31" s="102"/>
      <c r="N31" s="130" t="s">
        <v>61</v>
      </c>
      <c r="O31" s="130"/>
      <c r="P31" s="102"/>
      <c r="Q31" s="6"/>
      <c r="R31" s="102"/>
      <c r="S31" s="5"/>
      <c r="T31" s="102"/>
      <c r="U31" s="130" t="s">
        <v>4</v>
      </c>
      <c r="V31" s="130"/>
      <c r="W31" s="102"/>
      <c r="X31" s="6"/>
    </row>
    <row r="32" customFormat="false" ht="13.5" hidden="false" customHeight="false" outlineLevel="0" collapsed="false">
      <c r="B32" s="69" t="s">
        <v>161</v>
      </c>
      <c r="C32" s="70"/>
      <c r="D32" s="31"/>
      <c r="E32" s="4" t="s">
        <v>241</v>
      </c>
      <c r="F32" s="4" t="s">
        <v>242</v>
      </c>
      <c r="G32" s="4" t="s">
        <v>243</v>
      </c>
      <c r="H32" s="4" t="s">
        <v>244</v>
      </c>
      <c r="I32" s="4" t="s">
        <v>225</v>
      </c>
      <c r="J32" s="4" t="s">
        <v>4</v>
      </c>
      <c r="K32" s="3"/>
      <c r="L32" s="4" t="s">
        <v>241</v>
      </c>
      <c r="M32" s="4" t="s">
        <v>242</v>
      </c>
      <c r="N32" s="4" t="s">
        <v>243</v>
      </c>
      <c r="O32" s="4" t="s">
        <v>244</v>
      </c>
      <c r="P32" s="4" t="s">
        <v>225</v>
      </c>
      <c r="Q32" s="4" t="s">
        <v>4</v>
      </c>
      <c r="R32" s="4"/>
      <c r="S32" s="4" t="s">
        <v>241</v>
      </c>
      <c r="T32" s="4" t="s">
        <v>242</v>
      </c>
      <c r="U32" s="4" t="s">
        <v>243</v>
      </c>
      <c r="V32" s="4" t="s">
        <v>244</v>
      </c>
      <c r="W32" s="4" t="s">
        <v>225</v>
      </c>
      <c r="X32" s="4" t="s">
        <v>4</v>
      </c>
    </row>
    <row r="33" customFormat="false" ht="13.5" hidden="false" customHeight="false" outlineLevel="0" collapsed="false">
      <c r="B33" s="21" t="n">
        <v>15</v>
      </c>
      <c r="C33" s="73" t="s">
        <v>167</v>
      </c>
      <c r="D33" s="22" t="n">
        <v>19</v>
      </c>
      <c r="E33" s="131" t="n">
        <v>486</v>
      </c>
      <c r="F33" s="97" t="n">
        <v>0</v>
      </c>
      <c r="G33" s="97" t="n">
        <v>0</v>
      </c>
      <c r="H33" s="97" t="n">
        <v>0</v>
      </c>
      <c r="I33" s="97" t="n">
        <v>0</v>
      </c>
      <c r="J33" s="44" t="n">
        <f aca="false">SUM(E33:I33)</f>
        <v>486</v>
      </c>
      <c r="K33" s="20"/>
      <c r="L33" s="97" t="n">
        <v>451</v>
      </c>
      <c r="M33" s="97" t="n">
        <v>1</v>
      </c>
      <c r="N33" s="97" t="n">
        <v>0</v>
      </c>
      <c r="O33" s="97" t="n">
        <v>0</v>
      </c>
      <c r="P33" s="97" t="n">
        <v>0</v>
      </c>
      <c r="Q33" s="44" t="n">
        <f aca="false">SUM(L33:P33)</f>
        <v>452</v>
      </c>
      <c r="R33" s="132"/>
      <c r="S33" s="21" t="n">
        <f aca="false">E33+L33</f>
        <v>937</v>
      </c>
      <c r="T33" s="63" t="n">
        <f aca="false">F33+M33</f>
        <v>1</v>
      </c>
      <c r="U33" s="63" t="n">
        <f aca="false">G33+N33</f>
        <v>0</v>
      </c>
      <c r="V33" s="63" t="n">
        <f aca="false">H33+O33</f>
        <v>0</v>
      </c>
      <c r="W33" s="63" t="n">
        <f aca="false">I33+P33</f>
        <v>0</v>
      </c>
      <c r="X33" s="107" t="n">
        <f aca="false">J33+Q33</f>
        <v>938</v>
      </c>
    </row>
    <row r="34" customFormat="false" ht="13.5" hidden="false" customHeight="false" outlineLevel="0" collapsed="false">
      <c r="B34" s="26" t="n">
        <v>20</v>
      </c>
      <c r="C34" s="74" t="s">
        <v>167</v>
      </c>
      <c r="D34" s="27" t="n">
        <v>24</v>
      </c>
      <c r="E34" s="131" t="n">
        <v>350</v>
      </c>
      <c r="F34" s="97" t="n">
        <v>10</v>
      </c>
      <c r="G34" s="97" t="n">
        <v>0</v>
      </c>
      <c r="H34" s="97" t="n">
        <v>1</v>
      </c>
      <c r="I34" s="97" t="n">
        <v>0</v>
      </c>
      <c r="J34" s="44" t="n">
        <f aca="false">SUM(E34:I34)</f>
        <v>361</v>
      </c>
      <c r="K34" s="25"/>
      <c r="L34" s="97" t="n">
        <v>298</v>
      </c>
      <c r="M34" s="97" t="n">
        <v>24</v>
      </c>
      <c r="N34" s="97" t="n">
        <v>0</v>
      </c>
      <c r="O34" s="97" t="n">
        <v>4</v>
      </c>
      <c r="P34" s="97" t="n">
        <v>2</v>
      </c>
      <c r="Q34" s="44" t="n">
        <f aca="false">SUM(L34:P34)</f>
        <v>328</v>
      </c>
      <c r="R34" s="133"/>
      <c r="S34" s="26" t="n">
        <f aca="false">E34+L34</f>
        <v>648</v>
      </c>
      <c r="T34" s="43" t="n">
        <f aca="false">F34+M34</f>
        <v>34</v>
      </c>
      <c r="U34" s="43" t="n">
        <f aca="false">G34+N34</f>
        <v>0</v>
      </c>
      <c r="V34" s="43" t="n">
        <f aca="false">H34+O34</f>
        <v>5</v>
      </c>
      <c r="W34" s="43" t="n">
        <f aca="false">I34+P34</f>
        <v>2</v>
      </c>
      <c r="X34" s="114" t="n">
        <f aca="false">J34+Q34</f>
        <v>689</v>
      </c>
    </row>
    <row r="35" customFormat="false" ht="13.5" hidden="false" customHeight="false" outlineLevel="0" collapsed="false">
      <c r="B35" s="26" t="n">
        <v>25</v>
      </c>
      <c r="C35" s="74" t="s">
        <v>167</v>
      </c>
      <c r="D35" s="27" t="n">
        <v>29</v>
      </c>
      <c r="E35" s="131" t="n">
        <v>315</v>
      </c>
      <c r="F35" s="97" t="n">
        <v>100</v>
      </c>
      <c r="G35" s="97" t="n">
        <v>0</v>
      </c>
      <c r="H35" s="97" t="n">
        <v>3</v>
      </c>
      <c r="I35" s="97" t="n">
        <v>4</v>
      </c>
      <c r="J35" s="44" t="n">
        <f aca="false">SUM(E35:I35)</f>
        <v>422</v>
      </c>
      <c r="K35" s="25"/>
      <c r="L35" s="97" t="n">
        <v>203</v>
      </c>
      <c r="M35" s="97" t="n">
        <v>105</v>
      </c>
      <c r="N35" s="97" t="n">
        <v>0</v>
      </c>
      <c r="O35" s="97" t="n">
        <v>24</v>
      </c>
      <c r="P35" s="97" t="n">
        <v>0</v>
      </c>
      <c r="Q35" s="44" t="n">
        <f aca="false">SUM(L35:P35)</f>
        <v>332</v>
      </c>
      <c r="R35" s="133"/>
      <c r="S35" s="26" t="n">
        <f aca="false">E35+L35</f>
        <v>518</v>
      </c>
      <c r="T35" s="43" t="n">
        <f aca="false">F35+M35</f>
        <v>205</v>
      </c>
      <c r="U35" s="43" t="n">
        <f aca="false">G35+N35</f>
        <v>0</v>
      </c>
      <c r="V35" s="43" t="n">
        <f aca="false">H35+O35</f>
        <v>27</v>
      </c>
      <c r="W35" s="43" t="n">
        <f aca="false">I35+P35</f>
        <v>4</v>
      </c>
      <c r="X35" s="27" t="n">
        <f aca="false">J35+Q35</f>
        <v>754</v>
      </c>
    </row>
    <row r="36" customFormat="false" ht="13.5" hidden="false" customHeight="false" outlineLevel="0" collapsed="false">
      <c r="B36" s="26" t="n">
        <v>30</v>
      </c>
      <c r="C36" s="74" t="s">
        <v>167</v>
      </c>
      <c r="D36" s="27" t="n">
        <v>34</v>
      </c>
      <c r="E36" s="97" t="n">
        <v>276</v>
      </c>
      <c r="F36" s="97" t="n">
        <v>224</v>
      </c>
      <c r="G36" s="97" t="n">
        <v>2</v>
      </c>
      <c r="H36" s="97" t="n">
        <v>12</v>
      </c>
      <c r="I36" s="97" t="n">
        <v>5</v>
      </c>
      <c r="J36" s="44" t="n">
        <f aca="false">SUM(E36:I36)</f>
        <v>519</v>
      </c>
      <c r="K36" s="25"/>
      <c r="L36" s="97" t="n">
        <v>149</v>
      </c>
      <c r="M36" s="97" t="n">
        <v>264</v>
      </c>
      <c r="N36" s="97" t="n">
        <v>2</v>
      </c>
      <c r="O36" s="97" t="n">
        <v>39</v>
      </c>
      <c r="P36" s="97" t="n">
        <v>1</v>
      </c>
      <c r="Q36" s="44" t="n">
        <f aca="false">SUM(L36:P36)</f>
        <v>455</v>
      </c>
      <c r="R36" s="133"/>
      <c r="S36" s="26" t="n">
        <f aca="false">E36+L36</f>
        <v>425</v>
      </c>
      <c r="T36" s="43" t="n">
        <f aca="false">F36+M36</f>
        <v>488</v>
      </c>
      <c r="U36" s="43" t="n">
        <f aca="false">G36+N36</f>
        <v>4</v>
      </c>
      <c r="V36" s="43" t="n">
        <f aca="false">H36+O36</f>
        <v>51</v>
      </c>
      <c r="W36" s="43" t="n">
        <f aca="false">I36+P36</f>
        <v>6</v>
      </c>
      <c r="X36" s="27" t="n">
        <f aca="false">J36+Q36</f>
        <v>974</v>
      </c>
    </row>
    <row r="37" customFormat="false" ht="13.5" hidden="false" customHeight="false" outlineLevel="0" collapsed="false">
      <c r="B37" s="26" t="n">
        <v>35</v>
      </c>
      <c r="C37" s="74" t="s">
        <v>167</v>
      </c>
      <c r="D37" s="27" t="n">
        <v>39</v>
      </c>
      <c r="E37" s="97" t="n">
        <v>255</v>
      </c>
      <c r="F37" s="97" t="n">
        <v>312</v>
      </c>
      <c r="G37" s="97" t="n">
        <v>0</v>
      </c>
      <c r="H37" s="97" t="n">
        <v>44</v>
      </c>
      <c r="I37" s="97" t="n">
        <v>1</v>
      </c>
      <c r="J37" s="44" t="n">
        <f aca="false">SUM(E37:I37)</f>
        <v>612</v>
      </c>
      <c r="K37" s="25"/>
      <c r="L37" s="97" t="n">
        <v>117</v>
      </c>
      <c r="M37" s="97" t="n">
        <v>359</v>
      </c>
      <c r="N37" s="97" t="n">
        <v>2</v>
      </c>
      <c r="O37" s="97" t="n">
        <v>58</v>
      </c>
      <c r="P37" s="97" t="n">
        <v>2</v>
      </c>
      <c r="Q37" s="44" t="n">
        <f aca="false">SUM(L37:P37)</f>
        <v>538</v>
      </c>
      <c r="R37" s="133"/>
      <c r="S37" s="26" t="n">
        <f aca="false">E37+L37</f>
        <v>372</v>
      </c>
      <c r="T37" s="43" t="n">
        <f aca="false">F37+M37</f>
        <v>671</v>
      </c>
      <c r="U37" s="43" t="n">
        <f aca="false">G37+N37</f>
        <v>2</v>
      </c>
      <c r="V37" s="43" t="n">
        <f aca="false">H37+O37</f>
        <v>102</v>
      </c>
      <c r="W37" s="43" t="n">
        <f aca="false">I37+P37</f>
        <v>3</v>
      </c>
      <c r="X37" s="27" t="n">
        <f aca="false">J37+Q37</f>
        <v>1150</v>
      </c>
    </row>
    <row r="38" customFormat="false" ht="13.5" hidden="false" customHeight="false" outlineLevel="0" collapsed="false">
      <c r="B38" s="26" t="n">
        <v>40</v>
      </c>
      <c r="C38" s="74" t="s">
        <v>167</v>
      </c>
      <c r="D38" s="27" t="n">
        <v>44</v>
      </c>
      <c r="E38" s="97" t="n">
        <v>259</v>
      </c>
      <c r="F38" s="97" t="n">
        <v>371</v>
      </c>
      <c r="G38" s="97" t="n">
        <v>1</v>
      </c>
      <c r="H38" s="97" t="n">
        <v>54</v>
      </c>
      <c r="I38" s="97" t="n">
        <v>0</v>
      </c>
      <c r="J38" s="44" t="n">
        <f aca="false">SUM(E38:I38)</f>
        <v>685</v>
      </c>
      <c r="K38" s="25"/>
      <c r="L38" s="97" t="n">
        <v>114</v>
      </c>
      <c r="M38" s="97" t="n">
        <v>398</v>
      </c>
      <c r="N38" s="97" t="n">
        <v>4</v>
      </c>
      <c r="O38" s="97" t="n">
        <v>70</v>
      </c>
      <c r="P38" s="97" t="n">
        <v>0</v>
      </c>
      <c r="Q38" s="44" t="n">
        <f aca="false">SUM(L38:P38)</f>
        <v>586</v>
      </c>
      <c r="R38" s="133"/>
      <c r="S38" s="26" t="n">
        <f aca="false">E38+L38</f>
        <v>373</v>
      </c>
      <c r="T38" s="43" t="n">
        <f aca="false">F38+M38</f>
        <v>769</v>
      </c>
      <c r="U38" s="43" t="n">
        <f aca="false">G38+N38</f>
        <v>5</v>
      </c>
      <c r="V38" s="43" t="n">
        <f aca="false">H38+O38</f>
        <v>124</v>
      </c>
      <c r="W38" s="43" t="n">
        <f aca="false">I38+P38</f>
        <v>0</v>
      </c>
      <c r="X38" s="27" t="n">
        <f aca="false">J38+Q38</f>
        <v>1271</v>
      </c>
    </row>
    <row r="39" customFormat="false" ht="13.5" hidden="false" customHeight="false" outlineLevel="0" collapsed="false">
      <c r="B39" s="26" t="n">
        <v>45</v>
      </c>
      <c r="C39" s="74" t="s">
        <v>167</v>
      </c>
      <c r="D39" s="27" t="n">
        <v>49</v>
      </c>
      <c r="E39" s="97" t="n">
        <v>215</v>
      </c>
      <c r="F39" s="97" t="n">
        <v>402</v>
      </c>
      <c r="G39" s="97" t="n">
        <v>5</v>
      </c>
      <c r="H39" s="97" t="n">
        <v>67</v>
      </c>
      <c r="I39" s="97" t="n">
        <v>5</v>
      </c>
      <c r="J39" s="44" t="n">
        <f aca="false">SUM(E39:I39)</f>
        <v>694</v>
      </c>
      <c r="K39" s="25"/>
      <c r="L39" s="97" t="n">
        <v>85</v>
      </c>
      <c r="M39" s="97" t="n">
        <v>449</v>
      </c>
      <c r="N39" s="97" t="n">
        <v>4</v>
      </c>
      <c r="O39" s="97" t="n">
        <v>70</v>
      </c>
      <c r="P39" s="97" t="n">
        <v>2</v>
      </c>
      <c r="Q39" s="44" t="n">
        <f aca="false">SUM(L39:P39)</f>
        <v>610</v>
      </c>
      <c r="R39" s="133"/>
      <c r="S39" s="26" t="n">
        <f aca="false">E39+L39</f>
        <v>300</v>
      </c>
      <c r="T39" s="43" t="n">
        <f aca="false">F39+M39</f>
        <v>851</v>
      </c>
      <c r="U39" s="43" t="n">
        <f aca="false">G39+N39</f>
        <v>9</v>
      </c>
      <c r="V39" s="43" t="n">
        <f aca="false">H39+O39</f>
        <v>137</v>
      </c>
      <c r="W39" s="43" t="n">
        <f aca="false">I39+P39</f>
        <v>7</v>
      </c>
      <c r="X39" s="27" t="n">
        <f aca="false">J39+Q39</f>
        <v>1304</v>
      </c>
    </row>
    <row r="40" customFormat="false" ht="13.5" hidden="false" customHeight="false" outlineLevel="0" collapsed="false">
      <c r="B40" s="26" t="n">
        <v>50</v>
      </c>
      <c r="C40" s="74" t="s">
        <v>167</v>
      </c>
      <c r="D40" s="27" t="n">
        <v>54</v>
      </c>
      <c r="E40" s="97" t="n">
        <v>167</v>
      </c>
      <c r="F40" s="97" t="n">
        <v>357</v>
      </c>
      <c r="G40" s="97" t="n">
        <v>6</v>
      </c>
      <c r="H40" s="97" t="n">
        <v>59</v>
      </c>
      <c r="I40" s="97" t="n">
        <v>2</v>
      </c>
      <c r="J40" s="44" t="n">
        <f aca="false">SUM(E40:I40)</f>
        <v>591</v>
      </c>
      <c r="K40" s="25"/>
      <c r="L40" s="97" t="n">
        <v>58</v>
      </c>
      <c r="M40" s="97" t="n">
        <v>445</v>
      </c>
      <c r="N40" s="97" t="n">
        <v>15</v>
      </c>
      <c r="O40" s="97" t="n">
        <v>77</v>
      </c>
      <c r="P40" s="97" t="n">
        <v>2</v>
      </c>
      <c r="Q40" s="44" t="n">
        <f aca="false">SUM(L40:P40)</f>
        <v>597</v>
      </c>
      <c r="R40" s="133"/>
      <c r="S40" s="26" t="n">
        <f aca="false">E40+L40</f>
        <v>225</v>
      </c>
      <c r="T40" s="43" t="n">
        <f aca="false">F40+M40</f>
        <v>802</v>
      </c>
      <c r="U40" s="43" t="n">
        <f aca="false">G40+N40</f>
        <v>21</v>
      </c>
      <c r="V40" s="43" t="n">
        <f aca="false">H40+O40</f>
        <v>136</v>
      </c>
      <c r="W40" s="43" t="n">
        <f aca="false">I40+P40</f>
        <v>4</v>
      </c>
      <c r="X40" s="27" t="n">
        <f aca="false">J40+Q40</f>
        <v>1188</v>
      </c>
    </row>
    <row r="41" customFormat="false" ht="13.5" hidden="false" customHeight="false" outlineLevel="0" collapsed="false">
      <c r="B41" s="26" t="n">
        <v>55</v>
      </c>
      <c r="C41" s="74" t="s">
        <v>167</v>
      </c>
      <c r="D41" s="27" t="n">
        <v>59</v>
      </c>
      <c r="E41" s="97" t="n">
        <v>172</v>
      </c>
      <c r="F41" s="97" t="n">
        <v>485</v>
      </c>
      <c r="G41" s="97" t="n">
        <v>13</v>
      </c>
      <c r="H41" s="97" t="n">
        <v>66</v>
      </c>
      <c r="I41" s="97" t="n">
        <v>3</v>
      </c>
      <c r="J41" s="44" t="n">
        <f aca="false">SUM(E41:I41)</f>
        <v>739</v>
      </c>
      <c r="K41" s="25"/>
      <c r="L41" s="97" t="n">
        <v>40</v>
      </c>
      <c r="M41" s="97" t="n">
        <v>567</v>
      </c>
      <c r="N41" s="97" t="n">
        <v>27</v>
      </c>
      <c r="O41" s="97" t="n">
        <v>52</v>
      </c>
      <c r="P41" s="97" t="n">
        <v>0</v>
      </c>
      <c r="Q41" s="44" t="n">
        <f aca="false">SUM(L41:P41)</f>
        <v>686</v>
      </c>
      <c r="R41" s="133"/>
      <c r="S41" s="26" t="n">
        <f aca="false">E41+L41</f>
        <v>212</v>
      </c>
      <c r="T41" s="43" t="n">
        <f aca="false">F41+M41</f>
        <v>1052</v>
      </c>
      <c r="U41" s="43" t="n">
        <f aca="false">G41+N41</f>
        <v>40</v>
      </c>
      <c r="V41" s="43" t="n">
        <f aca="false">H41+O41</f>
        <v>118</v>
      </c>
      <c r="W41" s="43" t="n">
        <f aca="false">I41+P41</f>
        <v>3</v>
      </c>
      <c r="X41" s="27" t="n">
        <f aca="false">J41+Q41</f>
        <v>1425</v>
      </c>
    </row>
    <row r="42" customFormat="false" ht="13.5" hidden="false" customHeight="false" outlineLevel="0" collapsed="false">
      <c r="B42" s="26" t="n">
        <v>60</v>
      </c>
      <c r="C42" s="74" t="s">
        <v>167</v>
      </c>
      <c r="D42" s="27" t="n">
        <v>64</v>
      </c>
      <c r="E42" s="97" t="n">
        <v>150</v>
      </c>
      <c r="F42" s="97" t="n">
        <v>649</v>
      </c>
      <c r="G42" s="97" t="n">
        <v>25</v>
      </c>
      <c r="H42" s="97" t="n">
        <v>66</v>
      </c>
      <c r="I42" s="97" t="n">
        <v>4</v>
      </c>
      <c r="J42" s="44" t="n">
        <f aca="false">SUM(E42:I42)</f>
        <v>894</v>
      </c>
      <c r="K42" s="25"/>
      <c r="L42" s="97" t="n">
        <v>33</v>
      </c>
      <c r="M42" s="97" t="n">
        <v>710</v>
      </c>
      <c r="N42" s="97" t="n">
        <v>76</v>
      </c>
      <c r="O42" s="97" t="n">
        <v>62</v>
      </c>
      <c r="P42" s="97" t="n">
        <v>0</v>
      </c>
      <c r="Q42" s="44" t="n">
        <f aca="false">SUM(L42:P42)</f>
        <v>881</v>
      </c>
      <c r="R42" s="133"/>
      <c r="S42" s="26" t="n">
        <f aca="false">E42+L42</f>
        <v>183</v>
      </c>
      <c r="T42" s="43" t="n">
        <f aca="false">F42+M42</f>
        <v>1359</v>
      </c>
      <c r="U42" s="43" t="n">
        <f aca="false">G42+N42</f>
        <v>101</v>
      </c>
      <c r="V42" s="43" t="n">
        <f aca="false">H42+O42</f>
        <v>128</v>
      </c>
      <c r="W42" s="43" t="n">
        <f aca="false">I42+P42</f>
        <v>4</v>
      </c>
      <c r="X42" s="27" t="n">
        <f aca="false">J42+Q42</f>
        <v>1775</v>
      </c>
    </row>
    <row r="43" customFormat="false" ht="13.5" hidden="false" customHeight="false" outlineLevel="0" collapsed="false">
      <c r="B43" s="26" t="n">
        <v>65</v>
      </c>
      <c r="C43" s="74" t="s">
        <v>167</v>
      </c>
      <c r="D43" s="27" t="n">
        <v>69</v>
      </c>
      <c r="E43" s="97" t="n">
        <v>130</v>
      </c>
      <c r="F43" s="97" t="n">
        <v>833</v>
      </c>
      <c r="G43" s="97" t="n">
        <v>46</v>
      </c>
      <c r="H43" s="97" t="n">
        <v>90</v>
      </c>
      <c r="I43" s="97" t="n">
        <v>0</v>
      </c>
      <c r="J43" s="44" t="n">
        <f aca="false">SUM(E43:I43)</f>
        <v>1099</v>
      </c>
      <c r="K43" s="25"/>
      <c r="L43" s="97" t="n">
        <v>24</v>
      </c>
      <c r="M43" s="97" t="n">
        <v>784</v>
      </c>
      <c r="N43" s="97" t="n">
        <v>143</v>
      </c>
      <c r="O43" s="97" t="n">
        <v>63</v>
      </c>
      <c r="P43" s="97" t="n">
        <v>2</v>
      </c>
      <c r="Q43" s="44" t="n">
        <f aca="false">SUM(L43:P43)</f>
        <v>1016</v>
      </c>
      <c r="R43" s="133"/>
      <c r="S43" s="26" t="n">
        <f aca="false">E43+L43</f>
        <v>154</v>
      </c>
      <c r="T43" s="43" t="n">
        <f aca="false">F43+M43</f>
        <v>1617</v>
      </c>
      <c r="U43" s="43" t="n">
        <f aca="false">G43+N43</f>
        <v>189</v>
      </c>
      <c r="V43" s="43" t="n">
        <f aca="false">H43+O43</f>
        <v>153</v>
      </c>
      <c r="W43" s="43" t="n">
        <f aca="false">I43+P43</f>
        <v>2</v>
      </c>
      <c r="X43" s="27" t="n">
        <f aca="false">J43+Q43</f>
        <v>2115</v>
      </c>
    </row>
    <row r="44" customFormat="false" ht="13.5" hidden="false" customHeight="false" outlineLevel="0" collapsed="false">
      <c r="B44" s="26" t="n">
        <v>70</v>
      </c>
      <c r="C44" s="74" t="s">
        <v>167</v>
      </c>
      <c r="D44" s="27" t="n">
        <v>74</v>
      </c>
      <c r="E44" s="97" t="n">
        <v>67</v>
      </c>
      <c r="F44" s="97" t="n">
        <v>746</v>
      </c>
      <c r="G44" s="97" t="n">
        <v>50</v>
      </c>
      <c r="H44" s="97" t="n">
        <v>61</v>
      </c>
      <c r="I44" s="97" t="n">
        <v>1</v>
      </c>
      <c r="J44" s="44" t="n">
        <f aca="false">SUM(E44:I44)</f>
        <v>925</v>
      </c>
      <c r="K44" s="25"/>
      <c r="L44" s="97" t="n">
        <v>20</v>
      </c>
      <c r="M44" s="97" t="n">
        <v>677</v>
      </c>
      <c r="N44" s="97" t="n">
        <v>199</v>
      </c>
      <c r="O44" s="97" t="n">
        <v>55</v>
      </c>
      <c r="P44" s="97" t="n">
        <v>1</v>
      </c>
      <c r="Q44" s="44" t="n">
        <f aca="false">SUM(L44:P44)</f>
        <v>952</v>
      </c>
      <c r="R44" s="133"/>
      <c r="S44" s="26" t="n">
        <f aca="false">E44+L44</f>
        <v>87</v>
      </c>
      <c r="T44" s="43" t="n">
        <f aca="false">F44+M44</f>
        <v>1423</v>
      </c>
      <c r="U44" s="43" t="n">
        <f aca="false">G44+N44</f>
        <v>249</v>
      </c>
      <c r="V44" s="43" t="n">
        <f aca="false">H44+O44</f>
        <v>116</v>
      </c>
      <c r="W44" s="43" t="n">
        <f aca="false">I44+P44</f>
        <v>2</v>
      </c>
      <c r="X44" s="27" t="n">
        <f aca="false">J44+Q44</f>
        <v>1877</v>
      </c>
    </row>
    <row r="45" customFormat="false" ht="13.5" hidden="false" customHeight="false" outlineLevel="0" collapsed="false">
      <c r="B45" s="26" t="n">
        <v>75</v>
      </c>
      <c r="C45" s="74" t="s">
        <v>167</v>
      </c>
      <c r="D45" s="27" t="n">
        <v>79</v>
      </c>
      <c r="E45" s="97" t="n">
        <v>17</v>
      </c>
      <c r="F45" s="97" t="n">
        <v>453</v>
      </c>
      <c r="G45" s="97" t="n">
        <v>57</v>
      </c>
      <c r="H45" s="97" t="n">
        <v>23</v>
      </c>
      <c r="I45" s="97" t="n">
        <v>0</v>
      </c>
      <c r="J45" s="44" t="n">
        <f aca="false">SUM(E45:I45)</f>
        <v>550</v>
      </c>
      <c r="K45" s="25"/>
      <c r="L45" s="97" t="n">
        <v>12</v>
      </c>
      <c r="M45" s="97" t="n">
        <v>388</v>
      </c>
      <c r="N45" s="97" t="n">
        <v>256</v>
      </c>
      <c r="O45" s="97" t="n">
        <v>30</v>
      </c>
      <c r="P45" s="97" t="n">
        <v>4</v>
      </c>
      <c r="Q45" s="44" t="n">
        <f aca="false">SUM(L45:P45)</f>
        <v>690</v>
      </c>
      <c r="R45" s="133"/>
      <c r="S45" s="26" t="n">
        <f aca="false">E45+L45</f>
        <v>29</v>
      </c>
      <c r="T45" s="43" t="n">
        <f aca="false">F45+M45</f>
        <v>841</v>
      </c>
      <c r="U45" s="43" t="n">
        <f aca="false">G45+N45</f>
        <v>313</v>
      </c>
      <c r="V45" s="43" t="n">
        <f aca="false">H45+O45</f>
        <v>53</v>
      </c>
      <c r="W45" s="43" t="n">
        <f aca="false">I45+P45</f>
        <v>4</v>
      </c>
      <c r="X45" s="27" t="n">
        <f aca="false">J45+Q45</f>
        <v>1240</v>
      </c>
    </row>
    <row r="46" customFormat="false" ht="13.5" hidden="false" customHeight="false" outlineLevel="0" collapsed="false">
      <c r="B46" s="26" t="n">
        <v>80</v>
      </c>
      <c r="C46" s="74" t="s">
        <v>167</v>
      </c>
      <c r="D46" s="27" t="n">
        <v>84</v>
      </c>
      <c r="E46" s="97" t="n">
        <v>8</v>
      </c>
      <c r="F46" s="97" t="n">
        <v>402</v>
      </c>
      <c r="G46" s="97" t="n">
        <v>82</v>
      </c>
      <c r="H46" s="97" t="n">
        <v>12</v>
      </c>
      <c r="I46" s="97" t="n">
        <v>0</v>
      </c>
      <c r="J46" s="44" t="n">
        <f aca="false">SUM(E46:I46)</f>
        <v>504</v>
      </c>
      <c r="K46" s="25"/>
      <c r="L46" s="97" t="n">
        <v>8</v>
      </c>
      <c r="M46" s="97" t="n">
        <v>311</v>
      </c>
      <c r="N46" s="97" t="n">
        <v>404</v>
      </c>
      <c r="O46" s="97" t="n">
        <v>17</v>
      </c>
      <c r="P46" s="97" t="n">
        <v>0</v>
      </c>
      <c r="Q46" s="44" t="n">
        <f aca="false">SUM(L46:P46)</f>
        <v>740</v>
      </c>
      <c r="R46" s="133"/>
      <c r="S46" s="26" t="n">
        <f aca="false">E46+L46</f>
        <v>16</v>
      </c>
      <c r="T46" s="43" t="n">
        <f aca="false">F46+M46</f>
        <v>713</v>
      </c>
      <c r="U46" s="43" t="n">
        <f aca="false">G46+N46</f>
        <v>486</v>
      </c>
      <c r="V46" s="43" t="n">
        <f aca="false">H46+O46</f>
        <v>29</v>
      </c>
      <c r="W46" s="43" t="n">
        <f aca="false">I46+P46</f>
        <v>0</v>
      </c>
      <c r="X46" s="27" t="n">
        <f aca="false">J46+Q46</f>
        <v>1244</v>
      </c>
    </row>
    <row r="47" customFormat="false" ht="13.5" hidden="false" customHeight="false" outlineLevel="0" collapsed="false">
      <c r="B47" s="26" t="n">
        <v>85</v>
      </c>
      <c r="C47" s="74" t="s">
        <v>167</v>
      </c>
      <c r="D47" s="27" t="n">
        <v>89</v>
      </c>
      <c r="E47" s="97" t="n">
        <v>1</v>
      </c>
      <c r="F47" s="97" t="n">
        <v>263</v>
      </c>
      <c r="G47" s="97" t="n">
        <v>70</v>
      </c>
      <c r="H47" s="97" t="n">
        <v>4</v>
      </c>
      <c r="I47" s="97" t="n">
        <v>1</v>
      </c>
      <c r="J47" s="44" t="n">
        <f aca="false">SUM(E47:I47)</f>
        <v>339</v>
      </c>
      <c r="K47" s="25"/>
      <c r="L47" s="97" t="n">
        <v>12</v>
      </c>
      <c r="M47" s="97" t="n">
        <v>165</v>
      </c>
      <c r="N47" s="97" t="n">
        <v>495</v>
      </c>
      <c r="O47" s="97" t="n">
        <v>10</v>
      </c>
      <c r="P47" s="97" t="n">
        <v>0</v>
      </c>
      <c r="Q47" s="44" t="n">
        <f aca="false">SUM(L47:P47)</f>
        <v>682</v>
      </c>
      <c r="R47" s="133"/>
      <c r="S47" s="26" t="n">
        <f aca="false">E47+L47</f>
        <v>13</v>
      </c>
      <c r="T47" s="43" t="n">
        <f aca="false">F47+M47</f>
        <v>428</v>
      </c>
      <c r="U47" s="43" t="n">
        <f aca="false">G47+N47</f>
        <v>565</v>
      </c>
      <c r="V47" s="43" t="n">
        <f aca="false">H47+O47</f>
        <v>14</v>
      </c>
      <c r="W47" s="43" t="n">
        <f aca="false">I47+P47</f>
        <v>1</v>
      </c>
      <c r="X47" s="27" t="n">
        <f aca="false">J47+Q47</f>
        <v>1021</v>
      </c>
    </row>
    <row r="48" customFormat="false" ht="13.5" hidden="false" customHeight="false" outlineLevel="0" collapsed="false">
      <c r="B48" s="26" t="n">
        <v>90</v>
      </c>
      <c r="C48" s="74" t="s">
        <v>167</v>
      </c>
      <c r="D48" s="27" t="n">
        <v>94</v>
      </c>
      <c r="E48" s="97" t="n">
        <v>4</v>
      </c>
      <c r="F48" s="97" t="n">
        <v>66</v>
      </c>
      <c r="G48" s="97" t="n">
        <v>59</v>
      </c>
      <c r="H48" s="97" t="n">
        <v>2</v>
      </c>
      <c r="I48" s="97" t="n">
        <v>0</v>
      </c>
      <c r="J48" s="44" t="n">
        <f aca="false">SUM(E48:I48)</f>
        <v>131</v>
      </c>
      <c r="K48" s="25"/>
      <c r="L48" s="97" t="n">
        <v>3</v>
      </c>
      <c r="M48" s="97" t="n">
        <v>35</v>
      </c>
      <c r="N48" s="97" t="n">
        <v>308</v>
      </c>
      <c r="O48" s="97" t="n">
        <v>7</v>
      </c>
      <c r="P48" s="97" t="n">
        <v>0</v>
      </c>
      <c r="Q48" s="44" t="n">
        <f aca="false">SUM(L48:P48)</f>
        <v>353</v>
      </c>
      <c r="R48" s="133"/>
      <c r="S48" s="26" t="n">
        <f aca="false">E48+L48</f>
        <v>7</v>
      </c>
      <c r="T48" s="43" t="n">
        <f aca="false">F48+M48</f>
        <v>101</v>
      </c>
      <c r="U48" s="43" t="n">
        <f aca="false">G48+N48</f>
        <v>367</v>
      </c>
      <c r="V48" s="43" t="n">
        <f aca="false">H48+O48</f>
        <v>9</v>
      </c>
      <c r="W48" s="43" t="n">
        <f aca="false">I48+P48</f>
        <v>0</v>
      </c>
      <c r="X48" s="27" t="n">
        <f aca="false">J48+Q48</f>
        <v>484</v>
      </c>
    </row>
    <row r="49" customFormat="false" ht="13.5" hidden="false" customHeight="false" outlineLevel="0" collapsed="false">
      <c r="B49" s="26" t="n">
        <v>95</v>
      </c>
      <c r="C49" s="74" t="s">
        <v>167</v>
      </c>
      <c r="D49" s="27" t="n">
        <v>99</v>
      </c>
      <c r="E49" s="97" t="n">
        <v>0</v>
      </c>
      <c r="F49" s="97" t="n">
        <v>9</v>
      </c>
      <c r="G49" s="97" t="n">
        <v>19</v>
      </c>
      <c r="H49" s="97" t="n">
        <v>2</v>
      </c>
      <c r="I49" s="97" t="n">
        <v>0</v>
      </c>
      <c r="J49" s="44" t="n">
        <f aca="false">SUM(E49:I49)</f>
        <v>30</v>
      </c>
      <c r="K49" s="25"/>
      <c r="L49" s="97" t="n">
        <v>1</v>
      </c>
      <c r="M49" s="97" t="n">
        <v>7</v>
      </c>
      <c r="N49" s="97" t="n">
        <v>94</v>
      </c>
      <c r="O49" s="97" t="n">
        <v>1</v>
      </c>
      <c r="P49" s="97" t="n">
        <v>0</v>
      </c>
      <c r="Q49" s="44" t="n">
        <f aca="false">SUM(L49:P49)</f>
        <v>103</v>
      </c>
      <c r="R49" s="133"/>
      <c r="S49" s="26" t="n">
        <f aca="false">E49+L49</f>
        <v>1</v>
      </c>
      <c r="T49" s="43" t="n">
        <f aca="false">F49+M49</f>
        <v>16</v>
      </c>
      <c r="U49" s="43" t="n">
        <f aca="false">G49+N49</f>
        <v>113</v>
      </c>
      <c r="V49" s="43" t="n">
        <f aca="false">H49+O49</f>
        <v>3</v>
      </c>
      <c r="W49" s="43" t="n">
        <f aca="false">I49+P49</f>
        <v>0</v>
      </c>
      <c r="X49" s="27" t="n">
        <f aca="false">J49+Q49</f>
        <v>133</v>
      </c>
    </row>
    <row r="50" customFormat="false" ht="13.5" hidden="false" customHeight="false" outlineLevel="0" collapsed="false">
      <c r="B50" s="26" t="n">
        <v>100</v>
      </c>
      <c r="C50" s="74" t="s">
        <v>167</v>
      </c>
      <c r="D50" s="27"/>
      <c r="E50" s="97" t="n">
        <v>0</v>
      </c>
      <c r="F50" s="97" t="n">
        <v>0</v>
      </c>
      <c r="G50" s="97" t="n">
        <v>4</v>
      </c>
      <c r="H50" s="97" t="n">
        <v>0</v>
      </c>
      <c r="I50" s="97" t="n">
        <v>0</v>
      </c>
      <c r="J50" s="44" t="n">
        <f aca="false">SUM(E50:I50)</f>
        <v>4</v>
      </c>
      <c r="K50" s="25"/>
      <c r="L50" s="97" t="n">
        <v>1</v>
      </c>
      <c r="M50" s="97" t="n">
        <v>0</v>
      </c>
      <c r="N50" s="97" t="n">
        <v>18</v>
      </c>
      <c r="O50" s="97" t="n">
        <v>0</v>
      </c>
      <c r="P50" s="97" t="n">
        <v>0</v>
      </c>
      <c r="Q50" s="44" t="n">
        <f aca="false">SUM(L50:P50)</f>
        <v>19</v>
      </c>
      <c r="R50" s="133"/>
      <c r="S50" s="26" t="n">
        <f aca="false">E50+L50</f>
        <v>1</v>
      </c>
      <c r="T50" s="43" t="n">
        <f aca="false">F50+M50</f>
        <v>0</v>
      </c>
      <c r="U50" s="43" t="n">
        <f aca="false">G50+N50</f>
        <v>22</v>
      </c>
      <c r="V50" s="43" t="n">
        <f aca="false">H50+O50</f>
        <v>0</v>
      </c>
      <c r="W50" s="43" t="n">
        <f aca="false">I50+P50</f>
        <v>0</v>
      </c>
      <c r="X50" s="27" t="n">
        <f aca="false">J50+Q50</f>
        <v>23</v>
      </c>
    </row>
    <row r="51" customFormat="false" ht="13.5" hidden="false" customHeight="false" outlineLevel="0" collapsed="false">
      <c r="B51" s="69" t="s">
        <v>4</v>
      </c>
      <c r="C51" s="70"/>
      <c r="D51" s="31"/>
      <c r="E51" s="121" t="n">
        <f aca="false">SUM(E33:E50)</f>
        <v>2872</v>
      </c>
      <c r="F51" s="122" t="n">
        <f aca="false">SUM(F33:F50)</f>
        <v>5682</v>
      </c>
      <c r="G51" s="122" t="n">
        <f aca="false">SUM(G33:G50)</f>
        <v>439</v>
      </c>
      <c r="H51" s="122" t="n">
        <f aca="false">SUM(H33:H50)</f>
        <v>566</v>
      </c>
      <c r="I51" s="122" t="n">
        <f aca="false">SUM(I33:I50)</f>
        <v>26</v>
      </c>
      <c r="J51" s="122" t="n">
        <f aca="false">SUM(J33:J50)</f>
        <v>9585</v>
      </c>
      <c r="K51" s="29"/>
      <c r="L51" s="119" t="n">
        <f aca="false">SUM(L33:L50)</f>
        <v>1629</v>
      </c>
      <c r="M51" s="119" t="n">
        <f aca="false">SUM(M33:M50)</f>
        <v>5689</v>
      </c>
      <c r="N51" s="119" t="n">
        <f aca="false">SUM(N33:N50)</f>
        <v>2047</v>
      </c>
      <c r="O51" s="119" t="n">
        <f aca="false">SUM(O33:O50)</f>
        <v>639</v>
      </c>
      <c r="P51" s="119" t="n">
        <f aca="false">SUM(P33:P50)</f>
        <v>16</v>
      </c>
      <c r="Q51" s="122" t="n">
        <f aca="false">SUM(Q33:Q50)</f>
        <v>10020</v>
      </c>
      <c r="R51" s="134"/>
      <c r="S51" s="121" t="n">
        <f aca="false">SUM(S33:S50)</f>
        <v>4501</v>
      </c>
      <c r="T51" s="122" t="n">
        <f aca="false">SUM(T33:T50)</f>
        <v>11371</v>
      </c>
      <c r="U51" s="122" t="n">
        <f aca="false">SUM(U33:U50)</f>
        <v>2486</v>
      </c>
      <c r="V51" s="122" t="n">
        <f aca="false">SUM(V33:V50)</f>
        <v>1205</v>
      </c>
      <c r="W51" s="122" t="n">
        <f aca="false">SUM(W33:W50)</f>
        <v>42</v>
      </c>
      <c r="X51" s="32" t="n">
        <f aca="false">SUM(X33:X50)</f>
        <v>19605</v>
      </c>
    </row>
    <row r="52" customFormat="false" ht="13.5" hidden="false" customHeight="false" outlineLevel="0" collapsed="false">
      <c r="B52" s="43"/>
      <c r="C52" s="43"/>
      <c r="D52" s="43"/>
    </row>
    <row r="53" customFormat="false" ht="13.5" hidden="false" customHeight="false" outlineLevel="0" collapsed="false">
      <c r="B53" s="2" t="s">
        <v>239</v>
      </c>
    </row>
  </sheetData>
  <mergeCells count="6">
    <mergeCell ref="G5:H5"/>
    <mergeCell ref="N5:O5"/>
    <mergeCell ref="U5:V5"/>
    <mergeCell ref="G31:H31"/>
    <mergeCell ref="N31:O31"/>
    <mergeCell ref="U31:V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7" activeCellId="0" sqref="Q7:Q35"/>
    </sheetView>
  </sheetViews>
  <sheetFormatPr defaultColWidth="8.96875" defaultRowHeight="13.5" zeroHeight="false" outlineLevelRow="0" outlineLevelCol="0"/>
  <sheetData>
    <row r="2" customFormat="false" ht="18.75" hidden="false" customHeight="false" outlineLevel="0" collapsed="false">
      <c r="C2" s="1" t="s">
        <v>245</v>
      </c>
    </row>
    <row r="4" customFormat="false" ht="13.5" hidden="false" customHeight="false" outlineLevel="0" collapsed="false">
      <c r="B4" s="2" t="s">
        <v>147</v>
      </c>
      <c r="P4" s="4" t="s">
        <v>246</v>
      </c>
      <c r="Q4" s="4"/>
    </row>
    <row r="5" customFormat="false" ht="13.5" hidden="false" customHeight="true" outlineLevel="0" collapsed="false">
      <c r="B5" s="21"/>
      <c r="C5" s="22"/>
      <c r="D5" s="20"/>
      <c r="E5" s="20"/>
      <c r="F5" s="20"/>
      <c r="G5" s="20"/>
      <c r="H5" s="20"/>
      <c r="I5" s="20"/>
      <c r="J5" s="20"/>
      <c r="K5" s="20"/>
      <c r="L5" s="20"/>
      <c r="M5" s="20"/>
      <c r="N5" s="20" t="s">
        <v>247</v>
      </c>
      <c r="O5" s="135" t="s">
        <v>248</v>
      </c>
      <c r="P5" s="136" t="s">
        <v>249</v>
      </c>
      <c r="Q5" s="136" t="s">
        <v>250</v>
      </c>
    </row>
    <row r="6" customFormat="false" ht="13.5" hidden="false" customHeight="false" outlineLevel="0" collapsed="false">
      <c r="B6" s="103" t="s">
        <v>182</v>
      </c>
      <c r="C6" s="31"/>
      <c r="D6" s="137" t="s">
        <v>251</v>
      </c>
      <c r="E6" s="138" t="s">
        <v>252</v>
      </c>
      <c r="F6" s="138" t="s">
        <v>253</v>
      </c>
      <c r="G6" s="138" t="s">
        <v>254</v>
      </c>
      <c r="H6" s="138" t="s">
        <v>255</v>
      </c>
      <c r="I6" s="138" t="s">
        <v>256</v>
      </c>
      <c r="J6" s="29" t="s">
        <v>257</v>
      </c>
      <c r="K6" s="29"/>
      <c r="L6" s="29"/>
      <c r="M6" s="139"/>
      <c r="N6" s="82" t="s">
        <v>4</v>
      </c>
      <c r="O6" s="82" t="s">
        <v>258</v>
      </c>
      <c r="P6" s="136"/>
      <c r="Q6" s="136"/>
    </row>
    <row r="7" customFormat="false" ht="13.5" hidden="false" customHeight="false" outlineLevel="0" collapsed="false">
      <c r="B7" s="21" t="s">
        <v>196</v>
      </c>
      <c r="C7" s="22" t="s">
        <v>62</v>
      </c>
      <c r="D7" s="140" t="n">
        <v>402</v>
      </c>
      <c r="E7" s="44" t="n">
        <v>675</v>
      </c>
      <c r="F7" s="44" t="n">
        <v>627</v>
      </c>
      <c r="G7" s="44" t="n">
        <v>670</v>
      </c>
      <c r="H7" s="44" t="n">
        <v>502</v>
      </c>
      <c r="I7" s="44" t="n">
        <v>423</v>
      </c>
      <c r="J7" s="44" t="n">
        <v>374</v>
      </c>
      <c r="K7" s="44"/>
      <c r="L7" s="44"/>
      <c r="M7" s="141"/>
      <c r="N7" s="23" t="n">
        <f aca="false">SUM(D7:M7)</f>
        <v>3673</v>
      </c>
      <c r="O7" s="142" t="n">
        <v>3.85</v>
      </c>
      <c r="P7" s="143" t="n">
        <v>6</v>
      </c>
      <c r="Q7" s="144" t="n">
        <v>14</v>
      </c>
    </row>
    <row r="8" customFormat="false" ht="13.5" hidden="false" customHeight="false" outlineLevel="0" collapsed="false">
      <c r="B8" s="26"/>
      <c r="C8" s="35" t="s">
        <v>68</v>
      </c>
      <c r="D8" s="140" t="n">
        <v>155</v>
      </c>
      <c r="E8" s="44" t="n">
        <v>273</v>
      </c>
      <c r="F8" s="44" t="n">
        <v>329</v>
      </c>
      <c r="G8" s="44" t="n">
        <v>335</v>
      </c>
      <c r="H8" s="44" t="n">
        <v>325</v>
      </c>
      <c r="I8" s="44" t="n">
        <v>358</v>
      </c>
      <c r="J8" s="44" t="n">
        <v>295</v>
      </c>
      <c r="K8" s="44"/>
      <c r="L8" s="44"/>
      <c r="M8" s="141"/>
      <c r="N8" s="28" t="n">
        <f aca="false">SUM(D8:M8)</f>
        <v>2070</v>
      </c>
      <c r="O8" s="145" t="n">
        <v>4.34</v>
      </c>
      <c r="P8" s="143" t="n">
        <v>5</v>
      </c>
      <c r="Q8" s="146" t="n">
        <v>6</v>
      </c>
    </row>
    <row r="9" customFormat="false" ht="13.5" hidden="false" customHeight="false" outlineLevel="0" collapsed="false">
      <c r="B9" s="26"/>
      <c r="C9" s="35" t="s">
        <v>69</v>
      </c>
      <c r="D9" s="140" t="n">
        <v>95</v>
      </c>
      <c r="E9" s="44" t="n">
        <v>211</v>
      </c>
      <c r="F9" s="44" t="n">
        <v>253</v>
      </c>
      <c r="G9" s="44" t="n">
        <v>248</v>
      </c>
      <c r="H9" s="44" t="n">
        <v>224</v>
      </c>
      <c r="I9" s="44" t="n">
        <v>245</v>
      </c>
      <c r="J9" s="44" t="n">
        <v>293</v>
      </c>
      <c r="K9" s="44"/>
      <c r="L9" s="44"/>
      <c r="M9" s="141"/>
      <c r="N9" s="28" t="n">
        <f aca="false">SUM(D9:M9)</f>
        <v>1569</v>
      </c>
      <c r="O9" s="145" t="n">
        <v>4.47</v>
      </c>
      <c r="P9" s="143" t="n">
        <v>3</v>
      </c>
      <c r="Q9" s="146"/>
    </row>
    <row r="10" customFormat="false" ht="13.5" hidden="false" customHeight="false" outlineLevel="0" collapsed="false">
      <c r="B10" s="26"/>
      <c r="C10" s="84" t="s">
        <v>193</v>
      </c>
      <c r="D10" s="140" t="n">
        <f aca="false">SUM(D7:D9)</f>
        <v>652</v>
      </c>
      <c r="E10" s="44" t="n">
        <f aca="false">SUM(E7:E9)</f>
        <v>1159</v>
      </c>
      <c r="F10" s="44" t="n">
        <f aca="false">SUM(F7:F9)</f>
        <v>1209</v>
      </c>
      <c r="G10" s="44" t="n">
        <f aca="false">SUM(G7:G9)</f>
        <v>1253</v>
      </c>
      <c r="H10" s="44" t="n">
        <f aca="false">SUM(H7:H9)</f>
        <v>1051</v>
      </c>
      <c r="I10" s="44" t="n">
        <f aca="false">SUM(I7:I9)</f>
        <v>1026</v>
      </c>
      <c r="J10" s="44" t="n">
        <f aca="false">SUM(J7:J9)</f>
        <v>962</v>
      </c>
      <c r="K10" s="44"/>
      <c r="L10" s="44"/>
      <c r="M10" s="141"/>
      <c r="N10" s="28" t="n">
        <f aca="false">SUM(D10:M10)</f>
        <v>7312</v>
      </c>
      <c r="O10" s="27"/>
      <c r="P10" s="143" t="n">
        <f aca="false">SUM(P7:P9)</f>
        <v>14</v>
      </c>
      <c r="Q10" s="146" t="n">
        <f aca="false">SUM(Q7:Q9)</f>
        <v>20</v>
      </c>
    </row>
    <row r="11" customFormat="false" ht="13.5" hidden="false" customHeight="false" outlineLevel="0" collapsed="false">
      <c r="B11" s="85"/>
      <c r="C11" s="27"/>
      <c r="D11" s="147"/>
      <c r="E11" s="43"/>
      <c r="F11" s="43"/>
      <c r="G11" s="43"/>
      <c r="H11" s="43"/>
      <c r="I11" s="43"/>
      <c r="J11" s="43"/>
      <c r="K11" s="43"/>
      <c r="L11" s="43"/>
      <c r="M11" s="148"/>
      <c r="N11" s="27"/>
      <c r="O11" s="27"/>
      <c r="P11" s="149"/>
      <c r="Q11" s="150"/>
    </row>
    <row r="12" customFormat="false" ht="13.5" hidden="false" customHeight="false" outlineLevel="0" collapsed="false">
      <c r="B12" s="34" t="s">
        <v>197</v>
      </c>
      <c r="C12" s="35" t="s">
        <v>62</v>
      </c>
      <c r="D12" s="140" t="n">
        <v>567</v>
      </c>
      <c r="E12" s="44" t="n">
        <v>777</v>
      </c>
      <c r="F12" s="44" t="n">
        <v>723</v>
      </c>
      <c r="G12" s="44" t="n">
        <v>611</v>
      </c>
      <c r="H12" s="44" t="n">
        <v>457</v>
      </c>
      <c r="I12" s="44" t="n">
        <v>425</v>
      </c>
      <c r="J12" s="44" t="n">
        <v>348</v>
      </c>
      <c r="K12" s="44"/>
      <c r="L12" s="44"/>
      <c r="M12" s="141"/>
      <c r="N12" s="28" t="n">
        <f aca="false">SUM(D12:M12)</f>
        <v>3908</v>
      </c>
      <c r="O12" s="151" t="n">
        <v>3.63</v>
      </c>
      <c r="P12" s="143" t="n">
        <v>8</v>
      </c>
      <c r="Q12" s="146" t="n">
        <v>23</v>
      </c>
    </row>
    <row r="13" customFormat="false" ht="13.5" hidden="false" customHeight="false" outlineLevel="0" collapsed="false">
      <c r="B13" s="26"/>
      <c r="C13" s="35" t="s">
        <v>68</v>
      </c>
      <c r="D13" s="140" t="n">
        <v>173</v>
      </c>
      <c r="E13" s="44" t="n">
        <v>318</v>
      </c>
      <c r="F13" s="44" t="n">
        <v>325</v>
      </c>
      <c r="G13" s="44" t="n">
        <v>328</v>
      </c>
      <c r="H13" s="44" t="n">
        <v>312</v>
      </c>
      <c r="I13" s="44" t="n">
        <v>320</v>
      </c>
      <c r="J13" s="44" t="n">
        <v>264</v>
      </c>
      <c r="K13" s="44"/>
      <c r="L13" s="44"/>
      <c r="M13" s="141"/>
      <c r="N13" s="28" t="n">
        <f aca="false">SUM(D13:M13)</f>
        <v>2040</v>
      </c>
      <c r="O13" s="145" t="n">
        <v>4.18</v>
      </c>
      <c r="P13" s="143" t="n">
        <v>11</v>
      </c>
      <c r="Q13" s="146" t="n">
        <v>2</v>
      </c>
    </row>
    <row r="14" customFormat="false" ht="13.5" hidden="false" customHeight="false" outlineLevel="0" collapsed="false">
      <c r="B14" s="26"/>
      <c r="C14" s="35" t="s">
        <v>69</v>
      </c>
      <c r="D14" s="140" t="n">
        <v>128</v>
      </c>
      <c r="E14" s="44" t="n">
        <v>235</v>
      </c>
      <c r="F14" s="44" t="n">
        <v>255</v>
      </c>
      <c r="G14" s="44" t="n">
        <v>235</v>
      </c>
      <c r="H14" s="44" t="n">
        <v>213</v>
      </c>
      <c r="I14" s="44" t="n">
        <v>253</v>
      </c>
      <c r="J14" s="44" t="n">
        <v>249</v>
      </c>
      <c r="K14" s="44"/>
      <c r="L14" s="44"/>
      <c r="M14" s="141"/>
      <c r="N14" s="28" t="n">
        <f aca="false">SUM(D14:M14)</f>
        <v>1568</v>
      </c>
      <c r="O14" s="145" t="n">
        <v>4.29</v>
      </c>
      <c r="P14" s="143" t="n">
        <v>1</v>
      </c>
      <c r="Q14" s="146"/>
    </row>
    <row r="15" customFormat="false" ht="13.5" hidden="false" customHeight="false" outlineLevel="0" collapsed="false">
      <c r="B15" s="30"/>
      <c r="C15" s="152" t="s">
        <v>193</v>
      </c>
      <c r="D15" s="140" t="n">
        <f aca="false">SUM(D12:D14)</f>
        <v>868</v>
      </c>
      <c r="E15" s="44" t="n">
        <f aca="false">SUM(E12:E14)</f>
        <v>1330</v>
      </c>
      <c r="F15" s="44" t="n">
        <f aca="false">SUM(F12:F14)</f>
        <v>1303</v>
      </c>
      <c r="G15" s="44" t="n">
        <f aca="false">SUM(G12:G14)</f>
        <v>1174</v>
      </c>
      <c r="H15" s="44" t="n">
        <f aca="false">SUM(H12:H14)</f>
        <v>982</v>
      </c>
      <c r="I15" s="44" t="n">
        <f aca="false">SUM(I12:I14)</f>
        <v>998</v>
      </c>
      <c r="J15" s="44" t="n">
        <f aca="false">SUM(J12:J14)</f>
        <v>861</v>
      </c>
      <c r="K15" s="44"/>
      <c r="L15" s="44"/>
      <c r="M15" s="141"/>
      <c r="N15" s="32" t="n">
        <f aca="false">SUM(D15:M15)</f>
        <v>7516</v>
      </c>
      <c r="O15" s="27"/>
      <c r="P15" s="143" t="n">
        <f aca="false">SUM(P12:P14)</f>
        <v>20</v>
      </c>
      <c r="Q15" s="146" t="n">
        <f aca="false">SUM(Q12:Q14)</f>
        <v>25</v>
      </c>
    </row>
    <row r="16" customFormat="false" ht="13.5" hidden="false" customHeight="true" outlineLevel="0" collapsed="false">
      <c r="B16" s="21"/>
      <c r="C16" s="22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s">
        <v>247</v>
      </c>
      <c r="O16" s="135" t="s">
        <v>248</v>
      </c>
      <c r="P16" s="153" t="s">
        <v>249</v>
      </c>
      <c r="Q16" s="136" t="s">
        <v>250</v>
      </c>
    </row>
    <row r="17" customFormat="false" ht="13.5" hidden="false" customHeight="false" outlineLevel="0" collapsed="false">
      <c r="B17" s="103" t="s">
        <v>182</v>
      </c>
      <c r="C17" s="31"/>
      <c r="D17" s="137" t="s">
        <v>251</v>
      </c>
      <c r="E17" s="138" t="s">
        <v>252</v>
      </c>
      <c r="F17" s="138" t="s">
        <v>253</v>
      </c>
      <c r="G17" s="138" t="s">
        <v>254</v>
      </c>
      <c r="H17" s="138" t="s">
        <v>255</v>
      </c>
      <c r="I17" s="138" t="s">
        <v>256</v>
      </c>
      <c r="J17" s="138" t="s">
        <v>259</v>
      </c>
      <c r="K17" s="138" t="s">
        <v>260</v>
      </c>
      <c r="L17" s="138" t="s">
        <v>261</v>
      </c>
      <c r="M17" s="154" t="s">
        <v>262</v>
      </c>
      <c r="N17" s="82" t="s">
        <v>4</v>
      </c>
      <c r="O17" s="82" t="s">
        <v>258</v>
      </c>
      <c r="P17" s="153"/>
      <c r="Q17" s="153"/>
    </row>
    <row r="18" customFormat="false" ht="13.15" hidden="false" customHeight="true" outlineLevel="0" collapsed="false">
      <c r="B18" s="21" t="s">
        <v>198</v>
      </c>
      <c r="C18" s="22" t="s">
        <v>62</v>
      </c>
      <c r="D18" s="44" t="n">
        <v>649</v>
      </c>
      <c r="E18" s="44" t="n">
        <v>867</v>
      </c>
      <c r="F18" s="44" t="n">
        <v>737</v>
      </c>
      <c r="G18" s="44" t="n">
        <v>652</v>
      </c>
      <c r="H18" s="44" t="n">
        <v>424</v>
      </c>
      <c r="I18" s="44" t="n">
        <v>387</v>
      </c>
      <c r="J18" s="44" t="n">
        <v>206</v>
      </c>
      <c r="K18" s="44" t="n">
        <v>78</v>
      </c>
      <c r="L18" s="44" t="n">
        <v>15</v>
      </c>
      <c r="M18" s="44" t="n">
        <v>3</v>
      </c>
      <c r="N18" s="23" t="n">
        <f aca="false">SUM(D18:M18)</f>
        <v>4018</v>
      </c>
      <c r="O18" s="142" t="n">
        <v>3.45</v>
      </c>
      <c r="P18" s="44" t="n">
        <v>8</v>
      </c>
      <c r="Q18" s="28" t="n">
        <v>63</v>
      </c>
    </row>
    <row r="19" customFormat="false" ht="13.5" hidden="false" customHeight="false" outlineLevel="0" collapsed="false">
      <c r="B19" s="26"/>
      <c r="C19" s="35" t="s">
        <v>68</v>
      </c>
      <c r="D19" s="44" t="n">
        <v>191</v>
      </c>
      <c r="E19" s="44" t="n">
        <v>358</v>
      </c>
      <c r="F19" s="44" t="n">
        <v>349</v>
      </c>
      <c r="G19" s="44" t="n">
        <v>334</v>
      </c>
      <c r="H19" s="44" t="n">
        <v>307</v>
      </c>
      <c r="I19" s="44" t="n">
        <v>262</v>
      </c>
      <c r="J19" s="44" t="n">
        <v>156</v>
      </c>
      <c r="K19" s="44" t="n">
        <v>54</v>
      </c>
      <c r="L19" s="44" t="n">
        <v>12</v>
      </c>
      <c r="M19" s="44" t="n">
        <v>1</v>
      </c>
      <c r="N19" s="28" t="n">
        <f aca="false">SUM(D19:M19)</f>
        <v>2024</v>
      </c>
      <c r="O19" s="145" t="n">
        <v>3.97</v>
      </c>
      <c r="P19" s="44" t="n">
        <v>3</v>
      </c>
      <c r="Q19" s="28" t="n">
        <v>7</v>
      </c>
    </row>
    <row r="20" customFormat="false" ht="13.5" hidden="false" customHeight="false" outlineLevel="0" collapsed="false">
      <c r="B20" s="26"/>
      <c r="C20" s="35" t="s">
        <v>69</v>
      </c>
      <c r="D20" s="44" t="n">
        <v>151</v>
      </c>
      <c r="E20" s="44" t="n">
        <v>262</v>
      </c>
      <c r="F20" s="44" t="n">
        <v>270</v>
      </c>
      <c r="G20" s="44" t="n">
        <v>261</v>
      </c>
      <c r="H20" s="44" t="n">
        <v>210</v>
      </c>
      <c r="I20" s="44" t="n">
        <v>200</v>
      </c>
      <c r="J20" s="44" t="n">
        <v>137</v>
      </c>
      <c r="K20" s="44" t="n">
        <v>46</v>
      </c>
      <c r="L20" s="44" t="n">
        <v>10</v>
      </c>
      <c r="M20" s="44" t="n">
        <v>4</v>
      </c>
      <c r="N20" s="28" t="n">
        <f aca="false">SUM(D20:M20)</f>
        <v>1551</v>
      </c>
      <c r="O20" s="145" t="n">
        <v>4.02</v>
      </c>
      <c r="P20" s="44" t="n">
        <v>5</v>
      </c>
      <c r="Q20" s="27"/>
    </row>
    <row r="21" customFormat="false" ht="13.5" hidden="false" customHeight="false" outlineLevel="0" collapsed="false">
      <c r="B21" s="26"/>
      <c r="C21" s="84" t="s">
        <v>193</v>
      </c>
      <c r="D21" s="44" t="n">
        <f aca="false">SUM(D18:D20)</f>
        <v>991</v>
      </c>
      <c r="E21" s="44" t="n">
        <f aca="false">SUM(E18:E20)</f>
        <v>1487</v>
      </c>
      <c r="F21" s="44" t="n">
        <f aca="false">SUM(F18:F20)</f>
        <v>1356</v>
      </c>
      <c r="G21" s="44" t="n">
        <f aca="false">SUM(G18:G20)</f>
        <v>1247</v>
      </c>
      <c r="H21" s="44" t="n">
        <f aca="false">SUM(H18:H20)</f>
        <v>941</v>
      </c>
      <c r="I21" s="44" t="n">
        <f aca="false">SUM(I18:I20)</f>
        <v>849</v>
      </c>
      <c r="J21" s="44" t="n">
        <f aca="false">SUM(J18:J20)</f>
        <v>499</v>
      </c>
      <c r="K21" s="44" t="n">
        <f aca="false">SUM(K18:K20)</f>
        <v>178</v>
      </c>
      <c r="L21" s="44" t="n">
        <f aca="false">SUM(L18:L20)</f>
        <v>37</v>
      </c>
      <c r="M21" s="44" t="n">
        <f aca="false">SUM(M18:M20)</f>
        <v>8</v>
      </c>
      <c r="N21" s="28" t="n">
        <f aca="false">SUM(D21:M21)</f>
        <v>7593</v>
      </c>
      <c r="O21" s="27"/>
      <c r="P21" s="48" t="n">
        <f aca="false">SUM(P18:P20)</f>
        <v>16</v>
      </c>
      <c r="Q21" s="114" t="n">
        <f aca="false">SUM(Q18:Q20)</f>
        <v>70</v>
      </c>
    </row>
    <row r="22" customFormat="false" ht="13.5" hidden="false" customHeight="false" outlineLevel="0" collapsed="false">
      <c r="B22" s="26"/>
      <c r="C22" s="27"/>
      <c r="N22" s="27"/>
      <c r="O22" s="27"/>
      <c r="Q22" s="27"/>
    </row>
    <row r="23" customFormat="false" ht="13.5" hidden="false" customHeight="false" outlineLevel="0" collapsed="false">
      <c r="B23" s="34" t="s">
        <v>214</v>
      </c>
      <c r="C23" s="35" t="s">
        <v>70</v>
      </c>
      <c r="D23" s="44" t="n">
        <v>1228</v>
      </c>
      <c r="E23" s="44" t="n">
        <v>1684</v>
      </c>
      <c r="F23" s="44" t="n">
        <v>1365</v>
      </c>
      <c r="G23" s="44" t="n">
        <v>1262</v>
      </c>
      <c r="H23" s="44" t="n">
        <v>871</v>
      </c>
      <c r="I23" s="44" t="n">
        <v>745</v>
      </c>
      <c r="J23" s="44" t="n">
        <v>420</v>
      </c>
      <c r="K23" s="44" t="n">
        <v>138</v>
      </c>
      <c r="L23" s="44" t="n">
        <v>37</v>
      </c>
      <c r="M23" s="44" t="n">
        <v>15</v>
      </c>
      <c r="N23" s="114" t="n">
        <f aca="false">SUM(D23:M23)</f>
        <v>7765</v>
      </c>
      <c r="O23" s="27" t="n">
        <v>3.49</v>
      </c>
      <c r="P23" s="48" t="n">
        <v>22</v>
      </c>
      <c r="Q23" s="115" t="n">
        <v>116</v>
      </c>
    </row>
    <row r="24" customFormat="false" ht="13.5" hidden="false" customHeight="false" outlineLevel="0" collapsed="false">
      <c r="B24" s="26"/>
      <c r="C24" s="27"/>
      <c r="N24" s="27"/>
      <c r="O24" s="25"/>
      <c r="Q24" s="27"/>
    </row>
    <row r="25" customFormat="false" ht="13.5" hidden="false" customHeight="false" outlineLevel="0" collapsed="false">
      <c r="B25" s="34" t="s">
        <v>215</v>
      </c>
      <c r="C25" s="155" t="s">
        <v>77</v>
      </c>
      <c r="D25" s="0" t="n">
        <v>825</v>
      </c>
      <c r="E25" s="0" t="n">
        <v>977</v>
      </c>
      <c r="F25" s="0" t="n">
        <v>786</v>
      </c>
      <c r="G25" s="0" t="n">
        <v>670</v>
      </c>
      <c r="H25" s="0" t="n">
        <v>388</v>
      </c>
      <c r="I25" s="0" t="n">
        <v>290</v>
      </c>
      <c r="J25" s="0" t="n">
        <v>134</v>
      </c>
      <c r="K25" s="0" t="n">
        <v>49</v>
      </c>
      <c r="L25" s="0" t="n">
        <v>12</v>
      </c>
      <c r="M25" s="0" t="n">
        <v>2</v>
      </c>
      <c r="N25" s="28" t="n">
        <v>4133</v>
      </c>
      <c r="O25" s="25" t="n">
        <v>3.14</v>
      </c>
      <c r="P25" s="0" t="n">
        <v>8</v>
      </c>
      <c r="Q25" s="27" t="n">
        <v>11</v>
      </c>
    </row>
    <row r="26" customFormat="false" ht="13.5" hidden="false" customHeight="false" outlineLevel="0" collapsed="false">
      <c r="B26" s="26"/>
      <c r="C26" s="155" t="s">
        <v>78</v>
      </c>
      <c r="D26" s="0" t="n">
        <v>245</v>
      </c>
      <c r="E26" s="0" t="n">
        <v>442</v>
      </c>
      <c r="F26" s="0" t="n">
        <v>377</v>
      </c>
      <c r="G26" s="0" t="n">
        <v>336</v>
      </c>
      <c r="H26" s="0" t="n">
        <v>203</v>
      </c>
      <c r="I26" s="0" t="n">
        <v>182</v>
      </c>
      <c r="J26" s="0" t="n">
        <v>105</v>
      </c>
      <c r="K26" s="0" t="n">
        <v>48</v>
      </c>
      <c r="L26" s="0" t="n">
        <v>13</v>
      </c>
      <c r="M26" s="0" t="n">
        <v>10</v>
      </c>
      <c r="N26" s="28" t="n">
        <v>1961</v>
      </c>
      <c r="O26" s="156" t="n">
        <v>3.6</v>
      </c>
      <c r="P26" s="0" t="n">
        <v>10</v>
      </c>
      <c r="Q26" s="27"/>
    </row>
    <row r="27" customFormat="false" ht="13.5" hidden="false" customHeight="false" outlineLevel="0" collapsed="false">
      <c r="B27" s="26"/>
      <c r="C27" s="155" t="s">
        <v>79</v>
      </c>
      <c r="D27" s="0" t="n">
        <v>187</v>
      </c>
      <c r="E27" s="0" t="n">
        <v>364</v>
      </c>
      <c r="F27" s="0" t="n">
        <v>280</v>
      </c>
      <c r="G27" s="0" t="n">
        <v>229</v>
      </c>
      <c r="H27" s="0" t="n">
        <v>174</v>
      </c>
      <c r="I27" s="0" t="n">
        <v>130</v>
      </c>
      <c r="J27" s="0" t="n">
        <v>90</v>
      </c>
      <c r="K27" s="0" t="n">
        <v>25</v>
      </c>
      <c r="L27" s="0" t="n">
        <v>11</v>
      </c>
      <c r="M27" s="0" t="n">
        <v>7</v>
      </c>
      <c r="N27" s="28" t="n">
        <v>1497</v>
      </c>
      <c r="O27" s="25" t="n">
        <v>3.56</v>
      </c>
      <c r="P27" s="0" t="n">
        <v>2</v>
      </c>
      <c r="Q27" s="27"/>
    </row>
    <row r="28" customFormat="false" ht="13.5" hidden="false" customHeight="false" outlineLevel="0" collapsed="false">
      <c r="B28" s="26"/>
      <c r="C28" s="35" t="s">
        <v>70</v>
      </c>
      <c r="D28" s="126" t="n">
        <v>1257</v>
      </c>
      <c r="E28" s="126" t="n">
        <v>1783</v>
      </c>
      <c r="F28" s="126" t="n">
        <v>1443</v>
      </c>
      <c r="G28" s="126" t="n">
        <v>1235</v>
      </c>
      <c r="H28" s="0" t="n">
        <v>765</v>
      </c>
      <c r="I28" s="0" t="n">
        <v>602</v>
      </c>
      <c r="J28" s="0" t="n">
        <v>329</v>
      </c>
      <c r="K28" s="0" t="n">
        <v>122</v>
      </c>
      <c r="L28" s="0" t="n">
        <v>36</v>
      </c>
      <c r="M28" s="0" t="n">
        <v>19</v>
      </c>
      <c r="N28" s="157" t="n">
        <f aca="false">SUM(D28:M28)</f>
        <v>7591</v>
      </c>
      <c r="O28" s="25" t="n">
        <v>3.34</v>
      </c>
      <c r="P28" s="0" t="n">
        <v>20</v>
      </c>
      <c r="Q28" s="27" t="n">
        <v>11</v>
      </c>
    </row>
    <row r="29" customFormat="false" ht="13.5" hidden="false" customHeight="false" outlineLevel="0" collapsed="false">
      <c r="B29" s="26"/>
      <c r="C29" s="27"/>
      <c r="N29" s="27"/>
      <c r="O29" s="25"/>
      <c r="Q29" s="27"/>
    </row>
    <row r="30" customFormat="false" ht="13.5" hidden="false" customHeight="false" outlineLevel="0" collapsed="false">
      <c r="B30" s="34" t="s">
        <v>216</v>
      </c>
      <c r="C30" s="35" t="s">
        <v>77</v>
      </c>
      <c r="D30" s="44" t="n">
        <v>915</v>
      </c>
      <c r="E30" s="44" t="n">
        <v>1074</v>
      </c>
      <c r="F30" s="44" t="n">
        <v>839</v>
      </c>
      <c r="G30" s="44" t="n">
        <v>679</v>
      </c>
      <c r="H30" s="44" t="n">
        <v>350</v>
      </c>
      <c r="I30" s="44" t="n">
        <v>205</v>
      </c>
      <c r="J30" s="44" t="n">
        <v>98</v>
      </c>
      <c r="K30" s="44" t="n">
        <v>43</v>
      </c>
      <c r="L30" s="44" t="n">
        <v>9</v>
      </c>
      <c r="M30" s="44" t="n">
        <v>5</v>
      </c>
      <c r="N30" s="28" t="n">
        <v>4217</v>
      </c>
      <c r="O30" s="25" t="n">
        <v>2.95</v>
      </c>
      <c r="P30" s="0" t="n">
        <v>22</v>
      </c>
      <c r="Q30" s="27" t="n">
        <v>62</v>
      </c>
    </row>
    <row r="31" customFormat="false" ht="13.5" hidden="false" customHeight="false" outlineLevel="0" collapsed="false">
      <c r="B31" s="26"/>
      <c r="C31" s="35" t="s">
        <v>78</v>
      </c>
      <c r="D31" s="44" t="n">
        <v>298</v>
      </c>
      <c r="E31" s="44" t="n">
        <v>495</v>
      </c>
      <c r="F31" s="44" t="n">
        <v>371</v>
      </c>
      <c r="G31" s="44" t="n">
        <v>278</v>
      </c>
      <c r="H31" s="44" t="n">
        <v>179</v>
      </c>
      <c r="I31" s="44" t="n">
        <v>142</v>
      </c>
      <c r="J31" s="44" t="n">
        <v>83</v>
      </c>
      <c r="K31" s="44" t="n">
        <v>31</v>
      </c>
      <c r="L31" s="44" t="n">
        <v>13</v>
      </c>
      <c r="M31" s="44" t="n">
        <v>5</v>
      </c>
      <c r="N31" s="28" t="n">
        <v>1895</v>
      </c>
      <c r="O31" s="156" t="n">
        <v>3.3</v>
      </c>
      <c r="P31" s="0" t="n">
        <v>3</v>
      </c>
      <c r="Q31" s="27"/>
    </row>
    <row r="32" customFormat="false" ht="13.5" hidden="false" customHeight="false" outlineLevel="0" collapsed="false">
      <c r="B32" s="26"/>
      <c r="C32" s="35" t="s">
        <v>79</v>
      </c>
      <c r="D32" s="44" t="n">
        <v>207</v>
      </c>
      <c r="E32" s="44" t="n">
        <v>386</v>
      </c>
      <c r="F32" s="44" t="n">
        <v>294</v>
      </c>
      <c r="G32" s="44" t="n">
        <v>214</v>
      </c>
      <c r="H32" s="44" t="n">
        <v>137</v>
      </c>
      <c r="I32" s="44" t="n">
        <v>93</v>
      </c>
      <c r="J32" s="44" t="n">
        <v>61</v>
      </c>
      <c r="K32" s="44" t="n">
        <v>28</v>
      </c>
      <c r="L32" s="44" t="n">
        <v>17</v>
      </c>
      <c r="M32" s="44" t="n">
        <v>8</v>
      </c>
      <c r="N32" s="28" t="n">
        <v>1445</v>
      </c>
      <c r="O32" s="25" t="n">
        <v>3.35</v>
      </c>
      <c r="P32" s="0" t="n">
        <v>8</v>
      </c>
      <c r="Q32" s="27"/>
    </row>
    <row r="33" customFormat="false" ht="13.5" hidden="false" customHeight="false" outlineLevel="0" collapsed="false">
      <c r="B33" s="26"/>
      <c r="C33" s="35" t="s">
        <v>70</v>
      </c>
      <c r="D33" s="44" t="n">
        <f aca="false">SUM(D30:D32)</f>
        <v>1420</v>
      </c>
      <c r="E33" s="44" t="n">
        <f aca="false">SUM(E30:E32)</f>
        <v>1955</v>
      </c>
      <c r="F33" s="44" t="n">
        <f aca="false">SUM(F30:F32)</f>
        <v>1504</v>
      </c>
      <c r="G33" s="44" t="n">
        <f aca="false">SUM(G30:G32)</f>
        <v>1171</v>
      </c>
      <c r="H33" s="44" t="n">
        <f aca="false">SUM(H30:H32)</f>
        <v>666</v>
      </c>
      <c r="I33" s="44" t="n">
        <f aca="false">SUM(I30:I32)</f>
        <v>440</v>
      </c>
      <c r="J33" s="44" t="n">
        <f aca="false">SUM(J30:J32)</f>
        <v>242</v>
      </c>
      <c r="K33" s="44" t="n">
        <f aca="false">SUM(K30:K32)</f>
        <v>102</v>
      </c>
      <c r="L33" s="44" t="n">
        <f aca="false">SUM(L30:L32)</f>
        <v>39</v>
      </c>
      <c r="M33" s="44" t="n">
        <f aca="false">SUM(M30:M32)</f>
        <v>18</v>
      </c>
      <c r="N33" s="28" t="n">
        <v>7557</v>
      </c>
      <c r="O33" s="25" t="n">
        <v>3.12</v>
      </c>
      <c r="P33" s="0" t="n">
        <v>33</v>
      </c>
      <c r="Q33" s="27" t="n">
        <v>62</v>
      </c>
    </row>
    <row r="34" customFormat="false" ht="13.5" hidden="false" customHeight="false" outlineLevel="0" collapsed="false">
      <c r="B34" s="26"/>
      <c r="C34" s="27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25"/>
      <c r="Q34" s="27"/>
    </row>
    <row r="35" customFormat="false" ht="13.5" hidden="false" customHeight="false" outlineLevel="0" collapsed="false">
      <c r="B35" s="69" t="s">
        <v>226</v>
      </c>
      <c r="C35" s="158" t="s">
        <v>70</v>
      </c>
      <c r="D35" s="121" t="n">
        <v>1778</v>
      </c>
      <c r="E35" s="122" t="n">
        <v>2075</v>
      </c>
      <c r="F35" s="122" t="n">
        <v>1537</v>
      </c>
      <c r="G35" s="122" t="n">
        <v>1066</v>
      </c>
      <c r="H35" s="122" t="n">
        <v>566</v>
      </c>
      <c r="I35" s="122" t="n">
        <v>327</v>
      </c>
      <c r="J35" s="122" t="n">
        <v>174</v>
      </c>
      <c r="K35" s="122" t="n">
        <v>77</v>
      </c>
      <c r="L35" s="122" t="n">
        <v>24</v>
      </c>
      <c r="M35" s="122" t="n">
        <v>7</v>
      </c>
      <c r="N35" s="122" t="n">
        <f aca="false">SUM(D35:M35)</f>
        <v>7631</v>
      </c>
      <c r="O35" s="29" t="n">
        <v>2.85</v>
      </c>
      <c r="P35" s="122" t="n">
        <v>72</v>
      </c>
      <c r="Q35" s="32" t="n">
        <v>25</v>
      </c>
    </row>
    <row r="36" customFormat="false" ht="13.5" hidden="false" customHeight="false" outlineLevel="0" collapsed="false">
      <c r="B36" s="43"/>
      <c r="C36" s="43"/>
      <c r="N36" s="44"/>
      <c r="O36" s="43"/>
    </row>
    <row r="37" customFormat="false" ht="13.5" hidden="false" customHeight="false" outlineLevel="0" collapsed="false">
      <c r="B37" s="2" t="s">
        <v>263</v>
      </c>
    </row>
    <row r="38" customFormat="false" ht="13.5" hidden="false" customHeight="false" outlineLevel="0" collapsed="false">
      <c r="B38" s="2" t="s">
        <v>264</v>
      </c>
    </row>
  </sheetData>
  <mergeCells count="5">
    <mergeCell ref="P4:Q4"/>
    <mergeCell ref="P5:P6"/>
    <mergeCell ref="Q5:Q6"/>
    <mergeCell ref="P16:P17"/>
    <mergeCell ref="Q16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74"/>
    <col collapsed="false" customWidth="true" hidden="false" outlineLevel="0" max="3" min="3" style="0" width="4.49"/>
    <col collapsed="false" customWidth="true" hidden="false" outlineLevel="0" max="4" min="4" style="0" width="44.49"/>
    <col collapsed="false" customWidth="true" hidden="false" outlineLevel="0" max="7" min="7" style="0" width="2.25"/>
  </cols>
  <sheetData>
    <row r="1" customFormat="false" ht="18.75" hidden="false" customHeight="false" outlineLevel="0" collapsed="false">
      <c r="B1" s="1" t="s">
        <v>265</v>
      </c>
    </row>
    <row r="2" customFormat="false" ht="13.15" hidden="false" customHeight="true" outlineLevel="0" collapsed="false">
      <c r="D2" s="1"/>
    </row>
    <row r="3" customFormat="false" ht="13.15" hidden="false" customHeight="true" outlineLevel="0" collapsed="false">
      <c r="B3" s="2" t="s">
        <v>147</v>
      </c>
      <c r="D3" s="49"/>
    </row>
    <row r="4" customFormat="false" ht="13.15" hidden="false" customHeight="true" outlineLevel="0" collapsed="false">
      <c r="B4" s="5"/>
      <c r="C4" s="102"/>
      <c r="D4" s="6" t="s">
        <v>266</v>
      </c>
      <c r="E4" s="3" t="s">
        <v>247</v>
      </c>
      <c r="F4" s="19" t="s">
        <v>267</v>
      </c>
    </row>
    <row r="5" customFormat="false" ht="14.25" hidden="false" customHeight="false" outlineLevel="0" collapsed="false">
      <c r="B5" s="159" t="s">
        <v>268</v>
      </c>
      <c r="C5" s="43"/>
      <c r="D5" s="160" t="s">
        <v>269</v>
      </c>
      <c r="E5" s="161" t="n">
        <f aca="false">E7+E13</f>
        <v>5816</v>
      </c>
      <c r="F5" s="162" t="n">
        <f aca="false">F7+F13</f>
        <v>19815</v>
      </c>
    </row>
    <row r="6" customFormat="false" ht="14.25" hidden="false" customHeight="false" outlineLevel="0" collapsed="false">
      <c r="B6" s="159"/>
      <c r="C6" s="43"/>
      <c r="D6" s="160"/>
      <c r="E6" s="26"/>
      <c r="F6" s="25"/>
    </row>
    <row r="7" customFormat="false" ht="13.5" hidden="false" customHeight="false" outlineLevel="0" collapsed="false">
      <c r="B7" s="26"/>
      <c r="C7" s="43" t="s">
        <v>270</v>
      </c>
      <c r="D7" s="35" t="s">
        <v>271</v>
      </c>
      <c r="E7" s="163" t="n">
        <f aca="false">SUM(E8:E11)</f>
        <v>3702</v>
      </c>
      <c r="F7" s="164" t="n">
        <f aca="false">SUM(F8:F11)</f>
        <v>9999</v>
      </c>
    </row>
    <row r="8" customFormat="false" ht="13.5" hidden="false" customHeight="false" outlineLevel="0" collapsed="false">
      <c r="B8" s="26"/>
      <c r="C8" s="43" t="n">
        <v>1</v>
      </c>
      <c r="D8" s="35" t="s">
        <v>272</v>
      </c>
      <c r="E8" s="116" t="n">
        <v>1344</v>
      </c>
      <c r="F8" s="133" t="n">
        <v>2688</v>
      </c>
    </row>
    <row r="9" customFormat="false" ht="13.5" hidden="false" customHeight="false" outlineLevel="0" collapsed="false">
      <c r="B9" s="26"/>
      <c r="C9" s="43" t="n">
        <v>2</v>
      </c>
      <c r="D9" s="35" t="s">
        <v>273</v>
      </c>
      <c r="E9" s="116" t="n">
        <v>1524</v>
      </c>
      <c r="F9" s="133" t="n">
        <v>5401</v>
      </c>
    </row>
    <row r="10" customFormat="false" ht="13.5" hidden="false" customHeight="false" outlineLevel="0" collapsed="false">
      <c r="B10" s="26"/>
      <c r="C10" s="43" t="n">
        <v>3</v>
      </c>
      <c r="D10" s="35" t="s">
        <v>274</v>
      </c>
      <c r="E10" s="116" t="n">
        <v>144</v>
      </c>
      <c r="F10" s="133" t="n">
        <v>326</v>
      </c>
    </row>
    <row r="11" customFormat="false" ht="13.5" hidden="false" customHeight="false" outlineLevel="0" collapsed="false">
      <c r="B11" s="26"/>
      <c r="C11" s="43" t="n">
        <v>4</v>
      </c>
      <c r="D11" s="35" t="s">
        <v>275</v>
      </c>
      <c r="E11" s="116" t="n">
        <v>690</v>
      </c>
      <c r="F11" s="133" t="n">
        <v>1584</v>
      </c>
    </row>
    <row r="12" customFormat="false" ht="13.5" hidden="false" customHeight="false" outlineLevel="0" collapsed="false">
      <c r="B12" s="26"/>
      <c r="C12" s="43"/>
      <c r="D12" s="27"/>
      <c r="E12" s="26"/>
      <c r="F12" s="25"/>
    </row>
    <row r="13" customFormat="false" ht="13.5" hidden="false" customHeight="false" outlineLevel="0" collapsed="false">
      <c r="B13" s="26"/>
      <c r="C13" s="43" t="s">
        <v>276</v>
      </c>
      <c r="D13" s="35" t="s">
        <v>277</v>
      </c>
      <c r="E13" s="163" t="n">
        <f aca="false">SUM(E14:E23)</f>
        <v>2114</v>
      </c>
      <c r="F13" s="165" t="n">
        <f aca="false">SUM(F14:F23)</f>
        <v>9816</v>
      </c>
    </row>
    <row r="14" customFormat="false" ht="13.5" hidden="false" customHeight="false" outlineLevel="0" collapsed="false">
      <c r="B14" s="26"/>
      <c r="C14" s="43" t="n">
        <v>5</v>
      </c>
      <c r="D14" s="35" t="s">
        <v>278</v>
      </c>
      <c r="E14" s="26" t="n">
        <v>144</v>
      </c>
      <c r="F14" s="133" t="n">
        <v>576</v>
      </c>
    </row>
    <row r="15" customFormat="false" ht="13.5" hidden="false" customHeight="false" outlineLevel="0" collapsed="false">
      <c r="B15" s="26"/>
      <c r="C15" s="43" t="n">
        <v>6</v>
      </c>
      <c r="D15" s="35" t="s">
        <v>279</v>
      </c>
      <c r="E15" s="26" t="n">
        <v>320</v>
      </c>
      <c r="F15" s="133" t="n">
        <v>960</v>
      </c>
    </row>
    <row r="16" customFormat="false" ht="13.5" hidden="false" customHeight="false" outlineLevel="0" collapsed="false">
      <c r="B16" s="26"/>
      <c r="C16" s="43" t="n">
        <v>7</v>
      </c>
      <c r="D16" s="35" t="s">
        <v>280</v>
      </c>
      <c r="E16" s="26" t="n">
        <v>392</v>
      </c>
      <c r="F16" s="133" t="n">
        <v>2313</v>
      </c>
    </row>
    <row r="17" customFormat="false" ht="13.5" hidden="false" customHeight="false" outlineLevel="0" collapsed="false">
      <c r="B17" s="26"/>
      <c r="C17" s="43" t="n">
        <v>8</v>
      </c>
      <c r="D17" s="35" t="s">
        <v>281</v>
      </c>
      <c r="E17" s="26" t="n">
        <v>482</v>
      </c>
      <c r="F17" s="133" t="n">
        <v>2193</v>
      </c>
    </row>
    <row r="18" customFormat="false" ht="13.5" hidden="false" customHeight="false" outlineLevel="0" collapsed="false">
      <c r="B18" s="26"/>
      <c r="C18" s="43" t="n">
        <v>9</v>
      </c>
      <c r="D18" s="35" t="s">
        <v>282</v>
      </c>
      <c r="E18" s="26" t="n">
        <v>47</v>
      </c>
      <c r="F18" s="133" t="n">
        <v>164</v>
      </c>
    </row>
    <row r="19" customFormat="false" ht="13.5" hidden="false" customHeight="false" outlineLevel="0" collapsed="false">
      <c r="B19" s="26"/>
      <c r="C19" s="43" t="n">
        <v>10</v>
      </c>
      <c r="D19" s="35" t="s">
        <v>283</v>
      </c>
      <c r="E19" s="26" t="n">
        <v>158</v>
      </c>
      <c r="F19" s="133" t="n">
        <v>760</v>
      </c>
    </row>
    <row r="20" customFormat="false" ht="13.5" hidden="false" customHeight="false" outlineLevel="0" collapsed="false">
      <c r="B20" s="26"/>
      <c r="C20" s="43" t="n">
        <v>11</v>
      </c>
      <c r="D20" s="35" t="s">
        <v>284</v>
      </c>
      <c r="E20" s="26" t="n">
        <v>57</v>
      </c>
      <c r="F20" s="133" t="n">
        <v>324</v>
      </c>
    </row>
    <row r="21" customFormat="false" ht="13.5" hidden="false" customHeight="false" outlineLevel="0" collapsed="false">
      <c r="B21" s="26"/>
      <c r="C21" s="43" t="n">
        <v>12</v>
      </c>
      <c r="D21" s="35" t="s">
        <v>285</v>
      </c>
      <c r="E21" s="26" t="n">
        <v>241</v>
      </c>
      <c r="F21" s="133" t="n">
        <v>1681</v>
      </c>
    </row>
    <row r="22" customFormat="false" ht="13.5" hidden="false" customHeight="false" outlineLevel="0" collapsed="false">
      <c r="B22" s="26"/>
      <c r="C22" s="43" t="n">
        <v>13</v>
      </c>
      <c r="D22" s="35" t="s">
        <v>286</v>
      </c>
      <c r="E22" s="26" t="n">
        <v>58</v>
      </c>
      <c r="F22" s="133" t="n">
        <v>121</v>
      </c>
    </row>
    <row r="23" customFormat="false" ht="13.5" hidden="false" customHeight="false" outlineLevel="0" collapsed="false">
      <c r="B23" s="26"/>
      <c r="C23" s="43" t="n">
        <v>14</v>
      </c>
      <c r="D23" s="35" t="s">
        <v>287</v>
      </c>
      <c r="E23" s="26" t="n">
        <v>215</v>
      </c>
      <c r="F23" s="133" t="n">
        <v>724</v>
      </c>
    </row>
    <row r="24" customFormat="false" ht="13.5" hidden="false" customHeight="false" outlineLevel="0" collapsed="false">
      <c r="B24" s="26"/>
      <c r="C24" s="43"/>
      <c r="D24" s="27"/>
      <c r="E24" s="26"/>
      <c r="F24" s="25"/>
    </row>
    <row r="25" customFormat="false" ht="14.25" hidden="false" customHeight="false" outlineLevel="0" collapsed="false">
      <c r="B25" s="159" t="s">
        <v>288</v>
      </c>
      <c r="C25" s="43"/>
      <c r="D25" s="160" t="s">
        <v>289</v>
      </c>
      <c r="E25" s="166" t="n">
        <v>37</v>
      </c>
      <c r="F25" s="167" t="n">
        <v>122</v>
      </c>
    </row>
    <row r="26" customFormat="false" ht="13.5" hidden="false" customHeight="false" outlineLevel="0" collapsed="false">
      <c r="B26" s="26"/>
      <c r="C26" s="43"/>
      <c r="D26" s="27"/>
      <c r="E26" s="26"/>
      <c r="F26" s="25"/>
    </row>
    <row r="27" customFormat="false" ht="14.25" hidden="false" customHeight="false" outlineLevel="0" collapsed="false">
      <c r="B27" s="159" t="s">
        <v>290</v>
      </c>
      <c r="C27" s="43"/>
      <c r="D27" s="35" t="s">
        <v>291</v>
      </c>
      <c r="E27" s="168" t="n">
        <v>1778</v>
      </c>
      <c r="F27" s="169" t="n">
        <v>1778</v>
      </c>
    </row>
    <row r="28" customFormat="false" ht="14.25" hidden="false" customHeight="false" outlineLevel="0" collapsed="false">
      <c r="B28" s="159"/>
      <c r="C28" s="43"/>
      <c r="D28" s="27"/>
      <c r="E28" s="26"/>
      <c r="F28" s="25"/>
    </row>
    <row r="29" customFormat="false" ht="13.5" hidden="false" customHeight="false" outlineLevel="0" collapsed="false">
      <c r="B29" s="30"/>
      <c r="C29" s="70"/>
      <c r="D29" s="158" t="s">
        <v>292</v>
      </c>
      <c r="E29" s="170" t="n">
        <f aca="false">E5+E25+E27</f>
        <v>7631</v>
      </c>
      <c r="F29" s="171" t="n">
        <f aca="false">F5+F25+F27</f>
        <v>21715</v>
      </c>
    </row>
    <row r="30" customFormat="false" ht="13.5" hidden="false" customHeight="false" outlineLevel="0" collapsed="false">
      <c r="B30" s="2" t="s">
        <v>239</v>
      </c>
    </row>
    <row r="32" customFormat="false" ht="13.5" hidden="false" customHeight="false" outlineLevel="0" collapsed="false">
      <c r="B32" s="2" t="s">
        <v>147</v>
      </c>
      <c r="D32" s="49"/>
    </row>
    <row r="33" customFormat="false" ht="13.5" hidden="false" customHeight="false" outlineLevel="0" collapsed="false">
      <c r="B33" s="5"/>
      <c r="C33" s="102"/>
      <c r="D33" s="6" t="s">
        <v>266</v>
      </c>
      <c r="E33" s="3" t="s">
        <v>247</v>
      </c>
      <c r="F33" s="19" t="s">
        <v>267</v>
      </c>
    </row>
    <row r="34" customFormat="false" ht="14.25" hidden="false" customHeight="false" outlineLevel="0" collapsed="false">
      <c r="B34" s="159" t="s">
        <v>268</v>
      </c>
      <c r="C34" s="43"/>
      <c r="D34" s="160" t="s">
        <v>293</v>
      </c>
      <c r="E34" s="161" t="n">
        <v>6103</v>
      </c>
      <c r="F34" s="162" t="n">
        <v>22011</v>
      </c>
    </row>
    <row r="35" customFormat="false" ht="14.25" hidden="false" customHeight="false" outlineLevel="0" collapsed="false">
      <c r="B35" s="159"/>
      <c r="C35" s="43"/>
      <c r="D35" s="160"/>
      <c r="E35" s="26"/>
      <c r="F35" s="25"/>
    </row>
    <row r="36" customFormat="false" ht="13.5" hidden="false" customHeight="false" outlineLevel="0" collapsed="false">
      <c r="B36" s="26"/>
      <c r="C36" s="43" t="s">
        <v>270</v>
      </c>
      <c r="D36" s="35" t="s">
        <v>271</v>
      </c>
      <c r="E36" s="163" t="n">
        <f aca="false">SUM(E37:E40)</f>
        <v>3512</v>
      </c>
      <c r="F36" s="164" t="n">
        <f aca="false">SUM(F37:F40)</f>
        <v>9493</v>
      </c>
    </row>
    <row r="37" customFormat="false" ht="13.5" hidden="false" customHeight="false" outlineLevel="0" collapsed="false">
      <c r="B37" s="26"/>
      <c r="C37" s="43" t="n">
        <v>1</v>
      </c>
      <c r="D37" s="35" t="s">
        <v>272</v>
      </c>
      <c r="E37" s="116" t="n">
        <v>1254</v>
      </c>
      <c r="F37" s="133" t="n">
        <v>2508</v>
      </c>
    </row>
    <row r="38" customFormat="false" ht="13.5" hidden="false" customHeight="false" outlineLevel="0" collapsed="false">
      <c r="B38" s="26"/>
      <c r="C38" s="43" t="n">
        <v>2</v>
      </c>
      <c r="D38" s="35" t="s">
        <v>273</v>
      </c>
      <c r="E38" s="116" t="n">
        <v>1472</v>
      </c>
      <c r="F38" s="133" t="n">
        <v>5205</v>
      </c>
    </row>
    <row r="39" customFormat="false" ht="13.5" hidden="false" customHeight="false" outlineLevel="0" collapsed="false">
      <c r="B39" s="26"/>
      <c r="C39" s="43" t="n">
        <v>3</v>
      </c>
      <c r="D39" s="35" t="s">
        <v>274</v>
      </c>
      <c r="E39" s="116" t="n">
        <v>144</v>
      </c>
      <c r="F39" s="133" t="n">
        <v>322</v>
      </c>
    </row>
    <row r="40" customFormat="false" ht="13.5" hidden="false" customHeight="false" outlineLevel="0" collapsed="false">
      <c r="B40" s="26"/>
      <c r="C40" s="43" t="n">
        <v>4</v>
      </c>
      <c r="D40" s="35" t="s">
        <v>275</v>
      </c>
      <c r="E40" s="116" t="n">
        <v>642</v>
      </c>
      <c r="F40" s="133" t="n">
        <v>1458</v>
      </c>
    </row>
    <row r="41" customFormat="false" ht="13.5" hidden="false" customHeight="false" outlineLevel="0" collapsed="false">
      <c r="B41" s="26"/>
      <c r="C41" s="43"/>
      <c r="D41" s="27"/>
      <c r="E41" s="26"/>
      <c r="F41" s="25"/>
    </row>
    <row r="42" customFormat="false" ht="13.5" hidden="false" customHeight="false" outlineLevel="0" collapsed="false">
      <c r="B42" s="26"/>
      <c r="C42" s="43" t="s">
        <v>276</v>
      </c>
      <c r="D42" s="35" t="s">
        <v>294</v>
      </c>
      <c r="E42" s="163" t="n">
        <f aca="false">SUM(E43:E52)</f>
        <v>2591</v>
      </c>
      <c r="F42" s="165" t="n">
        <f aca="false">SUM(F43:F52)</f>
        <v>12518</v>
      </c>
    </row>
    <row r="43" customFormat="false" ht="13.5" hidden="false" customHeight="false" outlineLevel="0" collapsed="false">
      <c r="B43" s="26"/>
      <c r="C43" s="43" t="n">
        <v>5</v>
      </c>
      <c r="D43" s="35" t="s">
        <v>278</v>
      </c>
      <c r="E43" s="26" t="n">
        <v>161</v>
      </c>
      <c r="F43" s="133" t="n">
        <v>644</v>
      </c>
    </row>
    <row r="44" customFormat="false" ht="13.5" hidden="false" customHeight="false" outlineLevel="0" collapsed="false">
      <c r="B44" s="26"/>
      <c r="C44" s="43" t="n">
        <v>6</v>
      </c>
      <c r="D44" s="35" t="s">
        <v>279</v>
      </c>
      <c r="E44" s="26" t="n">
        <v>371</v>
      </c>
      <c r="F44" s="133" t="n">
        <v>1113</v>
      </c>
    </row>
    <row r="45" customFormat="false" ht="13.5" hidden="false" customHeight="false" outlineLevel="0" collapsed="false">
      <c r="B45" s="26"/>
      <c r="C45" s="43" t="n">
        <v>7</v>
      </c>
      <c r="D45" s="35" t="s">
        <v>280</v>
      </c>
      <c r="E45" s="26" t="n">
        <v>533</v>
      </c>
      <c r="F45" s="133" t="n">
        <v>3122</v>
      </c>
    </row>
    <row r="46" customFormat="false" ht="13.5" hidden="false" customHeight="false" outlineLevel="0" collapsed="false">
      <c r="B46" s="26"/>
      <c r="C46" s="43" t="n">
        <v>8</v>
      </c>
      <c r="D46" s="35" t="s">
        <v>281</v>
      </c>
      <c r="E46" s="26" t="n">
        <v>604</v>
      </c>
      <c r="F46" s="133" t="n">
        <v>2764</v>
      </c>
    </row>
    <row r="47" customFormat="false" ht="13.5" hidden="false" customHeight="false" outlineLevel="0" collapsed="false">
      <c r="B47" s="26"/>
      <c r="C47" s="43" t="n">
        <v>9</v>
      </c>
      <c r="D47" s="35" t="s">
        <v>282</v>
      </c>
      <c r="E47" s="26" t="n">
        <v>40</v>
      </c>
      <c r="F47" s="133" t="n">
        <v>144</v>
      </c>
    </row>
    <row r="48" customFormat="false" ht="13.5" hidden="false" customHeight="false" outlineLevel="0" collapsed="false">
      <c r="B48" s="26"/>
      <c r="C48" s="43" t="n">
        <v>10</v>
      </c>
      <c r="D48" s="35" t="s">
        <v>283</v>
      </c>
      <c r="E48" s="26" t="n">
        <v>184</v>
      </c>
      <c r="F48" s="133" t="n">
        <v>898</v>
      </c>
    </row>
    <row r="49" customFormat="false" ht="13.5" hidden="false" customHeight="false" outlineLevel="0" collapsed="false">
      <c r="B49" s="26"/>
      <c r="C49" s="43" t="n">
        <v>11</v>
      </c>
      <c r="D49" s="35" t="s">
        <v>284</v>
      </c>
      <c r="E49" s="26" t="n">
        <v>103</v>
      </c>
      <c r="F49" s="133" t="n">
        <v>648</v>
      </c>
    </row>
    <row r="50" customFormat="false" ht="13.5" hidden="false" customHeight="false" outlineLevel="0" collapsed="false">
      <c r="B50" s="26"/>
      <c r="C50" s="43" t="n">
        <v>12</v>
      </c>
      <c r="D50" s="35" t="s">
        <v>285</v>
      </c>
      <c r="E50" s="26" t="n">
        <v>338</v>
      </c>
      <c r="F50" s="133" t="n">
        <v>2377</v>
      </c>
    </row>
    <row r="51" customFormat="false" ht="13.5" hidden="false" customHeight="false" outlineLevel="0" collapsed="false">
      <c r="B51" s="26"/>
      <c r="C51" s="43" t="n">
        <v>13</v>
      </c>
      <c r="D51" s="35" t="s">
        <v>286</v>
      </c>
      <c r="E51" s="26" t="n">
        <v>47</v>
      </c>
      <c r="F51" s="133" t="n">
        <v>98</v>
      </c>
    </row>
    <row r="52" customFormat="false" ht="13.5" hidden="false" customHeight="false" outlineLevel="0" collapsed="false">
      <c r="B52" s="26"/>
      <c r="C52" s="43" t="n">
        <v>14</v>
      </c>
      <c r="D52" s="35" t="s">
        <v>287</v>
      </c>
      <c r="E52" s="26" t="n">
        <v>210</v>
      </c>
      <c r="F52" s="133" t="n">
        <v>710</v>
      </c>
    </row>
    <row r="53" customFormat="false" ht="13.5" hidden="false" customHeight="false" outlineLevel="0" collapsed="false">
      <c r="B53" s="26"/>
      <c r="C53" s="43"/>
      <c r="D53" s="27"/>
      <c r="E53" s="26"/>
      <c r="F53" s="25"/>
    </row>
    <row r="54" customFormat="false" ht="14.25" hidden="false" customHeight="false" outlineLevel="0" collapsed="false">
      <c r="B54" s="159" t="s">
        <v>288</v>
      </c>
      <c r="C54" s="43"/>
      <c r="D54" s="160" t="s">
        <v>295</v>
      </c>
      <c r="E54" s="166" t="n">
        <v>34</v>
      </c>
      <c r="F54" s="167" t="n">
        <v>116</v>
      </c>
    </row>
    <row r="55" customFormat="false" ht="13.5" hidden="false" customHeight="false" outlineLevel="0" collapsed="false">
      <c r="B55" s="26"/>
      <c r="C55" s="43"/>
      <c r="D55" s="27"/>
      <c r="E55" s="26"/>
      <c r="F55" s="25"/>
    </row>
    <row r="56" customFormat="false" ht="14.25" hidden="false" customHeight="false" outlineLevel="0" collapsed="false">
      <c r="B56" s="159" t="s">
        <v>290</v>
      </c>
      <c r="C56" s="43"/>
      <c r="D56" s="35" t="s">
        <v>291</v>
      </c>
      <c r="E56" s="168" t="n">
        <v>1420</v>
      </c>
      <c r="F56" s="169" t="n">
        <v>1420</v>
      </c>
    </row>
    <row r="57" customFormat="false" ht="14.25" hidden="false" customHeight="false" outlineLevel="0" collapsed="false">
      <c r="B57" s="159"/>
      <c r="C57" s="43"/>
      <c r="D57" s="27"/>
      <c r="E57" s="26"/>
      <c r="F57" s="25"/>
    </row>
    <row r="58" customFormat="false" ht="13.5" hidden="false" customHeight="false" outlineLevel="0" collapsed="false">
      <c r="B58" s="30"/>
      <c r="C58" s="70"/>
      <c r="D58" s="158" t="s">
        <v>292</v>
      </c>
      <c r="E58" s="170" t="n">
        <f aca="false">E34+E54+E56</f>
        <v>7557</v>
      </c>
      <c r="F58" s="171" t="n">
        <f aca="false">F34+F54+F56</f>
        <v>23547</v>
      </c>
    </row>
    <row r="60" customFormat="false" ht="13.5" hidden="false" customHeight="false" outlineLevel="0" collapsed="false">
      <c r="B60" s="2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3.37"/>
    <col collapsed="false" customWidth="true" hidden="false" outlineLevel="0" max="4" min="4" style="0" width="5.49"/>
    <col collapsed="false" customWidth="true" hidden="false" outlineLevel="0" max="11" min="11" style="0" width="2.25"/>
  </cols>
  <sheetData>
    <row r="1" customFormat="false" ht="18.75" hidden="false" customHeight="false" outlineLevel="0" collapsed="false">
      <c r="B1" s="1"/>
      <c r="E1" s="1"/>
      <c r="K1" s="43"/>
      <c r="L1" s="43"/>
    </row>
    <row r="2" customFormat="false" ht="18.75" hidden="false" customHeight="false" outlineLevel="0" collapsed="false">
      <c r="B2" s="1" t="s">
        <v>296</v>
      </c>
    </row>
    <row r="6" customFormat="false" ht="13.5" hidden="false" customHeight="false" outlineLevel="0" collapsed="false">
      <c r="E6" s="2" t="s">
        <v>147</v>
      </c>
    </row>
    <row r="7" customFormat="false" ht="13.5" hidden="false" customHeight="false" outlineLevel="0" collapsed="false">
      <c r="B7" s="21"/>
      <c r="C7" s="73" t="s">
        <v>131</v>
      </c>
      <c r="D7" s="22"/>
      <c r="E7" s="4" t="s">
        <v>297</v>
      </c>
      <c r="F7" s="4"/>
      <c r="G7" s="4"/>
      <c r="H7" s="4"/>
      <c r="I7" s="20"/>
      <c r="J7" s="20"/>
    </row>
    <row r="8" customFormat="false" ht="13.5" hidden="false" customHeight="false" outlineLevel="0" collapsed="false">
      <c r="B8" s="30"/>
      <c r="C8" s="70"/>
      <c r="D8" s="158" t="s">
        <v>298</v>
      </c>
      <c r="E8" s="3" t="s">
        <v>299</v>
      </c>
      <c r="F8" s="19" t="s">
        <v>300</v>
      </c>
      <c r="G8" s="3" t="s">
        <v>301</v>
      </c>
      <c r="H8" s="3" t="s">
        <v>302</v>
      </c>
      <c r="I8" s="82" t="s">
        <v>303</v>
      </c>
      <c r="J8" s="82" t="s">
        <v>4</v>
      </c>
    </row>
    <row r="9" customFormat="false" ht="13.5" hidden="false" customHeight="false" outlineLevel="0" collapsed="false">
      <c r="B9" s="21" t="n">
        <v>0</v>
      </c>
      <c r="C9" s="73" t="s">
        <v>167</v>
      </c>
      <c r="D9" s="22" t="n">
        <v>19</v>
      </c>
      <c r="E9" s="21" t="n">
        <v>1</v>
      </c>
      <c r="F9" s="125"/>
      <c r="G9" s="125" t="n">
        <v>15</v>
      </c>
      <c r="H9" s="63"/>
      <c r="I9" s="63" t="n">
        <v>8</v>
      </c>
      <c r="J9" s="20" t="n">
        <f aca="false">SUM(E9:I9)</f>
        <v>24</v>
      </c>
    </row>
    <row r="10" customFormat="false" ht="13.5" hidden="false" customHeight="false" outlineLevel="0" collapsed="false">
      <c r="B10" s="26" t="n">
        <v>20</v>
      </c>
      <c r="C10" s="74" t="s">
        <v>167</v>
      </c>
      <c r="D10" s="27" t="n">
        <v>29</v>
      </c>
      <c r="E10" s="26" t="n">
        <v>36</v>
      </c>
      <c r="F10" s="97" t="n">
        <v>1</v>
      </c>
      <c r="G10" s="97" t="n">
        <v>83</v>
      </c>
      <c r="H10" s="97" t="n">
        <v>43</v>
      </c>
      <c r="I10" s="97" t="n">
        <v>17</v>
      </c>
      <c r="J10" s="25" t="n">
        <f aca="false">SUM(E10:I10)</f>
        <v>180</v>
      </c>
    </row>
    <row r="11" customFormat="false" ht="13.5" hidden="false" customHeight="false" outlineLevel="0" collapsed="false">
      <c r="B11" s="26" t="n">
        <v>30</v>
      </c>
      <c r="C11" s="74" t="s">
        <v>167</v>
      </c>
      <c r="D11" s="27" t="n">
        <v>39</v>
      </c>
      <c r="E11" s="26" t="n">
        <v>56</v>
      </c>
      <c r="F11" s="97" t="n">
        <v>95</v>
      </c>
      <c r="G11" s="97" t="n">
        <v>101</v>
      </c>
      <c r="H11" s="43"/>
      <c r="I11" s="43" t="n">
        <v>1</v>
      </c>
      <c r="J11" s="25" t="n">
        <f aca="false">SUM(E11:I11)</f>
        <v>253</v>
      </c>
    </row>
    <row r="12" customFormat="false" ht="13.5" hidden="false" customHeight="false" outlineLevel="0" collapsed="false">
      <c r="B12" s="26" t="n">
        <v>40</v>
      </c>
      <c r="C12" s="74" t="s">
        <v>167</v>
      </c>
      <c r="D12" s="27" t="n">
        <v>49</v>
      </c>
      <c r="E12" s="38" t="n">
        <v>112</v>
      </c>
      <c r="F12" s="97" t="n">
        <v>113</v>
      </c>
      <c r="G12" s="97" t="n">
        <v>163</v>
      </c>
      <c r="H12" s="97" t="n">
        <v>13</v>
      </c>
      <c r="I12" s="97" t="n">
        <v>2</v>
      </c>
      <c r="J12" s="25" t="n">
        <f aca="false">SUM(E12:I12)</f>
        <v>403</v>
      </c>
    </row>
    <row r="13" customFormat="false" ht="13.5" hidden="false" customHeight="false" outlineLevel="0" collapsed="false">
      <c r="B13" s="26"/>
      <c r="C13" s="43"/>
      <c r="D13" s="27"/>
      <c r="E13" s="26"/>
      <c r="F13" s="43"/>
      <c r="G13" s="97"/>
      <c r="H13" s="43"/>
      <c r="I13" s="43"/>
      <c r="J13" s="25"/>
      <c r="L13" s="43"/>
    </row>
    <row r="14" customFormat="false" ht="13.5" hidden="false" customHeight="false" outlineLevel="0" collapsed="false">
      <c r="B14" s="26" t="n">
        <v>50</v>
      </c>
      <c r="C14" s="74" t="s">
        <v>167</v>
      </c>
      <c r="D14" s="27" t="n">
        <v>59</v>
      </c>
      <c r="E14" s="38" t="n">
        <v>111</v>
      </c>
      <c r="F14" s="97" t="n">
        <v>80</v>
      </c>
      <c r="G14" s="97" t="n">
        <v>139</v>
      </c>
      <c r="H14" s="97" t="n">
        <v>15</v>
      </c>
      <c r="I14" s="97" t="n">
        <v>3</v>
      </c>
      <c r="J14" s="25" t="n">
        <f aca="false">SUM(E14:I14)</f>
        <v>348</v>
      </c>
    </row>
    <row r="15" customFormat="false" ht="13.5" hidden="false" customHeight="false" outlineLevel="0" collapsed="false">
      <c r="B15" s="26" t="n">
        <v>60</v>
      </c>
      <c r="C15" s="74" t="s">
        <v>167</v>
      </c>
      <c r="D15" s="27" t="n">
        <v>69</v>
      </c>
      <c r="E15" s="38" t="n">
        <v>169</v>
      </c>
      <c r="F15" s="97" t="n">
        <v>49</v>
      </c>
      <c r="G15" s="97" t="n">
        <v>28</v>
      </c>
      <c r="H15" s="97" t="n">
        <v>1</v>
      </c>
      <c r="I15" s="43"/>
      <c r="J15" s="25" t="n">
        <f aca="false">SUM(E15:I15)</f>
        <v>247</v>
      </c>
    </row>
    <row r="16" customFormat="false" ht="13.5" hidden="false" customHeight="false" outlineLevel="0" collapsed="false">
      <c r="B16" s="26" t="n">
        <v>70</v>
      </c>
      <c r="C16" s="74" t="s">
        <v>167</v>
      </c>
      <c r="D16" s="27" t="n">
        <v>79</v>
      </c>
      <c r="E16" s="38" t="n">
        <v>230</v>
      </c>
      <c r="F16" s="97" t="n">
        <v>89</v>
      </c>
      <c r="G16" s="97" t="n">
        <v>16</v>
      </c>
      <c r="H16" s="97" t="n">
        <v>2</v>
      </c>
      <c r="I16" s="97" t="n">
        <v>4</v>
      </c>
      <c r="J16" s="25" t="n">
        <f aca="false">SUM(E16:I16)</f>
        <v>341</v>
      </c>
    </row>
    <row r="17" customFormat="false" ht="13.5" hidden="false" customHeight="false" outlineLevel="0" collapsed="false">
      <c r="B17" s="26" t="n">
        <v>80</v>
      </c>
      <c r="C17" s="74" t="s">
        <v>167</v>
      </c>
      <c r="D17" s="27" t="n">
        <v>89</v>
      </c>
      <c r="E17" s="38" t="n">
        <v>286</v>
      </c>
      <c r="F17" s="97" t="n">
        <v>1</v>
      </c>
      <c r="G17" s="97" t="n">
        <v>6</v>
      </c>
      <c r="H17" s="97" t="n">
        <v>1</v>
      </c>
      <c r="I17" s="97" t="n">
        <v>2</v>
      </c>
      <c r="J17" s="25" t="n">
        <f aca="false">SUM(E17:I17)</f>
        <v>296</v>
      </c>
    </row>
    <row r="18" customFormat="false" ht="13.5" hidden="false" customHeight="false" outlineLevel="0" collapsed="false">
      <c r="B18" s="26" t="n">
        <v>90</v>
      </c>
      <c r="C18" s="74" t="s">
        <v>167</v>
      </c>
      <c r="D18" s="27" t="n">
        <v>99</v>
      </c>
      <c r="E18" s="38" t="n">
        <v>374</v>
      </c>
      <c r="F18" s="97" t="n">
        <v>23</v>
      </c>
      <c r="G18" s="97" t="n">
        <v>15</v>
      </c>
      <c r="H18" s="97" t="n">
        <v>1</v>
      </c>
      <c r="I18" s="97" t="n">
        <v>1</v>
      </c>
      <c r="J18" s="25" t="n">
        <f aca="false">SUM(E18:I18)</f>
        <v>414</v>
      </c>
    </row>
    <row r="19" customFormat="false" ht="13.5" hidden="false" customHeight="false" outlineLevel="0" collapsed="false">
      <c r="B19" s="26"/>
      <c r="C19" s="43"/>
      <c r="D19" s="27"/>
      <c r="E19" s="26"/>
      <c r="F19" s="43"/>
      <c r="G19" s="43"/>
      <c r="H19" s="43"/>
      <c r="I19" s="43"/>
      <c r="J19" s="25"/>
    </row>
    <row r="20" customFormat="false" ht="13.5" hidden="false" customHeight="false" outlineLevel="0" collapsed="false">
      <c r="B20" s="26" t="n">
        <v>100</v>
      </c>
      <c r="C20" s="74" t="s">
        <v>167</v>
      </c>
      <c r="D20" s="27" t="n">
        <v>119</v>
      </c>
      <c r="E20" s="38" t="n">
        <v>745</v>
      </c>
      <c r="F20" s="97" t="n">
        <v>2</v>
      </c>
      <c r="G20" s="97" t="n">
        <v>28</v>
      </c>
      <c r="H20" s="97" t="n">
        <v>2</v>
      </c>
      <c r="I20" s="43"/>
      <c r="J20" s="25" t="n">
        <f aca="false">SUM(E20:I20)</f>
        <v>777</v>
      </c>
    </row>
    <row r="21" customFormat="false" ht="13.5" hidden="false" customHeight="false" outlineLevel="0" collapsed="false">
      <c r="B21" s="26" t="n">
        <v>120</v>
      </c>
      <c r="C21" s="74" t="s">
        <v>167</v>
      </c>
      <c r="D21" s="27" t="n">
        <v>149</v>
      </c>
      <c r="E21" s="172" t="n">
        <v>1320</v>
      </c>
      <c r="F21" s="43"/>
      <c r="G21" s="97" t="n">
        <v>16</v>
      </c>
      <c r="H21" s="43"/>
      <c r="I21" s="43"/>
      <c r="J21" s="165" t="n">
        <f aca="false">SUM(E21:I21)</f>
        <v>1336</v>
      </c>
    </row>
    <row r="22" customFormat="false" ht="13.5" hidden="false" customHeight="false" outlineLevel="0" collapsed="false">
      <c r="B22" s="26" t="n">
        <v>150</v>
      </c>
      <c r="C22" s="74" t="s">
        <v>167</v>
      </c>
      <c r="D22" s="27" t="n">
        <v>199</v>
      </c>
      <c r="E22" s="163" t="n">
        <v>1681</v>
      </c>
      <c r="F22" s="97" t="n">
        <v>1</v>
      </c>
      <c r="G22" s="97" t="n">
        <v>6</v>
      </c>
      <c r="H22" s="97" t="n">
        <v>1</v>
      </c>
      <c r="I22" s="43"/>
      <c r="J22" s="165" t="n">
        <f aca="false">SUM(E22:I22)</f>
        <v>1689</v>
      </c>
    </row>
    <row r="23" customFormat="false" ht="13.5" hidden="false" customHeight="false" outlineLevel="0" collapsed="false">
      <c r="B23" s="26" t="n">
        <v>200</v>
      </c>
      <c r="C23" s="74" t="s">
        <v>167</v>
      </c>
      <c r="D23" s="27" t="n">
        <v>249</v>
      </c>
      <c r="E23" s="38" t="n">
        <v>771</v>
      </c>
      <c r="F23" s="99"/>
      <c r="G23" s="97" t="n">
        <v>3</v>
      </c>
      <c r="H23" s="97" t="n">
        <v>1</v>
      </c>
      <c r="I23" s="43"/>
      <c r="J23" s="25" t="n">
        <f aca="false">SUM(E23:I23)</f>
        <v>775</v>
      </c>
    </row>
    <row r="24" customFormat="false" ht="13.5" hidden="false" customHeight="false" outlineLevel="0" collapsed="false">
      <c r="B24" s="34" t="s">
        <v>304</v>
      </c>
      <c r="C24" s="43"/>
      <c r="D24" s="27"/>
      <c r="E24" s="38" t="n">
        <v>485</v>
      </c>
      <c r="F24" s="43"/>
      <c r="G24" s="97" t="n">
        <v>2</v>
      </c>
      <c r="H24" s="43"/>
      <c r="I24" s="43"/>
      <c r="J24" s="25" t="n">
        <f aca="false">SUM(E24:I24)</f>
        <v>487</v>
      </c>
    </row>
    <row r="25" customFormat="false" ht="13.5" hidden="false" customHeight="false" outlineLevel="0" collapsed="false">
      <c r="B25" s="26"/>
      <c r="C25" s="43"/>
      <c r="D25" s="27"/>
      <c r="E25" s="26"/>
      <c r="F25" s="43"/>
      <c r="G25" s="43"/>
      <c r="H25" s="43"/>
      <c r="I25" s="43"/>
      <c r="J25" s="25"/>
    </row>
    <row r="26" customFormat="false" ht="13.5" hidden="false" customHeight="false" outlineLevel="0" collapsed="false">
      <c r="B26" s="69" t="s">
        <v>4</v>
      </c>
      <c r="C26" s="70"/>
      <c r="D26" s="31"/>
      <c r="E26" s="173" t="n">
        <f aca="false">SUM(E9:E24)</f>
        <v>6377</v>
      </c>
      <c r="F26" s="70" t="n">
        <f aca="false">SUM(F9:F24)</f>
        <v>454</v>
      </c>
      <c r="G26" s="70" t="n">
        <f aca="false">SUM(G9:G24)</f>
        <v>621</v>
      </c>
      <c r="H26" s="70" t="n">
        <f aca="false">SUM(H9:H24)</f>
        <v>80</v>
      </c>
      <c r="I26" s="70" t="n">
        <f aca="false">SUM(I9:I24)</f>
        <v>38</v>
      </c>
      <c r="J26" s="174" t="n">
        <f aca="false">SUM(E26:I26)</f>
        <v>7570</v>
      </c>
    </row>
    <row r="27" customFormat="false" ht="13.5" hidden="false" customHeight="false" outlineLevel="0" collapsed="false">
      <c r="B27" s="175" t="s">
        <v>135</v>
      </c>
      <c r="C27" s="86"/>
      <c r="D27" s="86"/>
      <c r="E27" s="43"/>
      <c r="F27" s="43"/>
      <c r="G27" s="43"/>
      <c r="H27" s="43"/>
      <c r="I27" s="43"/>
      <c r="J27" s="43"/>
    </row>
    <row r="28" customFormat="false" ht="13.5" hidden="false" customHeight="false" outlineLevel="0" collapsed="false">
      <c r="B28" s="2" t="s">
        <v>305</v>
      </c>
      <c r="C28" s="86"/>
      <c r="D28" s="86"/>
      <c r="E28" s="43"/>
      <c r="F28" s="43"/>
      <c r="G28" s="43"/>
      <c r="H28" s="43"/>
      <c r="I28" s="43"/>
      <c r="J28" s="43"/>
    </row>
    <row r="29" customFormat="false" ht="13.5" hidden="false" customHeight="false" outlineLevel="0" collapsed="false">
      <c r="C29" s="86"/>
      <c r="D29" s="86"/>
      <c r="E29" s="43"/>
      <c r="F29" s="43"/>
      <c r="G29" s="43"/>
      <c r="H29" s="43"/>
      <c r="I29" s="43"/>
      <c r="J29" s="43"/>
    </row>
    <row r="30" customFormat="false" ht="13.5" hidden="false" customHeight="false" outlineLevel="0" collapsed="false">
      <c r="C30" s="86"/>
      <c r="D30" s="86"/>
      <c r="E30" s="43"/>
      <c r="F30" s="43"/>
      <c r="G30" s="43"/>
      <c r="H30" s="43"/>
      <c r="I30" s="43"/>
      <c r="J30" s="43"/>
    </row>
    <row r="31" customFormat="false" ht="13.5" hidden="false" customHeight="false" outlineLevel="0" collapsed="false">
      <c r="E31" s="2" t="s">
        <v>147</v>
      </c>
    </row>
    <row r="32" customFormat="false" ht="13.5" hidden="false" customHeight="false" outlineLevel="0" collapsed="false">
      <c r="B32" s="21"/>
      <c r="C32" s="73" t="s">
        <v>131</v>
      </c>
      <c r="D32" s="22"/>
      <c r="E32" s="4" t="s">
        <v>297</v>
      </c>
      <c r="F32" s="4"/>
      <c r="G32" s="4"/>
      <c r="H32" s="4"/>
      <c r="I32" s="20"/>
      <c r="J32" s="176" t="s">
        <v>306</v>
      </c>
    </row>
    <row r="33" customFormat="false" ht="13.5" hidden="false" customHeight="false" outlineLevel="0" collapsed="false">
      <c r="B33" s="30"/>
      <c r="C33" s="70"/>
      <c r="D33" s="158" t="s">
        <v>298</v>
      </c>
      <c r="E33" s="3" t="s">
        <v>299</v>
      </c>
      <c r="F33" s="19" t="s">
        <v>300</v>
      </c>
      <c r="G33" s="3" t="s">
        <v>301</v>
      </c>
      <c r="H33" s="3" t="s">
        <v>302</v>
      </c>
      <c r="I33" s="82" t="s">
        <v>303</v>
      </c>
      <c r="J33" s="72" t="s">
        <v>4</v>
      </c>
    </row>
    <row r="34" customFormat="false" ht="13.5" hidden="false" customHeight="false" outlineLevel="0" collapsed="false">
      <c r="B34" s="177"/>
      <c r="C34" s="177"/>
      <c r="D34" s="177"/>
      <c r="E34" s="7" t="n">
        <v>6174</v>
      </c>
      <c r="F34" s="7" t="n">
        <v>343</v>
      </c>
      <c r="G34" s="7" t="n">
        <v>807</v>
      </c>
      <c r="H34" s="7" t="n">
        <v>146</v>
      </c>
      <c r="I34" s="7" t="n">
        <v>120</v>
      </c>
      <c r="J34" s="7" t="n">
        <f aca="false">SUM(E34:I34)</f>
        <v>7590</v>
      </c>
    </row>
    <row r="35" customFormat="false" ht="13.5" hidden="false" customHeight="false" outlineLevel="0" collapsed="false">
      <c r="B35" s="175" t="s">
        <v>239</v>
      </c>
      <c r="K35" s="43"/>
      <c r="L35" s="43"/>
    </row>
    <row r="36" customFormat="false" ht="13.5" hidden="false" customHeight="false" outlineLevel="0" collapsed="false">
      <c r="C36" s="86"/>
      <c r="D36" s="86"/>
      <c r="E36" s="43"/>
      <c r="F36" s="43"/>
      <c r="G36" s="43"/>
      <c r="H36" s="43"/>
      <c r="I36" s="43"/>
      <c r="J36" s="43"/>
    </row>
    <row r="37" customFormat="false" ht="13.5" hidden="false" customHeight="false" outlineLevel="0" collapsed="false">
      <c r="E37" s="2" t="s">
        <v>147</v>
      </c>
    </row>
    <row r="38" customFormat="false" ht="13.5" hidden="false" customHeight="false" outlineLevel="0" collapsed="false">
      <c r="B38" s="21"/>
      <c r="C38" s="73" t="s">
        <v>131</v>
      </c>
      <c r="D38" s="22"/>
      <c r="E38" s="4" t="s">
        <v>297</v>
      </c>
      <c r="F38" s="4"/>
      <c r="G38" s="4"/>
      <c r="H38" s="4"/>
      <c r="I38" s="20"/>
      <c r="J38" s="176" t="s">
        <v>306</v>
      </c>
    </row>
    <row r="39" customFormat="false" ht="13.5" hidden="false" customHeight="false" outlineLevel="0" collapsed="false">
      <c r="B39" s="30"/>
      <c r="C39" s="70"/>
      <c r="D39" s="158" t="s">
        <v>298</v>
      </c>
      <c r="E39" s="3" t="s">
        <v>299</v>
      </c>
      <c r="F39" s="19" t="s">
        <v>300</v>
      </c>
      <c r="G39" s="3" t="s">
        <v>301</v>
      </c>
      <c r="H39" s="3" t="s">
        <v>302</v>
      </c>
      <c r="I39" s="82" t="s">
        <v>303</v>
      </c>
      <c r="J39" s="72" t="s">
        <v>4</v>
      </c>
    </row>
    <row r="40" customFormat="false" ht="13.5" hidden="false" customHeight="false" outlineLevel="0" collapsed="false">
      <c r="B40" s="177"/>
      <c r="C40" s="177"/>
      <c r="D40" s="177"/>
      <c r="E40" s="7" t="n">
        <v>6248</v>
      </c>
      <c r="F40" s="7" t="n">
        <v>403</v>
      </c>
      <c r="G40" s="7" t="n">
        <v>699</v>
      </c>
      <c r="H40" s="7" t="n">
        <v>57</v>
      </c>
      <c r="I40" s="7" t="n">
        <v>75</v>
      </c>
      <c r="J40" s="7" t="n">
        <f aca="false">SUM(E40:I40)</f>
        <v>7482</v>
      </c>
    </row>
    <row r="41" customFormat="false" ht="13.5" hidden="false" customHeight="false" outlineLevel="0" collapsed="false">
      <c r="B41" s="175" t="s">
        <v>169</v>
      </c>
      <c r="K41" s="43"/>
      <c r="L41" s="43"/>
    </row>
    <row r="42" customFormat="false" ht="13.5" hidden="false" customHeight="false" outlineLevel="0" collapsed="false">
      <c r="K42" s="43"/>
      <c r="L42" s="43"/>
    </row>
    <row r="43" customFormat="false" ht="13.5" hidden="false" customHeight="false" outlineLevel="0" collapsed="false">
      <c r="K43" s="43"/>
      <c r="L43" s="43"/>
    </row>
  </sheetData>
  <mergeCells count="5">
    <mergeCell ref="E7:H7"/>
    <mergeCell ref="E32:H32"/>
    <mergeCell ref="B34:D34"/>
    <mergeCell ref="E38:H38"/>
    <mergeCell ref="B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94" activeCellId="0" sqref="I94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5.49"/>
    <col collapsed="false" customWidth="true" hidden="false" outlineLevel="0" max="6" min="6" style="0" width="11.12"/>
  </cols>
  <sheetData>
    <row r="2" customFormat="false" ht="18.75" hidden="false" customHeight="false" outlineLevel="0" collapsed="false">
      <c r="C2" s="1" t="s">
        <v>58</v>
      </c>
    </row>
    <row r="3" customFormat="false" ht="13.15" hidden="false" customHeight="true" outlineLevel="0" collapsed="false">
      <c r="C3" s="1"/>
    </row>
    <row r="4" customFormat="false" ht="13.15" hidden="false" customHeight="true" outlineLevel="0" collapsed="false">
      <c r="B4" s="2" t="s">
        <v>55</v>
      </c>
      <c r="C4" s="1"/>
    </row>
    <row r="5" customFormat="false" ht="13.5" hidden="false" customHeight="false" outlineLevel="0" collapsed="false">
      <c r="B5" s="3" t="s">
        <v>2</v>
      </c>
      <c r="C5" s="4" t="s">
        <v>3</v>
      </c>
      <c r="D5" s="4"/>
      <c r="E5" s="18" t="s">
        <v>4</v>
      </c>
      <c r="F5" s="19" t="s">
        <v>59</v>
      </c>
      <c r="G5" s="4" t="s">
        <v>4</v>
      </c>
      <c r="H5" s="4" t="s">
        <v>60</v>
      </c>
      <c r="I5" s="4" t="s">
        <v>61</v>
      </c>
    </row>
    <row r="6" customFormat="false" ht="13.5" hidden="false" customHeight="false" outlineLevel="0" collapsed="false">
      <c r="B6" s="20" t="s">
        <v>9</v>
      </c>
      <c r="C6" s="21" t="s">
        <v>10</v>
      </c>
      <c r="D6" s="22" t="s">
        <v>11</v>
      </c>
      <c r="E6" s="23" t="n">
        <v>24597</v>
      </c>
      <c r="F6" s="3" t="s">
        <v>62</v>
      </c>
      <c r="G6" s="7" t="n">
        <v>5112</v>
      </c>
      <c r="H6" s="24" t="s">
        <v>57</v>
      </c>
      <c r="I6" s="24" t="s">
        <v>57</v>
      </c>
    </row>
    <row r="7" customFormat="false" ht="13.5" hidden="false" customHeight="false" outlineLevel="0" collapsed="false">
      <c r="B7" s="25"/>
      <c r="C7" s="26"/>
      <c r="D7" s="27"/>
      <c r="E7" s="28"/>
      <c r="F7" s="3" t="s">
        <v>63</v>
      </c>
      <c r="G7" s="7" t="n">
        <v>2795</v>
      </c>
      <c r="H7" s="24" t="s">
        <v>57</v>
      </c>
      <c r="I7" s="24" t="s">
        <v>57</v>
      </c>
    </row>
    <row r="8" customFormat="false" ht="13.5" hidden="false" customHeight="false" outlineLevel="0" collapsed="false">
      <c r="B8" s="25"/>
      <c r="C8" s="26"/>
      <c r="D8" s="27"/>
      <c r="E8" s="28"/>
      <c r="F8" s="3" t="s">
        <v>64</v>
      </c>
      <c r="G8" s="7" t="n">
        <v>2142</v>
      </c>
      <c r="H8" s="24" t="s">
        <v>57</v>
      </c>
      <c r="I8" s="24" t="s">
        <v>57</v>
      </c>
    </row>
    <row r="9" customFormat="false" ht="13.5" hidden="false" customHeight="false" outlineLevel="0" collapsed="false">
      <c r="B9" s="25"/>
      <c r="C9" s="26"/>
      <c r="D9" s="27"/>
      <c r="E9" s="28"/>
      <c r="F9" s="3" t="s">
        <v>65</v>
      </c>
      <c r="G9" s="7" t="n">
        <v>2452</v>
      </c>
      <c r="H9" s="24" t="s">
        <v>57</v>
      </c>
      <c r="I9" s="24" t="s">
        <v>57</v>
      </c>
    </row>
    <row r="10" customFormat="false" ht="13.5" hidden="false" customHeight="false" outlineLevel="0" collapsed="false">
      <c r="B10" s="25"/>
      <c r="C10" s="26"/>
      <c r="D10" s="27"/>
      <c r="E10" s="28"/>
      <c r="F10" s="3" t="s">
        <v>66</v>
      </c>
      <c r="G10" s="7" t="n">
        <v>7731</v>
      </c>
      <c r="H10" s="24" t="s">
        <v>57</v>
      </c>
      <c r="I10" s="24" t="s">
        <v>57</v>
      </c>
    </row>
    <row r="11" customFormat="false" ht="13.5" hidden="false" customHeight="false" outlineLevel="0" collapsed="false">
      <c r="B11" s="29"/>
      <c r="C11" s="30"/>
      <c r="D11" s="31"/>
      <c r="E11" s="32"/>
      <c r="F11" s="3" t="s">
        <v>67</v>
      </c>
      <c r="G11" s="7" t="n">
        <v>4365</v>
      </c>
      <c r="H11" s="24" t="s">
        <v>57</v>
      </c>
      <c r="I11" s="24" t="s">
        <v>57</v>
      </c>
    </row>
    <row r="12" customFormat="false" ht="13.5" hidden="false" customHeight="false" outlineLevel="0" collapsed="false">
      <c r="B12" s="20" t="s">
        <v>13</v>
      </c>
      <c r="C12" s="21" t="s">
        <v>10</v>
      </c>
      <c r="D12" s="22" t="s">
        <v>14</v>
      </c>
      <c r="E12" s="23" t="n">
        <v>26331</v>
      </c>
      <c r="F12" s="3" t="s">
        <v>62</v>
      </c>
      <c r="G12" s="7" t="n">
        <v>5968</v>
      </c>
      <c r="H12" s="7" t="n">
        <v>2816</v>
      </c>
      <c r="I12" s="7" t="n">
        <v>3152</v>
      </c>
    </row>
    <row r="13" customFormat="false" ht="13.5" hidden="false" customHeight="false" outlineLevel="0" collapsed="false">
      <c r="B13" s="25"/>
      <c r="C13" s="26"/>
      <c r="D13" s="27"/>
      <c r="E13" s="28"/>
      <c r="F13" s="3" t="s">
        <v>63</v>
      </c>
      <c r="G13" s="7" t="n">
        <v>2876</v>
      </c>
      <c r="H13" s="7" t="n">
        <v>1434</v>
      </c>
      <c r="I13" s="7" t="n">
        <v>1442</v>
      </c>
    </row>
    <row r="14" customFormat="false" ht="13.5" hidden="false" customHeight="false" outlineLevel="0" collapsed="false">
      <c r="B14" s="25"/>
      <c r="C14" s="26"/>
      <c r="D14" s="27"/>
      <c r="E14" s="28"/>
      <c r="F14" s="3" t="s">
        <v>64</v>
      </c>
      <c r="G14" s="7" t="n">
        <v>2322</v>
      </c>
      <c r="H14" s="7" t="n">
        <v>1165</v>
      </c>
      <c r="I14" s="7" t="n">
        <v>1157</v>
      </c>
    </row>
    <row r="15" customFormat="false" ht="13.5" hidden="false" customHeight="false" outlineLevel="0" collapsed="false">
      <c r="B15" s="25"/>
      <c r="C15" s="26"/>
      <c r="D15" s="27"/>
      <c r="E15" s="28"/>
      <c r="F15" s="3" t="s">
        <v>65</v>
      </c>
      <c r="G15" s="7" t="n">
        <v>2437</v>
      </c>
      <c r="H15" s="7" t="n">
        <v>1211</v>
      </c>
      <c r="I15" s="7" t="n">
        <v>1226</v>
      </c>
    </row>
    <row r="16" customFormat="false" ht="13.5" hidden="false" customHeight="false" outlineLevel="0" collapsed="false">
      <c r="B16" s="25"/>
      <c r="C16" s="26"/>
      <c r="D16" s="27"/>
      <c r="E16" s="28"/>
      <c r="F16" s="3" t="s">
        <v>66</v>
      </c>
      <c r="G16" s="7" t="n">
        <v>8241</v>
      </c>
      <c r="H16" s="7" t="n">
        <v>4056</v>
      </c>
      <c r="I16" s="7" t="n">
        <v>4185</v>
      </c>
    </row>
    <row r="17" customFormat="false" ht="13.5" hidden="false" customHeight="false" outlineLevel="0" collapsed="false">
      <c r="B17" s="29"/>
      <c r="C17" s="30"/>
      <c r="D17" s="31"/>
      <c r="E17" s="32"/>
      <c r="F17" s="3" t="s">
        <v>67</v>
      </c>
      <c r="G17" s="7" t="n">
        <v>4487</v>
      </c>
      <c r="H17" s="7" t="n">
        <v>2215</v>
      </c>
      <c r="I17" s="7" t="n">
        <v>2272</v>
      </c>
    </row>
    <row r="18" customFormat="false" ht="13.5" hidden="false" customHeight="false" outlineLevel="0" collapsed="false">
      <c r="B18" s="20" t="s">
        <v>15</v>
      </c>
      <c r="C18" s="21" t="s">
        <v>16</v>
      </c>
      <c r="D18" s="22" t="s">
        <v>17</v>
      </c>
      <c r="E18" s="23" t="n">
        <v>28484</v>
      </c>
      <c r="F18" s="3" t="s">
        <v>62</v>
      </c>
      <c r="G18" s="7" t="n">
        <v>6544</v>
      </c>
      <c r="H18" s="7" t="n">
        <v>3095</v>
      </c>
      <c r="I18" s="7" t="n">
        <v>3449</v>
      </c>
    </row>
    <row r="19" customFormat="false" ht="13.5" hidden="false" customHeight="false" outlineLevel="0" collapsed="false">
      <c r="B19" s="25"/>
      <c r="C19" s="26"/>
      <c r="D19" s="27"/>
      <c r="E19" s="28"/>
      <c r="F19" s="3" t="s">
        <v>63</v>
      </c>
      <c r="G19" s="7" t="n">
        <v>3091</v>
      </c>
      <c r="H19" s="7" t="n">
        <v>1522</v>
      </c>
      <c r="I19" s="7" t="n">
        <v>1569</v>
      </c>
    </row>
    <row r="20" customFormat="false" ht="13.5" hidden="false" customHeight="false" outlineLevel="0" collapsed="false">
      <c r="B20" s="25"/>
      <c r="C20" s="26"/>
      <c r="D20" s="27"/>
      <c r="E20" s="28"/>
      <c r="F20" s="3" t="s">
        <v>64</v>
      </c>
      <c r="G20" s="7" t="n">
        <v>2453</v>
      </c>
      <c r="H20" s="7" t="n">
        <v>1270</v>
      </c>
      <c r="I20" s="7" t="n">
        <v>1183</v>
      </c>
    </row>
    <row r="21" customFormat="false" ht="13.5" hidden="false" customHeight="false" outlineLevel="0" collapsed="false">
      <c r="B21" s="25"/>
      <c r="C21" s="26"/>
      <c r="D21" s="27"/>
      <c r="E21" s="28"/>
      <c r="F21" s="3" t="s">
        <v>65</v>
      </c>
      <c r="G21" s="7" t="n">
        <v>2648</v>
      </c>
      <c r="H21" s="7" t="n">
        <v>1297</v>
      </c>
      <c r="I21" s="7" t="n">
        <v>1351</v>
      </c>
    </row>
    <row r="22" customFormat="false" ht="13.5" hidden="false" customHeight="false" outlineLevel="0" collapsed="false">
      <c r="B22" s="25"/>
      <c r="C22" s="26"/>
      <c r="D22" s="27"/>
      <c r="E22" s="28"/>
      <c r="F22" s="3" t="s">
        <v>66</v>
      </c>
      <c r="G22" s="7" t="n">
        <v>8939</v>
      </c>
      <c r="H22" s="7" t="n">
        <v>4440</v>
      </c>
      <c r="I22" s="7" t="n">
        <v>4499</v>
      </c>
    </row>
    <row r="23" customFormat="false" ht="13.5" hidden="false" customHeight="false" outlineLevel="0" collapsed="false">
      <c r="B23" s="29"/>
      <c r="C23" s="30"/>
      <c r="D23" s="31"/>
      <c r="E23" s="32"/>
      <c r="F23" s="3" t="s">
        <v>67</v>
      </c>
      <c r="G23" s="7" t="n">
        <v>4809</v>
      </c>
      <c r="H23" s="7" t="n">
        <v>2349</v>
      </c>
      <c r="I23" s="7" t="n">
        <v>2460</v>
      </c>
    </row>
    <row r="24" customFormat="false" ht="13.5" hidden="false" customHeight="false" outlineLevel="0" collapsed="false">
      <c r="B24" s="20" t="s">
        <v>18</v>
      </c>
      <c r="C24" s="21" t="s">
        <v>16</v>
      </c>
      <c r="D24" s="22" t="s">
        <v>19</v>
      </c>
      <c r="E24" s="23" t="n">
        <v>30654</v>
      </c>
      <c r="F24" s="3" t="s">
        <v>62</v>
      </c>
      <c r="G24" s="7" t="n">
        <v>7148</v>
      </c>
      <c r="H24" s="7" t="n">
        <v>3450</v>
      </c>
      <c r="I24" s="7" t="n">
        <v>3698</v>
      </c>
    </row>
    <row r="25" customFormat="false" ht="13.5" hidden="false" customHeight="false" outlineLevel="0" collapsed="false">
      <c r="B25" s="25"/>
      <c r="C25" s="26"/>
      <c r="D25" s="27"/>
      <c r="E25" s="28"/>
      <c r="F25" s="3" t="s">
        <v>63</v>
      </c>
      <c r="G25" s="7" t="n">
        <v>3290</v>
      </c>
      <c r="H25" s="7" t="n">
        <v>1656</v>
      </c>
      <c r="I25" s="7" t="n">
        <v>1634</v>
      </c>
    </row>
    <row r="26" customFormat="false" ht="13.5" hidden="false" customHeight="false" outlineLevel="0" collapsed="false">
      <c r="B26" s="25"/>
      <c r="C26" s="26"/>
      <c r="D26" s="27"/>
      <c r="E26" s="28"/>
      <c r="F26" s="3" t="s">
        <v>64</v>
      </c>
      <c r="G26" s="7" t="n">
        <v>2612</v>
      </c>
      <c r="H26" s="7" t="n">
        <v>1339</v>
      </c>
      <c r="I26" s="7" t="n">
        <v>1273</v>
      </c>
    </row>
    <row r="27" customFormat="false" ht="13.5" hidden="false" customHeight="false" outlineLevel="0" collapsed="false">
      <c r="B27" s="25"/>
      <c r="C27" s="26"/>
      <c r="D27" s="27"/>
      <c r="E27" s="28"/>
      <c r="F27" s="3" t="s">
        <v>65</v>
      </c>
      <c r="G27" s="7" t="n">
        <v>2741</v>
      </c>
      <c r="H27" s="7" t="n">
        <v>1323</v>
      </c>
      <c r="I27" s="7" t="n">
        <v>1418</v>
      </c>
    </row>
    <row r="28" customFormat="false" ht="13.5" hidden="false" customHeight="false" outlineLevel="0" collapsed="false">
      <c r="B28" s="25"/>
      <c r="C28" s="26"/>
      <c r="D28" s="27"/>
      <c r="E28" s="28"/>
      <c r="F28" s="3" t="s">
        <v>66</v>
      </c>
      <c r="G28" s="7" t="n">
        <v>9596</v>
      </c>
      <c r="H28" s="7" t="n">
        <v>4710</v>
      </c>
      <c r="I28" s="7" t="n">
        <v>4886</v>
      </c>
    </row>
    <row r="29" customFormat="false" ht="13.5" hidden="false" customHeight="false" outlineLevel="0" collapsed="false">
      <c r="B29" s="29"/>
      <c r="C29" s="30"/>
      <c r="D29" s="31"/>
      <c r="E29" s="32"/>
      <c r="F29" s="3" t="s">
        <v>67</v>
      </c>
      <c r="G29" s="7" t="n">
        <v>5267</v>
      </c>
      <c r="H29" s="7" t="n">
        <v>2604</v>
      </c>
      <c r="I29" s="7" t="n">
        <v>2663</v>
      </c>
    </row>
    <row r="30" customFormat="false" ht="13.5" hidden="false" customHeight="false" outlineLevel="0" collapsed="false">
      <c r="B30" s="20" t="s">
        <v>20</v>
      </c>
      <c r="C30" s="21" t="s">
        <v>16</v>
      </c>
      <c r="D30" s="22" t="s">
        <v>21</v>
      </c>
      <c r="E30" s="23" t="n">
        <v>30569</v>
      </c>
      <c r="F30" s="3" t="s">
        <v>62</v>
      </c>
      <c r="G30" s="7" t="n">
        <v>6790</v>
      </c>
      <c r="H30" s="7" t="n">
        <v>3259</v>
      </c>
      <c r="I30" s="7" t="n">
        <v>3531</v>
      </c>
    </row>
    <row r="31" customFormat="false" ht="13.5" hidden="false" customHeight="false" outlineLevel="0" collapsed="false">
      <c r="B31" s="25"/>
      <c r="C31" s="26"/>
      <c r="D31" s="27"/>
      <c r="E31" s="28"/>
      <c r="F31" s="3" t="s">
        <v>63</v>
      </c>
      <c r="G31" s="7" t="n">
        <v>3210</v>
      </c>
      <c r="H31" s="7" t="n">
        <v>1600</v>
      </c>
      <c r="I31" s="7" t="n">
        <v>1610</v>
      </c>
    </row>
    <row r="32" customFormat="false" ht="13.5" hidden="false" customHeight="false" outlineLevel="0" collapsed="false">
      <c r="B32" s="25"/>
      <c r="C32" s="26"/>
      <c r="D32" s="27"/>
      <c r="E32" s="28"/>
      <c r="F32" s="3" t="s">
        <v>64</v>
      </c>
      <c r="G32" s="7" t="n">
        <v>2654</v>
      </c>
      <c r="H32" s="7" t="n">
        <v>1322</v>
      </c>
      <c r="I32" s="7" t="n">
        <v>1332</v>
      </c>
    </row>
    <row r="33" customFormat="false" ht="13.5" hidden="false" customHeight="false" outlineLevel="0" collapsed="false">
      <c r="B33" s="25"/>
      <c r="C33" s="26"/>
      <c r="D33" s="27"/>
      <c r="E33" s="28"/>
      <c r="F33" s="3" t="s">
        <v>65</v>
      </c>
      <c r="G33" s="7" t="n">
        <v>2806</v>
      </c>
      <c r="H33" s="7" t="n">
        <v>1369</v>
      </c>
      <c r="I33" s="7" t="n">
        <v>1437</v>
      </c>
    </row>
    <row r="34" customFormat="false" ht="13.5" hidden="false" customHeight="false" outlineLevel="0" collapsed="false">
      <c r="B34" s="25"/>
      <c r="C34" s="26"/>
      <c r="D34" s="27"/>
      <c r="E34" s="28"/>
      <c r="F34" s="3" t="s">
        <v>66</v>
      </c>
      <c r="G34" s="7" t="n">
        <v>9804</v>
      </c>
      <c r="H34" s="7" t="n">
        <v>4961</v>
      </c>
      <c r="I34" s="7" t="n">
        <v>4843</v>
      </c>
    </row>
    <row r="35" customFormat="false" ht="13.5" hidden="false" customHeight="false" outlineLevel="0" collapsed="false">
      <c r="B35" s="29"/>
      <c r="C35" s="30"/>
      <c r="D35" s="31"/>
      <c r="E35" s="32"/>
      <c r="F35" s="3" t="s">
        <v>67</v>
      </c>
      <c r="G35" s="7" t="n">
        <v>5305</v>
      </c>
      <c r="H35" s="7" t="n">
        <v>2634</v>
      </c>
      <c r="I35" s="7" t="n">
        <v>2671</v>
      </c>
    </row>
    <row r="36" customFormat="false" ht="13.5" hidden="false" customHeight="false" outlineLevel="0" collapsed="false">
      <c r="B36" s="20" t="s">
        <v>22</v>
      </c>
      <c r="C36" s="21" t="s">
        <v>16</v>
      </c>
      <c r="D36" s="22" t="s">
        <v>23</v>
      </c>
      <c r="E36" s="23" t="n">
        <v>37395</v>
      </c>
      <c r="F36" s="3" t="s">
        <v>62</v>
      </c>
      <c r="G36" s="7" t="n">
        <v>8767</v>
      </c>
      <c r="H36" s="7" t="n">
        <v>4111</v>
      </c>
      <c r="I36" s="7" t="n">
        <v>4656</v>
      </c>
    </row>
    <row r="37" customFormat="false" ht="13.5" hidden="false" customHeight="false" outlineLevel="0" collapsed="false">
      <c r="B37" s="25"/>
      <c r="C37" s="26"/>
      <c r="D37" s="27"/>
      <c r="E37" s="28"/>
      <c r="F37" s="3" t="s">
        <v>63</v>
      </c>
      <c r="G37" s="7" t="n">
        <v>3797</v>
      </c>
      <c r="H37" s="7" t="n">
        <v>1888</v>
      </c>
      <c r="I37" s="7" t="n">
        <v>1909</v>
      </c>
    </row>
    <row r="38" customFormat="false" ht="13.5" hidden="false" customHeight="false" outlineLevel="0" collapsed="false">
      <c r="B38" s="25"/>
      <c r="C38" s="26"/>
      <c r="D38" s="27"/>
      <c r="E38" s="28"/>
      <c r="F38" s="3" t="s">
        <v>64</v>
      </c>
      <c r="G38" s="7" t="n">
        <v>3377</v>
      </c>
      <c r="H38" s="7" t="n">
        <v>1647</v>
      </c>
      <c r="I38" s="7" t="n">
        <v>1730</v>
      </c>
    </row>
    <row r="39" customFormat="false" ht="13.5" hidden="false" customHeight="false" outlineLevel="0" collapsed="false">
      <c r="B39" s="25"/>
      <c r="C39" s="26"/>
      <c r="D39" s="27"/>
      <c r="E39" s="28"/>
      <c r="F39" s="3" t="s">
        <v>65</v>
      </c>
      <c r="G39" s="7" t="n">
        <v>3243</v>
      </c>
      <c r="H39" s="7" t="n">
        <v>1538</v>
      </c>
      <c r="I39" s="7" t="n">
        <v>1705</v>
      </c>
    </row>
    <row r="40" customFormat="false" ht="13.5" hidden="false" customHeight="false" outlineLevel="0" collapsed="false">
      <c r="B40" s="25"/>
      <c r="C40" s="26"/>
      <c r="D40" s="27"/>
      <c r="E40" s="28"/>
      <c r="F40" s="3" t="s">
        <v>68</v>
      </c>
      <c r="G40" s="7" t="n">
        <v>12008</v>
      </c>
      <c r="H40" s="7" t="n">
        <v>5921</v>
      </c>
      <c r="I40" s="7" t="n">
        <v>6087</v>
      </c>
    </row>
    <row r="41" customFormat="false" ht="13.5" hidden="false" customHeight="false" outlineLevel="0" collapsed="false">
      <c r="B41" s="29"/>
      <c r="C41" s="30"/>
      <c r="D41" s="31"/>
      <c r="E41" s="32"/>
      <c r="F41" s="3" t="s">
        <v>67</v>
      </c>
      <c r="G41" s="7" t="n">
        <v>6203</v>
      </c>
      <c r="H41" s="7" t="n">
        <v>2991</v>
      </c>
      <c r="I41" s="7" t="n">
        <v>3212</v>
      </c>
    </row>
    <row r="42" customFormat="false" ht="13.5" hidden="false" customHeight="false" outlineLevel="0" collapsed="false">
      <c r="B42" s="20" t="s">
        <v>24</v>
      </c>
      <c r="C42" s="21" t="s">
        <v>16</v>
      </c>
      <c r="D42" s="22" t="s">
        <v>25</v>
      </c>
      <c r="E42" s="23" t="n">
        <v>37895</v>
      </c>
      <c r="F42" s="3" t="s">
        <v>62</v>
      </c>
      <c r="G42" s="7" t="n">
        <v>8494</v>
      </c>
      <c r="H42" s="7" t="n">
        <v>4069</v>
      </c>
      <c r="I42" s="7" t="n">
        <v>4425</v>
      </c>
    </row>
    <row r="43" customFormat="false" ht="13.5" hidden="false" customHeight="false" outlineLevel="0" collapsed="false">
      <c r="B43" s="25"/>
      <c r="C43" s="26"/>
      <c r="D43" s="27"/>
      <c r="E43" s="28"/>
      <c r="F43" s="3" t="s">
        <v>63</v>
      </c>
      <c r="G43" s="7" t="n">
        <v>3843</v>
      </c>
      <c r="H43" s="7" t="n">
        <v>1945</v>
      </c>
      <c r="I43" s="7" t="n">
        <v>1898</v>
      </c>
    </row>
    <row r="44" customFormat="false" ht="13.5" hidden="false" customHeight="false" outlineLevel="0" collapsed="false">
      <c r="B44" s="25"/>
      <c r="C44" s="26"/>
      <c r="D44" s="27"/>
      <c r="E44" s="28"/>
      <c r="F44" s="3" t="s">
        <v>64</v>
      </c>
      <c r="G44" s="7" t="n">
        <v>3749</v>
      </c>
      <c r="H44" s="7" t="n">
        <v>1823</v>
      </c>
      <c r="I44" s="7" t="n">
        <v>1926</v>
      </c>
    </row>
    <row r="45" customFormat="false" ht="13.5" hidden="false" customHeight="false" outlineLevel="0" collapsed="false">
      <c r="B45" s="25"/>
      <c r="C45" s="26"/>
      <c r="D45" s="27"/>
      <c r="E45" s="28"/>
      <c r="F45" s="3" t="s">
        <v>65</v>
      </c>
      <c r="G45" s="7" t="n">
        <v>3345</v>
      </c>
      <c r="H45" s="7" t="n">
        <v>1639</v>
      </c>
      <c r="I45" s="7" t="n">
        <v>1706</v>
      </c>
    </row>
    <row r="46" customFormat="false" ht="13.5" hidden="false" customHeight="false" outlineLevel="0" collapsed="false">
      <c r="B46" s="25"/>
      <c r="C46" s="26"/>
      <c r="D46" s="27"/>
      <c r="E46" s="28"/>
      <c r="F46" s="3" t="s">
        <v>68</v>
      </c>
      <c r="G46" s="7" t="n">
        <v>12228</v>
      </c>
      <c r="H46" s="7" t="n">
        <v>6083</v>
      </c>
      <c r="I46" s="7" t="n">
        <v>6145</v>
      </c>
    </row>
    <row r="47" customFormat="false" ht="13.5" hidden="false" customHeight="false" outlineLevel="0" collapsed="false">
      <c r="B47" s="29"/>
      <c r="C47" s="30"/>
      <c r="D47" s="31"/>
      <c r="E47" s="32"/>
      <c r="F47" s="3" t="s">
        <v>67</v>
      </c>
      <c r="G47" s="7" t="n">
        <v>6236</v>
      </c>
      <c r="H47" s="7" t="n">
        <v>3026</v>
      </c>
      <c r="I47" s="7" t="n">
        <v>3210</v>
      </c>
    </row>
    <row r="48" customFormat="false" ht="13.5" hidden="false" customHeight="false" outlineLevel="0" collapsed="false">
      <c r="B48" s="20" t="s">
        <v>26</v>
      </c>
      <c r="C48" s="21" t="s">
        <v>16</v>
      </c>
      <c r="D48" s="22" t="s">
        <v>27</v>
      </c>
      <c r="E48" s="23" t="n">
        <v>38718</v>
      </c>
      <c r="F48" s="3" t="s">
        <v>62</v>
      </c>
      <c r="G48" s="7" t="n">
        <v>16344</v>
      </c>
      <c r="H48" s="7" t="n">
        <v>7806</v>
      </c>
      <c r="I48" s="7" t="n">
        <v>8538</v>
      </c>
    </row>
    <row r="49" customFormat="false" ht="13.5" hidden="false" customHeight="false" outlineLevel="0" collapsed="false">
      <c r="B49" s="25"/>
      <c r="C49" s="26"/>
      <c r="D49" s="27"/>
      <c r="E49" s="28"/>
      <c r="F49" s="3" t="s">
        <v>68</v>
      </c>
      <c r="G49" s="7" t="n">
        <v>12485</v>
      </c>
      <c r="H49" s="7" t="n">
        <v>6126</v>
      </c>
      <c r="I49" s="7" t="n">
        <v>6359</v>
      </c>
    </row>
    <row r="50" customFormat="false" ht="13.5" hidden="false" customHeight="false" outlineLevel="0" collapsed="false">
      <c r="B50" s="29"/>
      <c r="C50" s="30"/>
      <c r="D50" s="31"/>
      <c r="E50" s="32"/>
      <c r="F50" s="3" t="s">
        <v>69</v>
      </c>
      <c r="G50" s="7" t="n">
        <v>9889</v>
      </c>
      <c r="H50" s="7" t="n">
        <v>4808</v>
      </c>
      <c r="I50" s="7" t="n">
        <v>5081</v>
      </c>
    </row>
    <row r="51" customFormat="false" ht="13.5" hidden="false" customHeight="false" outlineLevel="0" collapsed="false">
      <c r="B51" s="20" t="s">
        <v>28</v>
      </c>
      <c r="C51" s="21" t="s">
        <v>16</v>
      </c>
      <c r="D51" s="22" t="s">
        <v>29</v>
      </c>
      <c r="E51" s="23" t="n">
        <v>37054</v>
      </c>
      <c r="F51" s="3" t="s">
        <v>62</v>
      </c>
      <c r="G51" s="7" t="n">
        <v>15865</v>
      </c>
      <c r="H51" s="7" t="n">
        <v>7456</v>
      </c>
      <c r="I51" s="7" t="n">
        <v>8409</v>
      </c>
    </row>
    <row r="52" customFormat="false" ht="13.5" hidden="false" customHeight="false" outlineLevel="0" collapsed="false">
      <c r="B52" s="25"/>
      <c r="C52" s="26"/>
      <c r="D52" s="27"/>
      <c r="E52" s="28"/>
      <c r="F52" s="3" t="s">
        <v>68</v>
      </c>
      <c r="G52" s="7" t="n">
        <v>11763</v>
      </c>
      <c r="H52" s="7" t="n">
        <v>5698</v>
      </c>
      <c r="I52" s="7" t="n">
        <v>6065</v>
      </c>
    </row>
    <row r="53" customFormat="false" ht="13.5" hidden="false" customHeight="false" outlineLevel="0" collapsed="false">
      <c r="B53" s="29"/>
      <c r="C53" s="30"/>
      <c r="D53" s="31"/>
      <c r="E53" s="32"/>
      <c r="F53" s="3" t="s">
        <v>69</v>
      </c>
      <c r="G53" s="7" t="n">
        <v>9426</v>
      </c>
      <c r="H53" s="7" t="n">
        <v>4539</v>
      </c>
      <c r="I53" s="7" t="n">
        <v>4887</v>
      </c>
    </row>
    <row r="54" customFormat="false" ht="13.5" hidden="false" customHeight="false" outlineLevel="0" collapsed="false">
      <c r="B54" s="20" t="s">
        <v>30</v>
      </c>
      <c r="C54" s="21" t="s">
        <v>16</v>
      </c>
      <c r="D54" s="22" t="s">
        <v>31</v>
      </c>
      <c r="E54" s="23" t="n">
        <v>33687</v>
      </c>
      <c r="F54" s="3" t="s">
        <v>62</v>
      </c>
      <c r="G54" s="7" t="n">
        <v>15063</v>
      </c>
      <c r="H54" s="7" t="n">
        <v>7027</v>
      </c>
      <c r="I54" s="7" t="n">
        <v>8036</v>
      </c>
    </row>
    <row r="55" customFormat="false" ht="13.5" hidden="false" customHeight="false" outlineLevel="0" collapsed="false">
      <c r="B55" s="25"/>
      <c r="C55" s="26"/>
      <c r="D55" s="27"/>
      <c r="E55" s="28"/>
      <c r="F55" s="3" t="s">
        <v>68</v>
      </c>
      <c r="G55" s="7" t="n">
        <v>10457</v>
      </c>
      <c r="H55" s="7" t="n">
        <v>5044</v>
      </c>
      <c r="I55" s="7" t="n">
        <v>5413</v>
      </c>
    </row>
    <row r="56" customFormat="false" ht="13.5" hidden="false" customHeight="false" outlineLevel="0" collapsed="false">
      <c r="B56" s="29"/>
      <c r="C56" s="30"/>
      <c r="D56" s="31"/>
      <c r="E56" s="32"/>
      <c r="F56" s="3" t="s">
        <v>69</v>
      </c>
      <c r="G56" s="7" t="n">
        <v>8167</v>
      </c>
      <c r="H56" s="7" t="n">
        <v>3899</v>
      </c>
      <c r="I56" s="7" t="n">
        <v>4268</v>
      </c>
    </row>
    <row r="57" customFormat="false" ht="13.5" hidden="false" customHeight="false" outlineLevel="0" collapsed="false">
      <c r="B57" s="20" t="s">
        <v>32</v>
      </c>
      <c r="C57" s="21" t="s">
        <v>16</v>
      </c>
      <c r="D57" s="22" t="s">
        <v>33</v>
      </c>
      <c r="E57" s="23" t="n">
        <v>31693</v>
      </c>
      <c r="F57" s="3" t="s">
        <v>62</v>
      </c>
      <c r="G57" s="7" t="n">
        <v>14516</v>
      </c>
      <c r="H57" s="7" t="n">
        <v>6843</v>
      </c>
      <c r="I57" s="7" t="n">
        <v>7673</v>
      </c>
    </row>
    <row r="58" customFormat="false" ht="13.5" hidden="false" customHeight="false" outlineLevel="0" collapsed="false">
      <c r="B58" s="25"/>
      <c r="C58" s="26"/>
      <c r="D58" s="27"/>
      <c r="E58" s="28"/>
      <c r="F58" s="3" t="s">
        <v>68</v>
      </c>
      <c r="G58" s="7" t="n">
        <v>9644</v>
      </c>
      <c r="H58" s="7" t="n">
        <v>4657</v>
      </c>
      <c r="I58" s="7" t="n">
        <v>4987</v>
      </c>
    </row>
    <row r="59" customFormat="false" ht="13.5" hidden="false" customHeight="false" outlineLevel="0" collapsed="false">
      <c r="B59" s="29"/>
      <c r="C59" s="30"/>
      <c r="D59" s="31"/>
      <c r="E59" s="32"/>
      <c r="F59" s="3" t="s">
        <v>69</v>
      </c>
      <c r="G59" s="7" t="n">
        <v>7533</v>
      </c>
      <c r="H59" s="7" t="n">
        <v>3613</v>
      </c>
      <c r="I59" s="7" t="n">
        <v>3920</v>
      </c>
    </row>
    <row r="60" customFormat="false" ht="13.5" hidden="false" customHeight="false" outlineLevel="0" collapsed="false">
      <c r="B60" s="20" t="s">
        <v>34</v>
      </c>
      <c r="C60" s="21" t="s">
        <v>16</v>
      </c>
      <c r="D60" s="22" t="s">
        <v>35</v>
      </c>
      <c r="E60" s="23" t="n">
        <v>31121</v>
      </c>
      <c r="F60" s="3" t="s">
        <v>62</v>
      </c>
      <c r="G60" s="7" t="n">
        <v>14518</v>
      </c>
      <c r="H60" s="7" t="n">
        <v>6974</v>
      </c>
      <c r="I60" s="7" t="n">
        <v>7544</v>
      </c>
    </row>
    <row r="61" customFormat="false" ht="13.5" hidden="false" customHeight="false" outlineLevel="0" collapsed="false">
      <c r="B61" s="25"/>
      <c r="C61" s="26"/>
      <c r="D61" s="27"/>
      <c r="E61" s="28"/>
      <c r="F61" s="3" t="s">
        <v>68</v>
      </c>
      <c r="G61" s="7" t="n">
        <v>9505</v>
      </c>
      <c r="H61" s="7" t="n">
        <v>4687</v>
      </c>
      <c r="I61" s="7" t="n">
        <v>4818</v>
      </c>
    </row>
    <row r="62" customFormat="false" ht="13.5" hidden="false" customHeight="false" outlineLevel="0" collapsed="false">
      <c r="B62" s="29"/>
      <c r="C62" s="30"/>
      <c r="D62" s="31"/>
      <c r="E62" s="32"/>
      <c r="F62" s="3" t="s">
        <v>69</v>
      </c>
      <c r="G62" s="7" t="n">
        <v>7098</v>
      </c>
      <c r="H62" s="7" t="n">
        <v>3475</v>
      </c>
      <c r="I62" s="7" t="n">
        <v>3623</v>
      </c>
    </row>
    <row r="63" customFormat="false" ht="13.5" hidden="false" customHeight="false" outlineLevel="0" collapsed="false">
      <c r="B63" s="20" t="s">
        <v>36</v>
      </c>
      <c r="C63" s="21" t="s">
        <v>16</v>
      </c>
      <c r="D63" s="22" t="s">
        <v>37</v>
      </c>
      <c r="E63" s="23" t="n">
        <v>30996</v>
      </c>
      <c r="F63" s="3" t="s">
        <v>62</v>
      </c>
      <c r="G63" s="7" t="n">
        <v>14503</v>
      </c>
      <c r="H63" s="7" t="n">
        <v>7050</v>
      </c>
      <c r="I63" s="7" t="n">
        <v>7453</v>
      </c>
    </row>
    <row r="64" customFormat="false" ht="13.5" hidden="false" customHeight="false" outlineLevel="0" collapsed="false">
      <c r="B64" s="25"/>
      <c r="C64" s="26"/>
      <c r="D64" s="27"/>
      <c r="E64" s="28"/>
      <c r="F64" s="3" t="s">
        <v>68</v>
      </c>
      <c r="G64" s="7" t="n">
        <v>9414</v>
      </c>
      <c r="H64" s="7" t="n">
        <v>4682</v>
      </c>
      <c r="I64" s="7" t="n">
        <v>4732</v>
      </c>
    </row>
    <row r="65" customFormat="false" ht="13.5" hidden="false" customHeight="false" outlineLevel="0" collapsed="false">
      <c r="B65" s="29"/>
      <c r="C65" s="30"/>
      <c r="D65" s="31"/>
      <c r="E65" s="32"/>
      <c r="F65" s="3" t="s">
        <v>69</v>
      </c>
      <c r="G65" s="7" t="n">
        <v>7079</v>
      </c>
      <c r="H65" s="7" t="n">
        <v>3484</v>
      </c>
      <c r="I65" s="7" t="n">
        <v>3595</v>
      </c>
    </row>
    <row r="66" customFormat="false" ht="13.5" hidden="false" customHeight="false" outlineLevel="0" collapsed="false">
      <c r="B66" s="20" t="s">
        <v>38</v>
      </c>
      <c r="C66" s="21" t="s">
        <v>16</v>
      </c>
      <c r="D66" s="22" t="s">
        <v>39</v>
      </c>
      <c r="E66" s="23" t="n">
        <v>30849</v>
      </c>
      <c r="F66" s="3" t="s">
        <v>62</v>
      </c>
      <c r="G66" s="7" t="n">
        <v>14546</v>
      </c>
      <c r="H66" s="7" t="n">
        <v>7072</v>
      </c>
      <c r="I66" s="7" t="n">
        <v>7474</v>
      </c>
    </row>
    <row r="67" customFormat="false" ht="13.5" hidden="false" customHeight="false" outlineLevel="0" collapsed="false">
      <c r="B67" s="25"/>
      <c r="C67" s="26"/>
      <c r="D67" s="27"/>
      <c r="E67" s="28"/>
      <c r="F67" s="3" t="s">
        <v>68</v>
      </c>
      <c r="G67" s="7" t="n">
        <v>9214</v>
      </c>
      <c r="H67" s="7" t="n">
        <v>4566</v>
      </c>
      <c r="I67" s="7" t="n">
        <v>4648</v>
      </c>
    </row>
    <row r="68" customFormat="false" ht="13.5" hidden="false" customHeight="false" outlineLevel="0" collapsed="false">
      <c r="B68" s="29"/>
      <c r="C68" s="30"/>
      <c r="D68" s="31"/>
      <c r="E68" s="32"/>
      <c r="F68" s="3" t="s">
        <v>69</v>
      </c>
      <c r="G68" s="7" t="n">
        <v>7089</v>
      </c>
      <c r="H68" s="7" t="n">
        <v>3471</v>
      </c>
      <c r="I68" s="7" t="n">
        <v>3618</v>
      </c>
    </row>
    <row r="69" customFormat="false" ht="13.5" hidden="false" customHeight="false" outlineLevel="0" collapsed="false">
      <c r="B69" s="20" t="s">
        <v>40</v>
      </c>
      <c r="C69" s="21" t="s">
        <v>41</v>
      </c>
      <c r="D69" s="22" t="s">
        <v>42</v>
      </c>
      <c r="E69" s="23" t="n">
        <v>30184</v>
      </c>
      <c r="F69" s="3" t="s">
        <v>62</v>
      </c>
      <c r="G69" s="7" t="n">
        <v>14189</v>
      </c>
      <c r="H69" s="7" t="n">
        <v>6853</v>
      </c>
      <c r="I69" s="7" t="n">
        <v>7336</v>
      </c>
    </row>
    <row r="70" customFormat="false" ht="13.5" hidden="false" customHeight="false" outlineLevel="0" collapsed="false">
      <c r="B70" s="25"/>
      <c r="C70" s="26"/>
      <c r="D70" s="27"/>
      <c r="E70" s="28"/>
      <c r="F70" s="3" t="s">
        <v>68</v>
      </c>
      <c r="G70" s="7" t="n">
        <v>8974</v>
      </c>
      <c r="H70" s="7" t="n">
        <v>4389</v>
      </c>
      <c r="I70" s="7" t="n">
        <v>4585</v>
      </c>
    </row>
    <row r="71" customFormat="false" ht="13.5" hidden="false" customHeight="false" outlineLevel="0" collapsed="false">
      <c r="B71" s="29"/>
      <c r="C71" s="30"/>
      <c r="D71" s="31"/>
      <c r="E71" s="32"/>
      <c r="F71" s="3" t="s">
        <v>69</v>
      </c>
      <c r="G71" s="7" t="n">
        <v>7021</v>
      </c>
      <c r="H71" s="7" t="n">
        <v>3421</v>
      </c>
      <c r="I71" s="7" t="n">
        <v>3600</v>
      </c>
    </row>
    <row r="72" customFormat="false" ht="13.5" hidden="false" customHeight="false" outlineLevel="0" collapsed="false">
      <c r="B72" s="20" t="s">
        <v>43</v>
      </c>
      <c r="C72" s="21" t="s">
        <v>41</v>
      </c>
      <c r="D72" s="22" t="s">
        <v>44</v>
      </c>
      <c r="E72" s="23" t="n">
        <v>29466</v>
      </c>
      <c r="F72" s="3" t="s">
        <v>62</v>
      </c>
      <c r="G72" s="7" t="n">
        <v>14218</v>
      </c>
      <c r="H72" s="7" t="n">
        <v>6939</v>
      </c>
      <c r="I72" s="7" t="n">
        <v>7279</v>
      </c>
    </row>
    <row r="73" customFormat="false" ht="13.5" hidden="false" customHeight="false" outlineLevel="0" collapsed="false">
      <c r="B73" s="25"/>
      <c r="C73" s="26"/>
      <c r="D73" s="27"/>
      <c r="E73" s="28"/>
      <c r="F73" s="3" t="s">
        <v>68</v>
      </c>
      <c r="G73" s="7" t="n">
        <v>8525</v>
      </c>
      <c r="H73" s="7" t="n">
        <v>4168</v>
      </c>
      <c r="I73" s="7" t="n">
        <v>4357</v>
      </c>
    </row>
    <row r="74" customFormat="false" ht="13.5" hidden="false" customHeight="false" outlineLevel="0" collapsed="false">
      <c r="B74" s="29"/>
      <c r="C74" s="30"/>
      <c r="D74" s="31"/>
      <c r="E74" s="32"/>
      <c r="F74" s="3" t="s">
        <v>69</v>
      </c>
      <c r="G74" s="7" t="n">
        <v>6723</v>
      </c>
      <c r="H74" s="7" t="n">
        <v>3259</v>
      </c>
      <c r="I74" s="7" t="n">
        <v>3464</v>
      </c>
    </row>
    <row r="75" customFormat="false" ht="13.5" hidden="false" customHeight="false" outlineLevel="0" collapsed="false">
      <c r="B75" s="20" t="s">
        <v>45</v>
      </c>
      <c r="C75" s="21" t="s">
        <v>41</v>
      </c>
      <c r="D75" s="22" t="s">
        <v>46</v>
      </c>
      <c r="E75" s="23" t="n">
        <v>28330</v>
      </c>
      <c r="F75" s="3" t="s">
        <v>62</v>
      </c>
      <c r="G75" s="7" t="n">
        <v>13929</v>
      </c>
      <c r="H75" s="7" t="n">
        <v>6806</v>
      </c>
      <c r="I75" s="7" t="n">
        <v>7123</v>
      </c>
    </row>
    <row r="76" customFormat="false" ht="13.5" hidden="false" customHeight="false" outlineLevel="0" collapsed="false">
      <c r="B76" s="25"/>
      <c r="C76" s="26"/>
      <c r="D76" s="27"/>
      <c r="E76" s="28"/>
      <c r="F76" s="3" t="s">
        <v>68</v>
      </c>
      <c r="G76" s="7" t="n">
        <v>8092</v>
      </c>
      <c r="H76" s="7" t="n">
        <v>3942</v>
      </c>
      <c r="I76" s="7" t="n">
        <v>4150</v>
      </c>
    </row>
    <row r="77" customFormat="false" ht="13.5" hidden="false" customHeight="false" outlineLevel="0" collapsed="false">
      <c r="B77" s="29"/>
      <c r="C77" s="30"/>
      <c r="D77" s="31"/>
      <c r="E77" s="32"/>
      <c r="F77" s="3" t="s">
        <v>69</v>
      </c>
      <c r="G77" s="7" t="n">
        <v>6309</v>
      </c>
      <c r="H77" s="7" t="n">
        <v>3086</v>
      </c>
      <c r="I77" s="7" t="n">
        <v>3223</v>
      </c>
    </row>
    <row r="78" customFormat="false" ht="13.5" hidden="false" customHeight="false" outlineLevel="0" collapsed="false">
      <c r="B78" s="20" t="s">
        <v>47</v>
      </c>
      <c r="C78" s="21" t="s">
        <v>41</v>
      </c>
      <c r="D78" s="22" t="s">
        <v>48</v>
      </c>
      <c r="E78" s="23" t="n">
        <v>27212</v>
      </c>
      <c r="F78" s="3" t="s">
        <v>70</v>
      </c>
      <c r="G78" s="7" t="n">
        <v>27212</v>
      </c>
      <c r="H78" s="7" t="n">
        <v>13268</v>
      </c>
      <c r="I78" s="7" t="n">
        <v>13944</v>
      </c>
    </row>
    <row r="79" customFormat="false" ht="13.5" hidden="false" customHeight="false" outlineLevel="0" collapsed="false">
      <c r="B79" s="25"/>
      <c r="C79" s="26"/>
      <c r="D79" s="27"/>
      <c r="E79" s="28"/>
      <c r="F79" s="3" t="s">
        <v>71</v>
      </c>
      <c r="G79" s="7" t="n">
        <v>13639</v>
      </c>
      <c r="H79" s="7" t="n">
        <v>6630</v>
      </c>
      <c r="I79" s="7" t="n">
        <v>7009</v>
      </c>
    </row>
    <row r="80" customFormat="false" ht="13.5" hidden="false" customHeight="false" outlineLevel="0" collapsed="false">
      <c r="B80" s="25"/>
      <c r="C80" s="26"/>
      <c r="D80" s="27"/>
      <c r="E80" s="28"/>
      <c r="F80" s="3" t="s">
        <v>72</v>
      </c>
      <c r="G80" s="7" t="n">
        <v>7647</v>
      </c>
      <c r="H80" s="7" t="n">
        <v>3738</v>
      </c>
      <c r="I80" s="7" t="n">
        <v>3909</v>
      </c>
    </row>
    <row r="81" customFormat="false" ht="13.5" hidden="false" customHeight="false" outlineLevel="0" collapsed="false">
      <c r="B81" s="29"/>
      <c r="C81" s="30"/>
      <c r="D81" s="31"/>
      <c r="E81" s="32"/>
      <c r="F81" s="3" t="s">
        <v>73</v>
      </c>
      <c r="G81" s="7" t="n">
        <v>5926</v>
      </c>
      <c r="H81" s="7" t="n">
        <v>2900</v>
      </c>
      <c r="I81" s="7" t="n">
        <v>3026</v>
      </c>
    </row>
    <row r="82" customFormat="false" ht="13.5" hidden="false" customHeight="false" outlineLevel="0" collapsed="false">
      <c r="B82" s="33" t="s">
        <v>49</v>
      </c>
      <c r="C82" s="34" t="s">
        <v>41</v>
      </c>
      <c r="D82" s="35" t="s">
        <v>23</v>
      </c>
      <c r="E82" s="28" t="n">
        <v>25527</v>
      </c>
      <c r="F82" s="3" t="s">
        <v>70</v>
      </c>
      <c r="G82" s="7" t="n">
        <v>25527</v>
      </c>
      <c r="H82" s="7" t="n">
        <v>12397</v>
      </c>
      <c r="I82" s="7" t="n">
        <v>13130</v>
      </c>
    </row>
    <row r="83" customFormat="false" ht="13.5" hidden="false" customHeight="false" outlineLevel="0" collapsed="false">
      <c r="B83" s="25"/>
      <c r="C83" s="26"/>
      <c r="D83" s="27"/>
      <c r="E83" s="28"/>
      <c r="F83" s="3" t="s">
        <v>71</v>
      </c>
      <c r="G83" s="7" t="n">
        <v>13052</v>
      </c>
      <c r="H83" s="7" t="n">
        <v>6343</v>
      </c>
      <c r="I83" s="7" t="n">
        <v>6709</v>
      </c>
    </row>
    <row r="84" customFormat="false" ht="13.5" hidden="false" customHeight="false" outlineLevel="0" collapsed="false">
      <c r="B84" s="25"/>
      <c r="C84" s="26"/>
      <c r="D84" s="27"/>
      <c r="E84" s="28"/>
      <c r="F84" s="3" t="s">
        <v>72</v>
      </c>
      <c r="G84" s="7" t="n">
        <v>7100</v>
      </c>
      <c r="H84" s="7" t="n">
        <v>3469</v>
      </c>
      <c r="I84" s="7" t="n">
        <v>3631</v>
      </c>
    </row>
    <row r="85" customFormat="false" ht="13.5" hidden="false" customHeight="false" outlineLevel="0" collapsed="false">
      <c r="B85" s="29"/>
      <c r="C85" s="30"/>
      <c r="D85" s="31"/>
      <c r="E85" s="32"/>
      <c r="F85" s="3" t="s">
        <v>73</v>
      </c>
      <c r="G85" s="7" t="n">
        <v>5375</v>
      </c>
      <c r="H85" s="7" t="n">
        <v>2585</v>
      </c>
      <c r="I85" s="7" t="n">
        <v>2790</v>
      </c>
    </row>
    <row r="86" customFormat="false" ht="13.5" hidden="false" customHeight="false" outlineLevel="0" collapsed="false">
      <c r="B86" s="36" t="s">
        <v>50</v>
      </c>
      <c r="C86" s="36" t="s">
        <v>41</v>
      </c>
      <c r="D86" s="37" t="s">
        <v>51</v>
      </c>
      <c r="E86" s="23" t="n">
        <v>23743</v>
      </c>
      <c r="F86" s="14" t="s">
        <v>70</v>
      </c>
      <c r="G86" s="7" t="n">
        <v>23743</v>
      </c>
      <c r="H86" s="7" t="n">
        <v>11580</v>
      </c>
      <c r="I86" s="7" t="n">
        <v>12163</v>
      </c>
    </row>
    <row r="87" customFormat="false" ht="13.5" hidden="false" customHeight="false" outlineLevel="0" collapsed="false">
      <c r="B87" s="38"/>
      <c r="C87" s="38"/>
      <c r="D87" s="39"/>
      <c r="E87" s="28"/>
      <c r="F87" s="14" t="s">
        <v>71</v>
      </c>
      <c r="G87" s="7" t="n">
        <v>12537</v>
      </c>
      <c r="H87" s="7" t="n">
        <v>6119</v>
      </c>
      <c r="I87" s="7" t="n">
        <v>6418</v>
      </c>
    </row>
    <row r="88" customFormat="false" ht="13.5" hidden="false" customHeight="false" outlineLevel="0" collapsed="false">
      <c r="B88" s="38"/>
      <c r="C88" s="38"/>
      <c r="D88" s="39"/>
      <c r="E88" s="28"/>
      <c r="F88" s="14" t="s">
        <v>72</v>
      </c>
      <c r="G88" s="7" t="n">
        <v>6310</v>
      </c>
      <c r="H88" s="7" t="n">
        <v>3097</v>
      </c>
      <c r="I88" s="7" t="n">
        <v>3213</v>
      </c>
    </row>
    <row r="89" customFormat="false" ht="13.5" hidden="false" customHeight="false" outlineLevel="0" collapsed="false">
      <c r="B89" s="30"/>
      <c r="C89" s="30"/>
      <c r="D89" s="31"/>
      <c r="E89" s="31"/>
      <c r="F89" s="14" t="s">
        <v>73</v>
      </c>
      <c r="G89" s="7" t="n">
        <v>4896</v>
      </c>
      <c r="H89" s="7" t="n">
        <v>2364</v>
      </c>
      <c r="I89" s="7" t="n">
        <v>2532</v>
      </c>
    </row>
    <row r="90" customFormat="false" ht="13.5" hidden="false" customHeight="false" outlineLevel="0" collapsed="false">
      <c r="B90" s="36" t="s">
        <v>52</v>
      </c>
      <c r="C90" s="36" t="s">
        <v>53</v>
      </c>
      <c r="D90" s="37" t="s">
        <v>74</v>
      </c>
      <c r="E90" s="23" t="n">
        <v>21943</v>
      </c>
      <c r="F90" s="14" t="s">
        <v>70</v>
      </c>
      <c r="G90" s="7" t="n">
        <f aca="false">SUM(G91:G93)</f>
        <v>21943</v>
      </c>
      <c r="H90" s="7" t="n">
        <f aca="false">SUM(H91:H93)</f>
        <v>10767</v>
      </c>
      <c r="I90" s="7" t="n">
        <f aca="false">SUM(I91:I93)</f>
        <v>11176</v>
      </c>
    </row>
    <row r="91" customFormat="false" ht="13.5" hidden="false" customHeight="false" outlineLevel="0" collapsed="false">
      <c r="B91" s="38"/>
      <c r="C91" s="38"/>
      <c r="D91" s="39"/>
      <c r="E91" s="28"/>
      <c r="F91" s="14" t="s">
        <v>71</v>
      </c>
      <c r="G91" s="7" t="n">
        <f aca="false">SUM(H91:I91)</f>
        <v>12038</v>
      </c>
      <c r="H91" s="7" t="n">
        <v>5899</v>
      </c>
      <c r="I91" s="7" t="n">
        <v>6139</v>
      </c>
    </row>
    <row r="92" customFormat="false" ht="13.5" hidden="false" customHeight="false" outlineLevel="0" collapsed="false">
      <c r="B92" s="38"/>
      <c r="C92" s="38"/>
      <c r="D92" s="39"/>
      <c r="E92" s="28"/>
      <c r="F92" s="14" t="s">
        <v>72</v>
      </c>
      <c r="G92" s="7" t="n">
        <f aca="false">SUM(H92:I92)</f>
        <v>5639</v>
      </c>
      <c r="H92" s="7" t="n">
        <v>2812</v>
      </c>
      <c r="I92" s="7" t="n">
        <v>2827</v>
      </c>
    </row>
    <row r="93" customFormat="false" ht="13.5" hidden="false" customHeight="false" outlineLevel="0" collapsed="false">
      <c r="B93" s="30"/>
      <c r="C93" s="30"/>
      <c r="D93" s="31"/>
      <c r="E93" s="31"/>
      <c r="F93" s="14" t="s">
        <v>73</v>
      </c>
      <c r="G93" s="7" t="n">
        <f aca="false">SUM(H93:I93)</f>
        <v>4266</v>
      </c>
      <c r="H93" s="7" t="n">
        <v>2056</v>
      </c>
      <c r="I93" s="7" t="n">
        <v>2210</v>
      </c>
    </row>
    <row r="94" customFormat="false" ht="13.5" hidden="false" customHeight="false" outlineLevel="0" collapsed="false">
      <c r="B94" s="2" t="s">
        <v>75</v>
      </c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5.49"/>
  </cols>
  <sheetData>
    <row r="2" customFormat="false" ht="18.75" hidden="false" customHeight="false" outlineLevel="0" collapsed="false">
      <c r="C2" s="1" t="s">
        <v>76</v>
      </c>
    </row>
    <row r="3" customFormat="false" ht="13.15" hidden="false" customHeight="true" outlineLevel="0" collapsed="false">
      <c r="C3" s="1"/>
    </row>
    <row r="4" customFormat="false" ht="13.15" hidden="false" customHeight="true" outlineLevel="0" collapsed="false">
      <c r="B4" s="2" t="s">
        <v>55</v>
      </c>
      <c r="C4" s="1"/>
    </row>
    <row r="5" customFormat="false" ht="13.5" hidden="false" customHeight="false" outlineLevel="0" collapsed="false">
      <c r="B5" s="3" t="s">
        <v>2</v>
      </c>
      <c r="C5" s="4" t="s">
        <v>3</v>
      </c>
      <c r="D5" s="4"/>
      <c r="E5" s="40" t="s">
        <v>4</v>
      </c>
      <c r="F5" s="4" t="s">
        <v>77</v>
      </c>
      <c r="G5" s="4" t="s">
        <v>78</v>
      </c>
      <c r="H5" s="4" t="s">
        <v>79</v>
      </c>
    </row>
    <row r="6" customFormat="false" ht="13.5" hidden="false" customHeight="false" outlineLevel="0" collapsed="false">
      <c r="B6" s="3" t="s">
        <v>9</v>
      </c>
      <c r="C6" s="5" t="s">
        <v>10</v>
      </c>
      <c r="D6" s="6" t="s">
        <v>11</v>
      </c>
      <c r="E6" s="41" t="n">
        <f aca="false">SUM(F6:H6)</f>
        <v>24597</v>
      </c>
      <c r="F6" s="7" t="n">
        <v>10049</v>
      </c>
      <c r="G6" s="7" t="n">
        <v>7731</v>
      </c>
      <c r="H6" s="7" t="n">
        <v>6817</v>
      </c>
    </row>
    <row r="7" customFormat="false" ht="13.5" hidden="false" customHeight="false" outlineLevel="0" collapsed="false">
      <c r="B7" s="3" t="s">
        <v>13</v>
      </c>
      <c r="C7" s="5" t="s">
        <v>10</v>
      </c>
      <c r="D7" s="6" t="s">
        <v>14</v>
      </c>
      <c r="E7" s="41" t="n">
        <f aca="false">SUM(F7:H7)</f>
        <v>26331</v>
      </c>
      <c r="F7" s="7" t="n">
        <v>11166</v>
      </c>
      <c r="G7" s="7" t="n">
        <v>8241</v>
      </c>
      <c r="H7" s="7" t="n">
        <v>6924</v>
      </c>
    </row>
    <row r="8" customFormat="false" ht="13.5" hidden="false" customHeight="false" outlineLevel="0" collapsed="false">
      <c r="B8" s="3" t="s">
        <v>15</v>
      </c>
      <c r="C8" s="5" t="s">
        <v>16</v>
      </c>
      <c r="D8" s="6" t="s">
        <v>17</v>
      </c>
      <c r="E8" s="41" t="n">
        <f aca="false">SUM(F8:H8)</f>
        <v>28484</v>
      </c>
      <c r="F8" s="7" t="n">
        <v>12088</v>
      </c>
      <c r="G8" s="7" t="n">
        <v>8939</v>
      </c>
      <c r="H8" s="7" t="n">
        <v>7457</v>
      </c>
    </row>
    <row r="9" customFormat="false" ht="13.5" hidden="false" customHeight="false" outlineLevel="0" collapsed="false">
      <c r="B9" s="3" t="s">
        <v>18</v>
      </c>
      <c r="C9" s="5" t="s">
        <v>16</v>
      </c>
      <c r="D9" s="6" t="s">
        <v>19</v>
      </c>
      <c r="E9" s="41" t="n">
        <f aca="false">SUM(F9:H9)</f>
        <v>30654</v>
      </c>
      <c r="F9" s="7" t="n">
        <v>13050</v>
      </c>
      <c r="G9" s="7" t="n">
        <v>9596</v>
      </c>
      <c r="H9" s="7" t="n">
        <v>8008</v>
      </c>
    </row>
    <row r="10" customFormat="false" ht="13.5" hidden="false" customHeight="false" outlineLevel="0" collapsed="false">
      <c r="B10" s="3" t="s">
        <v>20</v>
      </c>
      <c r="C10" s="5" t="s">
        <v>16</v>
      </c>
      <c r="D10" s="6" t="s">
        <v>21</v>
      </c>
      <c r="E10" s="41" t="n">
        <f aca="false">SUM(F10:H10)</f>
        <v>30569</v>
      </c>
      <c r="F10" s="7" t="n">
        <v>12654</v>
      </c>
      <c r="G10" s="7" t="n">
        <v>9804</v>
      </c>
      <c r="H10" s="7" t="n">
        <v>8111</v>
      </c>
    </row>
    <row r="11" customFormat="false" ht="13.5" hidden="false" customHeight="false" outlineLevel="0" collapsed="false">
      <c r="B11" s="3" t="s">
        <v>22</v>
      </c>
      <c r="C11" s="5" t="s">
        <v>16</v>
      </c>
      <c r="D11" s="6" t="s">
        <v>23</v>
      </c>
      <c r="E11" s="41" t="n">
        <f aca="false">SUM(F11:H11)</f>
        <v>37395</v>
      </c>
      <c r="F11" s="7" t="n">
        <v>15941</v>
      </c>
      <c r="G11" s="7" t="n">
        <v>12008</v>
      </c>
      <c r="H11" s="7" t="n">
        <v>9446</v>
      </c>
    </row>
    <row r="12" customFormat="false" ht="13.5" hidden="false" customHeight="false" outlineLevel="0" collapsed="false">
      <c r="B12" s="3" t="s">
        <v>24</v>
      </c>
      <c r="C12" s="5" t="s">
        <v>16</v>
      </c>
      <c r="D12" s="6" t="s">
        <v>25</v>
      </c>
      <c r="E12" s="41" t="n">
        <f aca="false">SUM(F12:H12)</f>
        <v>37895</v>
      </c>
      <c r="F12" s="7" t="n">
        <v>16086</v>
      </c>
      <c r="G12" s="7" t="n">
        <v>12228</v>
      </c>
      <c r="H12" s="7" t="n">
        <v>9581</v>
      </c>
    </row>
    <row r="13" customFormat="false" ht="13.5" hidden="false" customHeight="false" outlineLevel="0" collapsed="false">
      <c r="B13" s="3" t="s">
        <v>26</v>
      </c>
      <c r="C13" s="5" t="s">
        <v>16</v>
      </c>
      <c r="D13" s="6" t="s">
        <v>27</v>
      </c>
      <c r="E13" s="41" t="n">
        <f aca="false">SUM(F13:H13)</f>
        <v>38718</v>
      </c>
      <c r="F13" s="7" t="n">
        <v>16344</v>
      </c>
      <c r="G13" s="7" t="n">
        <v>12485</v>
      </c>
      <c r="H13" s="7" t="n">
        <v>9889</v>
      </c>
    </row>
    <row r="14" customFormat="false" ht="13.5" hidden="false" customHeight="false" outlineLevel="0" collapsed="false">
      <c r="B14" s="3" t="s">
        <v>28</v>
      </c>
      <c r="C14" s="5" t="s">
        <v>16</v>
      </c>
      <c r="D14" s="6" t="s">
        <v>29</v>
      </c>
      <c r="E14" s="41" t="n">
        <f aca="false">SUM(F14:H14)</f>
        <v>37054</v>
      </c>
      <c r="F14" s="7" t="n">
        <v>15865</v>
      </c>
      <c r="G14" s="7" t="n">
        <v>11763</v>
      </c>
      <c r="H14" s="7" t="n">
        <v>9426</v>
      </c>
    </row>
    <row r="15" customFormat="false" ht="13.5" hidden="false" customHeight="false" outlineLevel="0" collapsed="false">
      <c r="B15" s="3" t="s">
        <v>30</v>
      </c>
      <c r="C15" s="5" t="s">
        <v>16</v>
      </c>
      <c r="D15" s="6" t="s">
        <v>31</v>
      </c>
      <c r="E15" s="41" t="n">
        <f aca="false">SUM(F15:H15)</f>
        <v>33687</v>
      </c>
      <c r="F15" s="7" t="n">
        <v>15063</v>
      </c>
      <c r="G15" s="7" t="n">
        <v>10457</v>
      </c>
      <c r="H15" s="7" t="n">
        <v>8167</v>
      </c>
    </row>
    <row r="16" customFormat="false" ht="13.5" hidden="false" customHeight="false" outlineLevel="0" collapsed="false">
      <c r="B16" s="3" t="s">
        <v>32</v>
      </c>
      <c r="C16" s="5" t="s">
        <v>16</v>
      </c>
      <c r="D16" s="6" t="s">
        <v>33</v>
      </c>
      <c r="E16" s="41" t="n">
        <f aca="false">SUM(F16:H16)</f>
        <v>31693</v>
      </c>
      <c r="F16" s="7" t="n">
        <v>14516</v>
      </c>
      <c r="G16" s="7" t="n">
        <v>9644</v>
      </c>
      <c r="H16" s="7" t="n">
        <v>7533</v>
      </c>
    </row>
    <row r="17" customFormat="false" ht="13.5" hidden="false" customHeight="false" outlineLevel="0" collapsed="false">
      <c r="B17" s="3" t="s">
        <v>34</v>
      </c>
      <c r="C17" s="5" t="s">
        <v>16</v>
      </c>
      <c r="D17" s="6" t="s">
        <v>35</v>
      </c>
      <c r="E17" s="41" t="n">
        <f aca="false">SUM(F17:H17)</f>
        <v>31121</v>
      </c>
      <c r="F17" s="7" t="n">
        <v>14518</v>
      </c>
      <c r="G17" s="7" t="n">
        <v>9505</v>
      </c>
      <c r="H17" s="7" t="n">
        <v>7098</v>
      </c>
    </row>
    <row r="18" customFormat="false" ht="13.5" hidden="false" customHeight="false" outlineLevel="0" collapsed="false">
      <c r="B18" s="3" t="s">
        <v>36</v>
      </c>
      <c r="C18" s="5" t="s">
        <v>16</v>
      </c>
      <c r="D18" s="6" t="s">
        <v>37</v>
      </c>
      <c r="E18" s="41" t="n">
        <f aca="false">SUM(F18:H18)</f>
        <v>30996</v>
      </c>
      <c r="F18" s="7" t="n">
        <v>14503</v>
      </c>
      <c r="G18" s="7" t="n">
        <v>9414</v>
      </c>
      <c r="H18" s="7" t="n">
        <v>7079</v>
      </c>
    </row>
    <row r="19" customFormat="false" ht="13.5" hidden="false" customHeight="false" outlineLevel="0" collapsed="false">
      <c r="B19" s="3" t="s">
        <v>38</v>
      </c>
      <c r="C19" s="5" t="s">
        <v>16</v>
      </c>
      <c r="D19" s="6" t="s">
        <v>39</v>
      </c>
      <c r="E19" s="41" t="n">
        <f aca="false">SUM(F19:H19)</f>
        <v>30849</v>
      </c>
      <c r="F19" s="7" t="n">
        <v>14546</v>
      </c>
      <c r="G19" s="7" t="n">
        <v>9214</v>
      </c>
      <c r="H19" s="7" t="n">
        <v>7089</v>
      </c>
    </row>
    <row r="20" customFormat="false" ht="13.5" hidden="false" customHeight="false" outlineLevel="0" collapsed="false">
      <c r="B20" s="3" t="s">
        <v>40</v>
      </c>
      <c r="C20" s="5" t="s">
        <v>41</v>
      </c>
      <c r="D20" s="6" t="s">
        <v>42</v>
      </c>
      <c r="E20" s="41" t="n">
        <f aca="false">SUM(F20:H20)</f>
        <v>30184</v>
      </c>
      <c r="F20" s="7" t="n">
        <v>14189</v>
      </c>
      <c r="G20" s="7" t="n">
        <v>8974</v>
      </c>
      <c r="H20" s="7" t="n">
        <v>7021</v>
      </c>
    </row>
    <row r="21" customFormat="false" ht="13.5" hidden="false" customHeight="false" outlineLevel="0" collapsed="false">
      <c r="B21" s="3" t="s">
        <v>43</v>
      </c>
      <c r="C21" s="5" t="s">
        <v>41</v>
      </c>
      <c r="D21" s="6" t="s">
        <v>44</v>
      </c>
      <c r="E21" s="41" t="n">
        <f aca="false">SUM(F21:H21)</f>
        <v>29466</v>
      </c>
      <c r="F21" s="7" t="n">
        <v>14218</v>
      </c>
      <c r="G21" s="7" t="n">
        <v>8525</v>
      </c>
      <c r="H21" s="7" t="n">
        <v>6723</v>
      </c>
    </row>
    <row r="22" customFormat="false" ht="13.5" hidden="false" customHeight="false" outlineLevel="0" collapsed="false">
      <c r="B22" s="3" t="s">
        <v>45</v>
      </c>
      <c r="C22" s="5" t="s">
        <v>41</v>
      </c>
      <c r="D22" s="6" t="s">
        <v>46</v>
      </c>
      <c r="E22" s="41" t="n">
        <f aca="false">SUM(F22:H22)</f>
        <v>28330</v>
      </c>
      <c r="F22" s="7" t="n">
        <v>13929</v>
      </c>
      <c r="G22" s="7" t="n">
        <v>8092</v>
      </c>
      <c r="H22" s="7" t="n">
        <v>6309</v>
      </c>
    </row>
    <row r="23" customFormat="false" ht="13.5" hidden="false" customHeight="false" outlineLevel="0" collapsed="false">
      <c r="B23" s="3" t="s">
        <v>47</v>
      </c>
      <c r="C23" s="5" t="s">
        <v>41</v>
      </c>
      <c r="D23" s="6" t="s">
        <v>48</v>
      </c>
      <c r="E23" s="41" t="n">
        <f aca="false">SUM(F23:H23)</f>
        <v>27212</v>
      </c>
      <c r="F23" s="7" t="n">
        <v>13639</v>
      </c>
      <c r="G23" s="7" t="n">
        <v>7647</v>
      </c>
      <c r="H23" s="7" t="n">
        <v>5926</v>
      </c>
    </row>
    <row r="24" customFormat="false" ht="13.5" hidden="false" customHeight="false" outlineLevel="0" collapsed="false">
      <c r="B24" s="3" t="s">
        <v>49</v>
      </c>
      <c r="C24" s="5" t="s">
        <v>41</v>
      </c>
      <c r="D24" s="6" t="s">
        <v>23</v>
      </c>
      <c r="E24" s="41" t="n">
        <v>25527</v>
      </c>
      <c r="F24" s="7" t="n">
        <v>13052</v>
      </c>
      <c r="G24" s="7" t="n">
        <v>7100</v>
      </c>
      <c r="H24" s="7" t="n">
        <v>5375</v>
      </c>
    </row>
    <row r="25" customFormat="false" ht="13.5" hidden="false" customHeight="false" outlineLevel="0" collapsed="false">
      <c r="B25" s="14" t="s">
        <v>50</v>
      </c>
      <c r="C25" s="15" t="s">
        <v>41</v>
      </c>
      <c r="D25" s="16" t="s">
        <v>51</v>
      </c>
      <c r="E25" s="41" t="n">
        <v>23743</v>
      </c>
      <c r="F25" s="7" t="n">
        <v>12537</v>
      </c>
      <c r="G25" s="7" t="n">
        <v>6310</v>
      </c>
      <c r="H25" s="7" t="n">
        <v>4896</v>
      </c>
    </row>
    <row r="26" customFormat="false" ht="13.5" hidden="false" customHeight="false" outlineLevel="0" collapsed="false">
      <c r="B26" s="14" t="s">
        <v>52</v>
      </c>
      <c r="C26" s="15" t="s">
        <v>53</v>
      </c>
      <c r="D26" s="6" t="s">
        <v>42</v>
      </c>
      <c r="E26" s="42" t="n">
        <f aca="false">SUM(F26:H26)</f>
        <v>21943</v>
      </c>
      <c r="F26" s="7" t="n">
        <v>12038</v>
      </c>
      <c r="G26" s="7" t="n">
        <v>5639</v>
      </c>
      <c r="H26" s="7" t="n">
        <v>4266</v>
      </c>
    </row>
  </sheetData>
  <mergeCells count="1"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IV57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5.49"/>
  </cols>
  <sheetData>
    <row r="1" customFormat="false" ht="18.75" hidden="false" customHeight="false" outlineLevel="0" collapsed="false">
      <c r="C1" s="1" t="s">
        <v>80</v>
      </c>
    </row>
    <row r="2" customFormat="false" ht="13.15" hidden="false" customHeight="true" outlineLevel="0" collapsed="false">
      <c r="C2" s="2" t="s">
        <v>81</v>
      </c>
    </row>
    <row r="3" customFormat="false" ht="13.15" hidden="false" customHeight="true" outlineLevel="0" collapsed="false">
      <c r="B3" s="2" t="s">
        <v>55</v>
      </c>
      <c r="C3" s="1"/>
    </row>
    <row r="4" customFormat="false" ht="13.5" hidden="false" customHeight="false" outlineLevel="0" collapsed="false">
      <c r="B4" s="3" t="s">
        <v>2</v>
      </c>
      <c r="C4" s="4" t="s">
        <v>3</v>
      </c>
      <c r="D4" s="4"/>
      <c r="E4" s="40" t="s">
        <v>70</v>
      </c>
      <c r="F4" s="4" t="s">
        <v>77</v>
      </c>
      <c r="G4" s="4" t="s">
        <v>78</v>
      </c>
      <c r="H4" s="4" t="s">
        <v>79</v>
      </c>
    </row>
    <row r="5" customFormat="false" ht="13.5" hidden="false" customHeight="false" outlineLevel="0" collapsed="false">
      <c r="B5" s="3" t="s">
        <v>9</v>
      </c>
      <c r="C5" s="5" t="s">
        <v>10</v>
      </c>
      <c r="D5" s="6" t="s">
        <v>11</v>
      </c>
      <c r="E5" s="41" t="n">
        <f aca="false">SUM(F5:H5)</f>
        <v>24597</v>
      </c>
      <c r="F5" s="7" t="n">
        <v>10049</v>
      </c>
      <c r="G5" s="7" t="n">
        <v>7731</v>
      </c>
      <c r="H5" s="7" t="n">
        <v>6817</v>
      </c>
    </row>
    <row r="6" customFormat="false" ht="13.5" hidden="false" customHeight="false" outlineLevel="0" collapsed="false">
      <c r="B6" s="3" t="s">
        <v>13</v>
      </c>
      <c r="C6" s="5" t="s">
        <v>10</v>
      </c>
      <c r="D6" s="6" t="s">
        <v>14</v>
      </c>
      <c r="E6" s="41" t="n">
        <f aca="false">SUM(F6:H6)</f>
        <v>26331</v>
      </c>
      <c r="F6" s="7" t="n">
        <v>11166</v>
      </c>
      <c r="G6" s="7" t="n">
        <v>8241</v>
      </c>
      <c r="H6" s="7" t="n">
        <v>6924</v>
      </c>
    </row>
    <row r="7" customFormat="false" ht="13.5" hidden="false" customHeight="false" outlineLevel="0" collapsed="false">
      <c r="B7" s="3" t="s">
        <v>15</v>
      </c>
      <c r="C7" s="5" t="s">
        <v>16</v>
      </c>
      <c r="D7" s="6" t="s">
        <v>17</v>
      </c>
      <c r="E7" s="41" t="n">
        <f aca="false">SUM(F7:H7)</f>
        <v>28484</v>
      </c>
      <c r="F7" s="7" t="n">
        <v>12088</v>
      </c>
      <c r="G7" s="7" t="n">
        <v>8939</v>
      </c>
      <c r="H7" s="7" t="n">
        <v>7457</v>
      </c>
    </row>
    <row r="8" customFormat="false" ht="13.5" hidden="false" customHeight="false" outlineLevel="0" collapsed="false">
      <c r="B8" s="3" t="s">
        <v>18</v>
      </c>
      <c r="C8" s="5" t="s">
        <v>16</v>
      </c>
      <c r="D8" s="6" t="s">
        <v>19</v>
      </c>
      <c r="E8" s="41" t="n">
        <f aca="false">SUM(F8:H8)</f>
        <v>30654</v>
      </c>
      <c r="F8" s="7" t="n">
        <v>13050</v>
      </c>
      <c r="G8" s="7" t="n">
        <v>9596</v>
      </c>
      <c r="H8" s="7" t="n">
        <v>8008</v>
      </c>
    </row>
    <row r="9" customFormat="false" ht="13.5" hidden="false" customHeight="false" outlineLevel="0" collapsed="false">
      <c r="B9" s="3" t="s">
        <v>20</v>
      </c>
      <c r="C9" s="5" t="s">
        <v>16</v>
      </c>
      <c r="D9" s="6" t="s">
        <v>21</v>
      </c>
      <c r="E9" s="41" t="n">
        <f aca="false">SUM(F9:H9)</f>
        <v>30569</v>
      </c>
      <c r="F9" s="7" t="n">
        <v>12654</v>
      </c>
      <c r="G9" s="7" t="n">
        <v>9804</v>
      </c>
      <c r="H9" s="7" t="n">
        <v>8111</v>
      </c>
    </row>
    <row r="10" customFormat="false" ht="13.5" hidden="false" customHeight="false" outlineLevel="0" collapsed="false">
      <c r="B10" s="3" t="s">
        <v>22</v>
      </c>
      <c r="C10" s="5" t="s">
        <v>16</v>
      </c>
      <c r="D10" s="6" t="s">
        <v>23</v>
      </c>
      <c r="E10" s="41" t="n">
        <f aca="false">SUM(F10:H10)</f>
        <v>37395</v>
      </c>
      <c r="F10" s="7" t="n">
        <v>15941</v>
      </c>
      <c r="G10" s="7" t="n">
        <v>12008</v>
      </c>
      <c r="H10" s="7" t="n">
        <v>9446</v>
      </c>
    </row>
    <row r="11" customFormat="false" ht="13.5" hidden="false" customHeight="false" outlineLevel="0" collapsed="false">
      <c r="B11" s="3" t="s">
        <v>24</v>
      </c>
      <c r="C11" s="5" t="s">
        <v>16</v>
      </c>
      <c r="D11" s="6" t="s">
        <v>25</v>
      </c>
      <c r="E11" s="41" t="n">
        <f aca="false">SUM(F11:H11)</f>
        <v>37895</v>
      </c>
      <c r="F11" s="7" t="n">
        <v>16086</v>
      </c>
      <c r="G11" s="7" t="n">
        <v>12228</v>
      </c>
      <c r="H11" s="7" t="n">
        <v>9581</v>
      </c>
    </row>
    <row r="12" customFormat="false" ht="13.5" hidden="false" customHeight="false" outlineLevel="0" collapsed="false">
      <c r="B12" s="3" t="s">
        <v>26</v>
      </c>
      <c r="C12" s="5" t="s">
        <v>16</v>
      </c>
      <c r="D12" s="6" t="s">
        <v>27</v>
      </c>
      <c r="E12" s="41" t="n">
        <f aca="false">SUM(F12:H12)</f>
        <v>38718</v>
      </c>
      <c r="F12" s="7" t="n">
        <v>16344</v>
      </c>
      <c r="G12" s="7" t="n">
        <v>12485</v>
      </c>
      <c r="H12" s="7" t="n">
        <v>9889</v>
      </c>
    </row>
    <row r="13" customFormat="false" ht="13.5" hidden="false" customHeight="false" outlineLevel="0" collapsed="false">
      <c r="B13" s="3" t="s">
        <v>28</v>
      </c>
      <c r="C13" s="5" t="s">
        <v>16</v>
      </c>
      <c r="D13" s="6" t="s">
        <v>29</v>
      </c>
      <c r="E13" s="41" t="n">
        <f aca="false">SUM(F13:H13)</f>
        <v>37054</v>
      </c>
      <c r="F13" s="7" t="n">
        <v>15865</v>
      </c>
      <c r="G13" s="7" t="n">
        <v>11763</v>
      </c>
      <c r="H13" s="7" t="n">
        <v>9426</v>
      </c>
    </row>
    <row r="14" customFormat="false" ht="13.5" hidden="false" customHeight="false" outlineLevel="0" collapsed="false">
      <c r="B14" s="3" t="s">
        <v>30</v>
      </c>
      <c r="C14" s="5" t="s">
        <v>16</v>
      </c>
      <c r="D14" s="6" t="s">
        <v>31</v>
      </c>
      <c r="E14" s="41" t="n">
        <f aca="false">SUM(F14:H14)</f>
        <v>33687</v>
      </c>
      <c r="F14" s="7" t="n">
        <v>15063</v>
      </c>
      <c r="G14" s="7" t="n">
        <v>10457</v>
      </c>
      <c r="H14" s="7" t="n">
        <v>8167</v>
      </c>
    </row>
    <row r="15" customFormat="false" ht="13.5" hidden="false" customHeight="false" outlineLevel="0" collapsed="false">
      <c r="B15" s="3" t="s">
        <v>32</v>
      </c>
      <c r="C15" s="5" t="s">
        <v>16</v>
      </c>
      <c r="D15" s="6" t="s">
        <v>33</v>
      </c>
      <c r="E15" s="41" t="n">
        <f aca="false">SUM(F15:H15)</f>
        <v>31693</v>
      </c>
      <c r="F15" s="7" t="n">
        <v>14516</v>
      </c>
      <c r="G15" s="7" t="n">
        <v>9644</v>
      </c>
      <c r="H15" s="7" t="n">
        <v>7533</v>
      </c>
    </row>
    <row r="16" customFormat="false" ht="13.5" hidden="false" customHeight="false" outlineLevel="0" collapsed="false">
      <c r="B16" s="3" t="s">
        <v>34</v>
      </c>
      <c r="C16" s="5" t="s">
        <v>16</v>
      </c>
      <c r="D16" s="6" t="s">
        <v>35</v>
      </c>
      <c r="E16" s="41" t="n">
        <f aca="false">SUM(F16:H16)</f>
        <v>31121</v>
      </c>
      <c r="F16" s="7" t="n">
        <v>14518</v>
      </c>
      <c r="G16" s="7" t="n">
        <v>9505</v>
      </c>
      <c r="H16" s="7" t="n">
        <v>7098</v>
      </c>
    </row>
    <row r="17" customFormat="false" ht="13.5" hidden="false" customHeight="false" outlineLevel="0" collapsed="false">
      <c r="B17" s="3" t="s">
        <v>36</v>
      </c>
      <c r="C17" s="5" t="s">
        <v>16</v>
      </c>
      <c r="D17" s="6" t="s">
        <v>37</v>
      </c>
      <c r="E17" s="41" t="n">
        <f aca="false">SUM(F17:H17)</f>
        <v>30996</v>
      </c>
      <c r="F17" s="7" t="n">
        <v>14503</v>
      </c>
      <c r="G17" s="7" t="n">
        <v>9414</v>
      </c>
      <c r="H17" s="7" t="n">
        <v>7079</v>
      </c>
    </row>
    <row r="18" customFormat="false" ht="13.5" hidden="false" customHeight="false" outlineLevel="0" collapsed="false">
      <c r="B18" s="3" t="s">
        <v>38</v>
      </c>
      <c r="C18" s="5" t="s">
        <v>16</v>
      </c>
      <c r="D18" s="6" t="s">
        <v>39</v>
      </c>
      <c r="E18" s="41" t="n">
        <f aca="false">SUM(F18:H18)</f>
        <v>30849</v>
      </c>
      <c r="F18" s="7" t="n">
        <v>14546</v>
      </c>
      <c r="G18" s="7" t="n">
        <v>9214</v>
      </c>
      <c r="H18" s="7" t="n">
        <v>7089</v>
      </c>
    </row>
    <row r="19" customFormat="false" ht="13.5" hidden="false" customHeight="false" outlineLevel="0" collapsed="false">
      <c r="B19" s="3" t="s">
        <v>40</v>
      </c>
      <c r="C19" s="5" t="s">
        <v>41</v>
      </c>
      <c r="D19" s="6" t="s">
        <v>42</v>
      </c>
      <c r="E19" s="41" t="n">
        <f aca="false">SUM(F19:H19)</f>
        <v>30184</v>
      </c>
      <c r="F19" s="7" t="n">
        <v>14189</v>
      </c>
      <c r="G19" s="7" t="n">
        <v>8974</v>
      </c>
      <c r="H19" s="7" t="n">
        <v>7021</v>
      </c>
    </row>
    <row r="20" customFormat="false" ht="13.5" hidden="false" customHeight="false" outlineLevel="0" collapsed="false">
      <c r="B20" s="3" t="s">
        <v>43</v>
      </c>
      <c r="C20" s="5" t="s">
        <v>41</v>
      </c>
      <c r="D20" s="6" t="s">
        <v>44</v>
      </c>
      <c r="E20" s="41" t="n">
        <f aca="false">SUM(F20:H20)</f>
        <v>29466</v>
      </c>
      <c r="F20" s="7" t="n">
        <v>14218</v>
      </c>
      <c r="G20" s="7" t="n">
        <v>8525</v>
      </c>
      <c r="H20" s="7" t="n">
        <v>6723</v>
      </c>
    </row>
    <row r="21" customFormat="false" ht="13.5" hidden="false" customHeight="false" outlineLevel="0" collapsed="false">
      <c r="B21" s="3" t="s">
        <v>45</v>
      </c>
      <c r="C21" s="5" t="s">
        <v>41</v>
      </c>
      <c r="D21" s="6" t="s">
        <v>46</v>
      </c>
      <c r="E21" s="41" t="n">
        <f aca="false">SUM(F21:H21)</f>
        <v>28330</v>
      </c>
      <c r="F21" s="7" t="n">
        <v>13929</v>
      </c>
      <c r="G21" s="7" t="n">
        <v>8092</v>
      </c>
      <c r="H21" s="7" t="n">
        <v>6309</v>
      </c>
    </row>
    <row r="22" customFormat="false" ht="13.5" hidden="false" customHeight="false" outlineLevel="0" collapsed="false">
      <c r="B22" s="3" t="s">
        <v>47</v>
      </c>
      <c r="C22" s="5" t="s">
        <v>41</v>
      </c>
      <c r="D22" s="6" t="s">
        <v>48</v>
      </c>
      <c r="E22" s="41" t="n">
        <f aca="false">SUM(F22:H22)</f>
        <v>27212</v>
      </c>
      <c r="F22" s="7" t="n">
        <v>13639</v>
      </c>
      <c r="G22" s="7" t="n">
        <v>7647</v>
      </c>
      <c r="H22" s="7" t="n">
        <v>5926</v>
      </c>
    </row>
    <row r="23" customFormat="false" ht="13.5" hidden="false" customHeight="false" outlineLevel="0" collapsed="false">
      <c r="B23" s="3" t="s">
        <v>49</v>
      </c>
      <c r="C23" s="5" t="s">
        <v>41</v>
      </c>
      <c r="D23" s="6" t="s">
        <v>23</v>
      </c>
      <c r="E23" s="41" t="n">
        <v>25527</v>
      </c>
      <c r="F23" s="7" t="n">
        <v>13052</v>
      </c>
      <c r="G23" s="7" t="n">
        <v>7100</v>
      </c>
      <c r="H23" s="7" t="n">
        <v>5375</v>
      </c>
    </row>
    <row r="24" customFormat="false" ht="13.5" hidden="false" customHeight="false" outlineLevel="0" collapsed="false">
      <c r="B24" s="14" t="s">
        <v>50</v>
      </c>
      <c r="C24" s="15" t="s">
        <v>41</v>
      </c>
      <c r="D24" s="16" t="s">
        <v>51</v>
      </c>
      <c r="E24" s="41" t="n">
        <v>23743</v>
      </c>
      <c r="F24" s="7" t="n">
        <v>12537</v>
      </c>
      <c r="G24" s="7" t="n">
        <v>6310</v>
      </c>
      <c r="H24" s="7" t="n">
        <v>4896</v>
      </c>
    </row>
    <row r="25" customFormat="false" ht="13.5" hidden="false" customHeight="false" outlineLevel="0" collapsed="false">
      <c r="B25" s="14" t="s">
        <v>52</v>
      </c>
      <c r="C25" s="15" t="s">
        <v>53</v>
      </c>
      <c r="D25" s="6" t="s">
        <v>42</v>
      </c>
      <c r="E25" s="42" t="n">
        <f aca="false">SUM(F25:H25)</f>
        <v>21943</v>
      </c>
      <c r="F25" s="7" t="n">
        <v>12038</v>
      </c>
      <c r="G25" s="7" t="n">
        <v>5639</v>
      </c>
      <c r="H25" s="7" t="n">
        <v>4266</v>
      </c>
    </row>
    <row r="57" customFormat="false" ht="18.75" hidden="false" customHeight="false" outlineLevel="0" collapsed="false">
      <c r="C57" s="1" t="s">
        <v>80</v>
      </c>
    </row>
    <row r="58" customFormat="false" ht="13.5" hidden="false" customHeight="false" outlineLevel="0" collapsed="false">
      <c r="C58" s="2" t="s">
        <v>82</v>
      </c>
    </row>
    <row r="59" customFormat="false" ht="13.15" hidden="false" customHeight="true" outlineLevel="0" collapsed="false">
      <c r="B59" s="2" t="s">
        <v>55</v>
      </c>
      <c r="C59" s="1"/>
    </row>
    <row r="60" customFormat="false" ht="13.5" hidden="false" customHeight="false" outlineLevel="0" collapsed="false">
      <c r="B60" s="3" t="s">
        <v>2</v>
      </c>
      <c r="C60" s="4" t="s">
        <v>3</v>
      </c>
      <c r="D60" s="4"/>
      <c r="E60" s="40" t="s">
        <v>70</v>
      </c>
      <c r="F60" s="4" t="s">
        <v>77</v>
      </c>
      <c r="G60" s="4" t="s">
        <v>78</v>
      </c>
      <c r="H60" s="4" t="s">
        <v>79</v>
      </c>
    </row>
    <row r="61" customFormat="false" ht="13.5" hidden="false" customHeight="false" outlineLevel="0" collapsed="false">
      <c r="B61" s="3" t="s">
        <v>9</v>
      </c>
      <c r="C61" s="5" t="s">
        <v>10</v>
      </c>
      <c r="D61" s="6" t="s">
        <v>11</v>
      </c>
      <c r="E61" s="41" t="n">
        <f aca="false">SUM(F61:H61)</f>
        <v>24597</v>
      </c>
      <c r="F61" s="7" t="n">
        <v>10049</v>
      </c>
      <c r="G61" s="7" t="n">
        <v>7731</v>
      </c>
      <c r="H61" s="7" t="n">
        <v>6817</v>
      </c>
    </row>
    <row r="62" customFormat="false" ht="13.5" hidden="false" customHeight="false" outlineLevel="0" collapsed="false">
      <c r="B62" s="3" t="s">
        <v>13</v>
      </c>
      <c r="C62" s="5" t="s">
        <v>10</v>
      </c>
      <c r="D62" s="6" t="s">
        <v>14</v>
      </c>
      <c r="E62" s="41" t="n">
        <f aca="false">SUM(F62:H62)</f>
        <v>26331</v>
      </c>
      <c r="F62" s="7" t="n">
        <v>11166</v>
      </c>
      <c r="G62" s="7" t="n">
        <v>8241</v>
      </c>
      <c r="H62" s="7" t="n">
        <v>6924</v>
      </c>
    </row>
    <row r="63" customFormat="false" ht="13.5" hidden="false" customHeight="false" outlineLevel="0" collapsed="false">
      <c r="B63" s="3" t="s">
        <v>15</v>
      </c>
      <c r="C63" s="5" t="s">
        <v>16</v>
      </c>
      <c r="D63" s="6" t="s">
        <v>17</v>
      </c>
      <c r="E63" s="41" t="n">
        <f aca="false">SUM(F63:H63)</f>
        <v>28484</v>
      </c>
      <c r="F63" s="7" t="n">
        <v>12088</v>
      </c>
      <c r="G63" s="7" t="n">
        <v>8939</v>
      </c>
      <c r="H63" s="7" t="n">
        <v>7457</v>
      </c>
    </row>
    <row r="64" customFormat="false" ht="13.5" hidden="false" customHeight="false" outlineLevel="0" collapsed="false">
      <c r="B64" s="3" t="s">
        <v>18</v>
      </c>
      <c r="C64" s="5" t="s">
        <v>16</v>
      </c>
      <c r="D64" s="6" t="s">
        <v>19</v>
      </c>
      <c r="E64" s="41" t="n">
        <f aca="false">SUM(F64:H64)</f>
        <v>30654</v>
      </c>
      <c r="F64" s="7" t="n">
        <v>13050</v>
      </c>
      <c r="G64" s="7" t="n">
        <v>9596</v>
      </c>
      <c r="H64" s="7" t="n">
        <v>8008</v>
      </c>
    </row>
    <row r="65" customFormat="false" ht="13.5" hidden="false" customHeight="false" outlineLevel="0" collapsed="false">
      <c r="B65" s="3" t="s">
        <v>20</v>
      </c>
      <c r="C65" s="5" t="s">
        <v>16</v>
      </c>
      <c r="D65" s="6" t="s">
        <v>21</v>
      </c>
      <c r="E65" s="41" t="n">
        <f aca="false">SUM(F65:H65)</f>
        <v>30569</v>
      </c>
      <c r="F65" s="7" t="n">
        <v>12654</v>
      </c>
      <c r="G65" s="7" t="n">
        <v>9804</v>
      </c>
      <c r="H65" s="7" t="n">
        <v>8111</v>
      </c>
    </row>
    <row r="66" customFormat="false" ht="13.5" hidden="false" customHeight="false" outlineLevel="0" collapsed="false">
      <c r="B66" s="3" t="s">
        <v>22</v>
      </c>
      <c r="C66" s="5" t="s">
        <v>16</v>
      </c>
      <c r="D66" s="6" t="s">
        <v>23</v>
      </c>
      <c r="E66" s="41" t="n">
        <f aca="false">SUM(F66:H66)</f>
        <v>37395</v>
      </c>
      <c r="F66" s="7" t="n">
        <v>15941</v>
      </c>
      <c r="G66" s="7" t="n">
        <v>12008</v>
      </c>
      <c r="H66" s="7" t="n">
        <v>9446</v>
      </c>
    </row>
    <row r="67" customFormat="false" ht="13.5" hidden="false" customHeight="false" outlineLevel="0" collapsed="false">
      <c r="B67" s="3" t="s">
        <v>24</v>
      </c>
      <c r="C67" s="5" t="s">
        <v>16</v>
      </c>
      <c r="D67" s="6" t="s">
        <v>25</v>
      </c>
      <c r="E67" s="41" t="n">
        <f aca="false">SUM(F67:H67)</f>
        <v>37895</v>
      </c>
      <c r="F67" s="7" t="n">
        <v>16086</v>
      </c>
      <c r="G67" s="7" t="n">
        <v>12228</v>
      </c>
      <c r="H67" s="7" t="n">
        <v>9581</v>
      </c>
    </row>
    <row r="68" customFormat="false" ht="13.5" hidden="false" customHeight="false" outlineLevel="0" collapsed="false">
      <c r="B68" s="3" t="s">
        <v>26</v>
      </c>
      <c r="C68" s="5" t="s">
        <v>16</v>
      </c>
      <c r="D68" s="6" t="s">
        <v>27</v>
      </c>
      <c r="E68" s="41" t="n">
        <f aca="false">SUM(F68:H68)</f>
        <v>38718</v>
      </c>
      <c r="F68" s="7" t="n">
        <v>16344</v>
      </c>
      <c r="G68" s="7" t="n">
        <v>12485</v>
      </c>
      <c r="H68" s="7" t="n">
        <v>9889</v>
      </c>
    </row>
    <row r="69" customFormat="false" ht="13.5" hidden="false" customHeight="false" outlineLevel="0" collapsed="false">
      <c r="B69" s="3" t="s">
        <v>28</v>
      </c>
      <c r="C69" s="5" t="s">
        <v>16</v>
      </c>
      <c r="D69" s="6" t="s">
        <v>29</v>
      </c>
      <c r="E69" s="41" t="n">
        <f aca="false">SUM(F69:H69)</f>
        <v>37054</v>
      </c>
      <c r="F69" s="7" t="n">
        <v>15865</v>
      </c>
      <c r="G69" s="7" t="n">
        <v>11763</v>
      </c>
      <c r="H69" s="7" t="n">
        <v>9426</v>
      </c>
    </row>
    <row r="70" customFormat="false" ht="13.5" hidden="false" customHeight="false" outlineLevel="0" collapsed="false">
      <c r="B70" s="3" t="s">
        <v>30</v>
      </c>
      <c r="C70" s="5" t="s">
        <v>16</v>
      </c>
      <c r="D70" s="6" t="s">
        <v>31</v>
      </c>
      <c r="E70" s="41" t="n">
        <f aca="false">SUM(F70:H70)</f>
        <v>33687</v>
      </c>
      <c r="F70" s="7" t="n">
        <v>15063</v>
      </c>
      <c r="G70" s="7" t="n">
        <v>10457</v>
      </c>
      <c r="H70" s="7" t="n">
        <v>8167</v>
      </c>
    </row>
    <row r="71" customFormat="false" ht="13.5" hidden="false" customHeight="false" outlineLevel="0" collapsed="false">
      <c r="B71" s="3" t="s">
        <v>32</v>
      </c>
      <c r="C71" s="5" t="s">
        <v>16</v>
      </c>
      <c r="D71" s="6" t="s">
        <v>33</v>
      </c>
      <c r="E71" s="41" t="n">
        <f aca="false">SUM(F71:H71)</f>
        <v>31693</v>
      </c>
      <c r="F71" s="7" t="n">
        <v>14516</v>
      </c>
      <c r="G71" s="7" t="n">
        <v>9644</v>
      </c>
      <c r="H71" s="7" t="n">
        <v>7533</v>
      </c>
    </row>
    <row r="72" customFormat="false" ht="13.5" hidden="false" customHeight="false" outlineLevel="0" collapsed="false">
      <c r="B72" s="3" t="s">
        <v>34</v>
      </c>
      <c r="C72" s="5" t="s">
        <v>16</v>
      </c>
      <c r="D72" s="6" t="s">
        <v>35</v>
      </c>
      <c r="E72" s="41" t="n">
        <f aca="false">SUM(F72:H72)</f>
        <v>31121</v>
      </c>
      <c r="F72" s="7" t="n">
        <v>14518</v>
      </c>
      <c r="G72" s="7" t="n">
        <v>9505</v>
      </c>
      <c r="H72" s="7" t="n">
        <v>7098</v>
      </c>
    </row>
    <row r="73" customFormat="false" ht="13.5" hidden="false" customHeight="false" outlineLevel="0" collapsed="false">
      <c r="B73" s="3" t="s">
        <v>36</v>
      </c>
      <c r="C73" s="5" t="s">
        <v>16</v>
      </c>
      <c r="D73" s="6" t="s">
        <v>37</v>
      </c>
      <c r="E73" s="41" t="n">
        <f aca="false">SUM(F73:H73)</f>
        <v>30996</v>
      </c>
      <c r="F73" s="7" t="n">
        <v>14503</v>
      </c>
      <c r="G73" s="7" t="n">
        <v>9414</v>
      </c>
      <c r="H73" s="7" t="n">
        <v>7079</v>
      </c>
    </row>
    <row r="74" customFormat="false" ht="13.5" hidden="false" customHeight="false" outlineLevel="0" collapsed="false">
      <c r="B74" s="3" t="s">
        <v>38</v>
      </c>
      <c r="C74" s="5" t="s">
        <v>16</v>
      </c>
      <c r="D74" s="6" t="s">
        <v>39</v>
      </c>
      <c r="E74" s="41" t="n">
        <f aca="false">SUM(F74:H74)</f>
        <v>30849</v>
      </c>
      <c r="F74" s="7" t="n">
        <v>14546</v>
      </c>
      <c r="G74" s="7" t="n">
        <v>9214</v>
      </c>
      <c r="H74" s="7" t="n">
        <v>7089</v>
      </c>
    </row>
    <row r="75" customFormat="false" ht="13.5" hidden="false" customHeight="false" outlineLevel="0" collapsed="false">
      <c r="B75" s="3" t="s">
        <v>40</v>
      </c>
      <c r="C75" s="5" t="s">
        <v>41</v>
      </c>
      <c r="D75" s="6" t="s">
        <v>42</v>
      </c>
      <c r="E75" s="41" t="n">
        <f aca="false">SUM(F75:H75)</f>
        <v>30184</v>
      </c>
      <c r="F75" s="7" t="n">
        <v>14189</v>
      </c>
      <c r="G75" s="7" t="n">
        <v>8974</v>
      </c>
      <c r="H75" s="7" t="n">
        <v>7021</v>
      </c>
    </row>
    <row r="76" customFormat="false" ht="13.5" hidden="false" customHeight="false" outlineLevel="0" collapsed="false">
      <c r="B76" s="3" t="s">
        <v>43</v>
      </c>
      <c r="C76" s="5" t="s">
        <v>41</v>
      </c>
      <c r="D76" s="6" t="s">
        <v>44</v>
      </c>
      <c r="E76" s="41" t="n">
        <f aca="false">SUM(F76:H76)</f>
        <v>29466</v>
      </c>
      <c r="F76" s="7" t="n">
        <v>14218</v>
      </c>
      <c r="G76" s="7" t="n">
        <v>8525</v>
      </c>
      <c r="H76" s="7" t="n">
        <v>6723</v>
      </c>
    </row>
    <row r="77" customFormat="false" ht="13.5" hidden="false" customHeight="false" outlineLevel="0" collapsed="false">
      <c r="B77" s="3" t="s">
        <v>45</v>
      </c>
      <c r="C77" s="5" t="s">
        <v>41</v>
      </c>
      <c r="D77" s="6" t="s">
        <v>46</v>
      </c>
      <c r="E77" s="41" t="n">
        <f aca="false">SUM(F77:H77)</f>
        <v>28330</v>
      </c>
      <c r="F77" s="7" t="n">
        <v>13929</v>
      </c>
      <c r="G77" s="7" t="n">
        <v>8092</v>
      </c>
      <c r="H77" s="7" t="n">
        <v>6309</v>
      </c>
    </row>
    <row r="78" customFormat="false" ht="13.5" hidden="false" customHeight="false" outlineLevel="0" collapsed="false">
      <c r="B78" s="3" t="s">
        <v>47</v>
      </c>
      <c r="C78" s="5" t="s">
        <v>41</v>
      </c>
      <c r="D78" s="6" t="s">
        <v>48</v>
      </c>
      <c r="E78" s="41" t="n">
        <f aca="false">SUM(F78:H78)</f>
        <v>27212</v>
      </c>
      <c r="F78" s="7" t="n">
        <v>13639</v>
      </c>
      <c r="G78" s="7" t="n">
        <v>7647</v>
      </c>
      <c r="H78" s="7" t="n">
        <v>5926</v>
      </c>
    </row>
    <row r="79" customFormat="false" ht="13.5" hidden="false" customHeight="false" outlineLevel="0" collapsed="false">
      <c r="B79" s="3" t="s">
        <v>49</v>
      </c>
      <c r="C79" s="5" t="s">
        <v>41</v>
      </c>
      <c r="D79" s="6" t="s">
        <v>23</v>
      </c>
      <c r="E79" s="41" t="n">
        <v>25527</v>
      </c>
      <c r="F79" s="7" t="n">
        <v>13052</v>
      </c>
      <c r="G79" s="7" t="n">
        <v>7100</v>
      </c>
      <c r="H79" s="7" t="n">
        <v>5375</v>
      </c>
    </row>
    <row r="80" customFormat="false" ht="13.5" hidden="false" customHeight="false" outlineLevel="0" collapsed="false">
      <c r="B80" s="14" t="s">
        <v>50</v>
      </c>
      <c r="C80" s="15" t="s">
        <v>41</v>
      </c>
      <c r="D80" s="16" t="s">
        <v>51</v>
      </c>
      <c r="E80" s="41" t="n">
        <v>23743</v>
      </c>
      <c r="F80" s="7" t="n">
        <v>12537</v>
      </c>
      <c r="G80" s="7" t="n">
        <v>6310</v>
      </c>
      <c r="H80" s="7" t="n">
        <v>4896</v>
      </c>
    </row>
    <row r="81" customFormat="false" ht="13.5" hidden="false" customHeight="false" outlineLevel="0" collapsed="false">
      <c r="B81" s="14" t="s">
        <v>52</v>
      </c>
      <c r="C81" s="15" t="s">
        <v>53</v>
      </c>
      <c r="D81" s="6" t="s">
        <v>42</v>
      </c>
      <c r="E81" s="42" t="n">
        <f aca="false">SUM(F81:H81)</f>
        <v>21943</v>
      </c>
      <c r="F81" s="7" t="n">
        <v>12038</v>
      </c>
      <c r="G81" s="7" t="n">
        <v>5639</v>
      </c>
      <c r="H81" s="7" t="n">
        <v>4266</v>
      </c>
    </row>
  </sheetData>
  <mergeCells count="2">
    <mergeCell ref="C4:D4"/>
    <mergeCell ref="C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9.49"/>
    <col collapsed="false" customWidth="true" hidden="false" outlineLevel="0" max="4" min="4" style="0" width="2.25"/>
    <col collapsed="false" customWidth="true" hidden="false" outlineLevel="0" max="5" min="5" style="0" width="5.25"/>
    <col collapsed="false" customWidth="true" hidden="false" outlineLevel="0" max="7" min="6" style="0" width="9.49"/>
    <col collapsed="false" customWidth="true" hidden="false" outlineLevel="0" max="8" min="8" style="0" width="2.25"/>
    <col collapsed="false" customWidth="true" hidden="false" outlineLevel="0" max="9" min="9" style="0" width="5.25"/>
  </cols>
  <sheetData>
    <row r="2" customFormat="false" ht="18.75" hidden="false" customHeight="false" outlineLevel="0" collapsed="false">
      <c r="A2" s="1" t="s">
        <v>83</v>
      </c>
    </row>
    <row r="3" customFormat="false" ht="13.5" hidden="false" customHeight="false" outlineLevel="0" collapsed="false">
      <c r="A3" s="2" t="s">
        <v>55</v>
      </c>
    </row>
    <row r="4" customFormat="false" ht="13.5" hidden="false" customHeight="false" outlineLevel="0" collapsed="false">
      <c r="A4" s="4" t="s">
        <v>84</v>
      </c>
      <c r="B4" s="4"/>
      <c r="C4" s="4"/>
      <c r="D4" s="25"/>
      <c r="E4" s="4" t="s">
        <v>85</v>
      </c>
      <c r="F4" s="4"/>
      <c r="G4" s="4"/>
      <c r="I4" s="4" t="s">
        <v>86</v>
      </c>
      <c r="J4" s="4"/>
      <c r="K4" s="4"/>
    </row>
    <row r="5" customFormat="false" ht="13.5" hidden="false" customHeight="false" outlineLevel="0" collapsed="false">
      <c r="A5" s="3" t="s">
        <v>87</v>
      </c>
      <c r="B5" s="3" t="s">
        <v>88</v>
      </c>
      <c r="C5" s="3" t="s">
        <v>56</v>
      </c>
      <c r="D5" s="25"/>
      <c r="E5" s="3" t="s">
        <v>87</v>
      </c>
      <c r="F5" s="3" t="s">
        <v>88</v>
      </c>
      <c r="G5" s="3" t="s">
        <v>56</v>
      </c>
      <c r="I5" s="3" t="s">
        <v>87</v>
      </c>
      <c r="J5" s="3" t="s">
        <v>88</v>
      </c>
      <c r="K5" s="3" t="s">
        <v>56</v>
      </c>
    </row>
    <row r="6" customFormat="false" ht="13.5" hidden="false" customHeight="false" outlineLevel="0" collapsed="false">
      <c r="A6" s="3" t="n">
        <v>1</v>
      </c>
      <c r="B6" s="3" t="s">
        <v>89</v>
      </c>
      <c r="C6" s="7" t="n">
        <v>1096704</v>
      </c>
      <c r="D6" s="25"/>
      <c r="E6" s="3" t="n">
        <v>1</v>
      </c>
      <c r="F6" s="3" t="s">
        <v>89</v>
      </c>
      <c r="G6" s="7" t="n">
        <v>1082159</v>
      </c>
      <c r="I6" s="3" t="n">
        <v>1</v>
      </c>
      <c r="J6" s="3" t="s">
        <v>89</v>
      </c>
      <c r="K6" s="7" t="n">
        <v>1045986</v>
      </c>
    </row>
    <row r="7" customFormat="false" ht="13.5" hidden="false" customHeight="false" outlineLevel="0" collapsed="false">
      <c r="A7" s="3" t="n">
        <v>2</v>
      </c>
      <c r="B7" s="3" t="s">
        <v>90</v>
      </c>
      <c r="C7" s="7" t="n">
        <v>140151</v>
      </c>
      <c r="D7" s="25"/>
      <c r="E7" s="3" t="n">
        <v>2</v>
      </c>
      <c r="F7" s="3" t="s">
        <v>90</v>
      </c>
      <c r="G7" s="7" t="n">
        <v>147214</v>
      </c>
      <c r="I7" s="3" t="n">
        <v>2</v>
      </c>
      <c r="J7" s="3" t="s">
        <v>90</v>
      </c>
      <c r="K7" s="7" t="n">
        <v>160826</v>
      </c>
    </row>
    <row r="8" customFormat="false" ht="13.5" hidden="false" customHeight="false" outlineLevel="0" collapsed="false">
      <c r="A8" s="3" t="n">
        <v>3</v>
      </c>
      <c r="B8" s="3" t="s">
        <v>91</v>
      </c>
      <c r="C8" s="7" t="n">
        <v>127330</v>
      </c>
      <c r="D8" s="25"/>
      <c r="E8" s="3" t="n">
        <v>3</v>
      </c>
      <c r="F8" s="3" t="s">
        <v>91</v>
      </c>
      <c r="G8" s="7" t="n">
        <v>133391</v>
      </c>
      <c r="I8" s="3" t="n">
        <v>3</v>
      </c>
      <c r="J8" s="3" t="s">
        <v>91</v>
      </c>
      <c r="K8" s="7" t="n">
        <v>135147</v>
      </c>
    </row>
    <row r="9" customFormat="false" ht="13.5" hidden="false" customHeight="false" outlineLevel="0" collapsed="false">
      <c r="A9" s="3" t="n">
        <v>4</v>
      </c>
      <c r="B9" s="3" t="s">
        <v>92</v>
      </c>
      <c r="C9" s="7" t="n">
        <v>78718</v>
      </c>
      <c r="D9" s="25"/>
      <c r="E9" s="3" t="n">
        <v>4</v>
      </c>
      <c r="F9" s="3" t="s">
        <v>93</v>
      </c>
      <c r="G9" s="7" t="n">
        <v>81959</v>
      </c>
      <c r="I9" s="3" t="n">
        <v>4</v>
      </c>
      <c r="J9" s="3" t="s">
        <v>93</v>
      </c>
      <c r="K9" s="7" t="n">
        <v>83969</v>
      </c>
      <c r="M9" s="43"/>
      <c r="N9" s="44"/>
    </row>
    <row r="10" customFormat="false" ht="13.5" hidden="false" customHeight="false" outlineLevel="0" collapsed="false">
      <c r="A10" s="3" t="n">
        <v>5</v>
      </c>
      <c r="B10" s="3" t="s">
        <v>93</v>
      </c>
      <c r="C10" s="7" t="n">
        <v>76037</v>
      </c>
      <c r="D10" s="25"/>
      <c r="E10" s="3" t="n">
        <v>5</v>
      </c>
      <c r="F10" s="3" t="s">
        <v>92</v>
      </c>
      <c r="G10" s="7" t="n">
        <v>76668</v>
      </c>
      <c r="I10" s="3" t="n">
        <v>5</v>
      </c>
      <c r="J10" s="3" t="s">
        <v>94</v>
      </c>
      <c r="K10" s="7" t="n">
        <v>74932</v>
      </c>
    </row>
    <row r="11" customFormat="false" ht="13.5" hidden="false" customHeight="false" outlineLevel="0" collapsed="false">
      <c r="A11" s="3" t="n">
        <v>6</v>
      </c>
      <c r="B11" s="3" t="s">
        <v>94</v>
      </c>
      <c r="C11" s="7" t="n">
        <v>64637</v>
      </c>
      <c r="D11" s="25"/>
      <c r="E11" s="3" t="n">
        <v>6</v>
      </c>
      <c r="F11" s="3" t="s">
        <v>94</v>
      </c>
      <c r="G11" s="7" t="n">
        <v>69906</v>
      </c>
      <c r="I11" s="3" t="n">
        <v>6</v>
      </c>
      <c r="J11" s="3" t="s">
        <v>95</v>
      </c>
      <c r="K11" s="7" t="n">
        <v>73489</v>
      </c>
    </row>
    <row r="12" customFormat="false" ht="13.5" hidden="false" customHeight="false" outlineLevel="0" collapsed="false">
      <c r="A12" s="3" t="n">
        <v>7</v>
      </c>
      <c r="B12" s="3" t="s">
        <v>96</v>
      </c>
      <c r="C12" s="7" t="n">
        <v>62827</v>
      </c>
      <c r="D12" s="25"/>
      <c r="E12" s="3" t="n">
        <v>7</v>
      </c>
      <c r="F12" s="3" t="s">
        <v>95</v>
      </c>
      <c r="G12" s="7" t="n">
        <v>64988</v>
      </c>
      <c r="I12" s="3" t="n">
        <v>7</v>
      </c>
      <c r="J12" s="3" t="s">
        <v>92</v>
      </c>
      <c r="K12" s="7" t="n">
        <v>73134</v>
      </c>
      <c r="M12" s="43"/>
      <c r="N12" s="44"/>
    </row>
    <row r="13" customFormat="false" ht="13.5" hidden="false" customHeight="false" outlineLevel="0" collapsed="false">
      <c r="A13" s="3" t="n">
        <v>8</v>
      </c>
      <c r="B13" s="3" t="s">
        <v>95</v>
      </c>
      <c r="C13" s="7" t="n">
        <v>61147</v>
      </c>
      <c r="D13" s="25"/>
      <c r="E13" s="3" t="n">
        <v>8</v>
      </c>
      <c r="F13" s="3" t="s">
        <v>96</v>
      </c>
      <c r="G13" s="7" t="n">
        <v>62096</v>
      </c>
      <c r="I13" s="3" t="n">
        <v>8</v>
      </c>
      <c r="J13" s="3" t="s">
        <v>96</v>
      </c>
      <c r="K13" s="7" t="n">
        <v>63060</v>
      </c>
    </row>
    <row r="14" customFormat="false" ht="13.5" hidden="false" customHeight="false" outlineLevel="0" collapsed="false">
      <c r="A14" s="3" t="n">
        <v>9</v>
      </c>
      <c r="B14" s="3" t="s">
        <v>97</v>
      </c>
      <c r="C14" s="7" t="n">
        <v>52203</v>
      </c>
      <c r="D14" s="25"/>
      <c r="E14" s="3" t="n">
        <v>9</v>
      </c>
      <c r="F14" s="3" t="s">
        <v>97</v>
      </c>
      <c r="G14" s="7" t="n">
        <v>54187</v>
      </c>
      <c r="I14" s="3" t="n">
        <v>9</v>
      </c>
      <c r="J14" s="3" t="s">
        <v>97</v>
      </c>
      <c r="K14" s="7" t="n">
        <v>56490</v>
      </c>
    </row>
    <row r="15" customFormat="false" ht="13.5" hidden="false" customHeight="false" outlineLevel="0" collapsed="false">
      <c r="A15" s="3" t="n">
        <v>10</v>
      </c>
      <c r="B15" s="3" t="s">
        <v>98</v>
      </c>
      <c r="C15" s="7" t="n">
        <v>51651</v>
      </c>
      <c r="D15" s="25"/>
      <c r="E15" s="3" t="n">
        <v>10</v>
      </c>
      <c r="F15" s="3" t="s">
        <v>99</v>
      </c>
      <c r="G15" s="7" t="n">
        <v>51591</v>
      </c>
      <c r="I15" s="3" t="n">
        <v>10</v>
      </c>
      <c r="J15" s="3" t="s">
        <v>99</v>
      </c>
      <c r="K15" s="7" t="n">
        <v>47042</v>
      </c>
    </row>
    <row r="16" customFormat="false" ht="13.5" hidden="false" customHeight="false" outlineLevel="0" collapsed="false">
      <c r="A16" s="3" t="n">
        <v>11</v>
      </c>
      <c r="B16" s="3" t="s">
        <v>100</v>
      </c>
      <c r="C16" s="7" t="n">
        <v>44068</v>
      </c>
      <c r="D16" s="25"/>
      <c r="E16" s="3" t="n">
        <v>11</v>
      </c>
      <c r="F16" s="3" t="s">
        <v>100</v>
      </c>
      <c r="G16" s="7" t="n">
        <v>44678</v>
      </c>
      <c r="I16" s="3" t="n">
        <v>11</v>
      </c>
      <c r="J16" s="3" t="s">
        <v>100</v>
      </c>
      <c r="K16" s="7" t="n">
        <v>44187</v>
      </c>
    </row>
    <row r="17" customFormat="false" ht="13.5" hidden="false" customHeight="false" outlineLevel="0" collapsed="false">
      <c r="A17" s="3" t="n">
        <v>12</v>
      </c>
      <c r="B17" s="3" t="s">
        <v>101</v>
      </c>
      <c r="C17" s="7" t="n">
        <v>39098</v>
      </c>
      <c r="D17" s="25"/>
      <c r="E17" s="3" t="n">
        <v>12</v>
      </c>
      <c r="F17" s="3" t="s">
        <v>102</v>
      </c>
      <c r="G17" s="7" t="n">
        <v>39525</v>
      </c>
      <c r="I17" s="3" t="n">
        <v>12</v>
      </c>
      <c r="J17" s="3" t="s">
        <v>101</v>
      </c>
      <c r="K17" s="7" t="n">
        <v>42903</v>
      </c>
      <c r="M17" s="43"/>
      <c r="N17" s="44"/>
    </row>
    <row r="18" customFormat="false" ht="13.5" hidden="false" customHeight="false" outlineLevel="0" collapsed="false">
      <c r="A18" s="3" t="n">
        <v>13</v>
      </c>
      <c r="B18" s="3" t="s">
        <v>102</v>
      </c>
      <c r="C18" s="7" t="n">
        <v>38271</v>
      </c>
      <c r="D18" s="25"/>
      <c r="E18" s="3" t="n">
        <v>13</v>
      </c>
      <c r="F18" s="3" t="s">
        <v>101</v>
      </c>
      <c r="G18" s="7" t="n">
        <v>39503</v>
      </c>
      <c r="I18" s="3" t="n">
        <v>13</v>
      </c>
      <c r="J18" s="3" t="s">
        <v>102</v>
      </c>
      <c r="K18" s="7" t="n">
        <v>39341</v>
      </c>
    </row>
    <row r="19" customFormat="false" ht="13.5" hidden="false" customHeight="false" outlineLevel="0" collapsed="false">
      <c r="A19" s="3" t="n">
        <v>14</v>
      </c>
      <c r="B19" s="3" t="s">
        <v>103</v>
      </c>
      <c r="C19" s="7" t="n">
        <v>35182</v>
      </c>
      <c r="D19" s="25"/>
      <c r="E19" s="3" t="n">
        <v>14</v>
      </c>
      <c r="F19" s="3" t="s">
        <v>103</v>
      </c>
      <c r="G19" s="7" t="n">
        <v>35835</v>
      </c>
      <c r="I19" s="3" t="n">
        <v>14</v>
      </c>
      <c r="J19" s="3" t="s">
        <v>104</v>
      </c>
      <c r="K19" s="7" t="n">
        <v>37422</v>
      </c>
    </row>
    <row r="20" customFormat="false" ht="13.5" hidden="false" customHeight="false" outlineLevel="0" collapsed="false">
      <c r="A20" s="3" t="n">
        <v>15</v>
      </c>
      <c r="B20" s="3" t="s">
        <v>105</v>
      </c>
      <c r="C20" s="7" t="n">
        <v>33087</v>
      </c>
      <c r="D20" s="25"/>
      <c r="E20" s="3" t="n">
        <v>15</v>
      </c>
      <c r="F20" s="3" t="s">
        <v>104</v>
      </c>
      <c r="G20" s="7" t="n">
        <v>35272</v>
      </c>
      <c r="I20" s="3" t="n">
        <v>15</v>
      </c>
      <c r="J20" s="3" t="s">
        <v>105</v>
      </c>
      <c r="K20" s="7" t="n">
        <v>34845</v>
      </c>
      <c r="M20" s="43"/>
      <c r="N20" s="44"/>
    </row>
    <row r="21" customFormat="false" ht="13.5" hidden="false" customHeight="false" outlineLevel="0" collapsed="false">
      <c r="A21" s="3" t="n">
        <v>16</v>
      </c>
      <c r="B21" s="3" t="s">
        <v>104</v>
      </c>
      <c r="C21" s="7" t="n">
        <v>32758</v>
      </c>
      <c r="D21" s="25"/>
      <c r="E21" s="3" t="n">
        <v>16</v>
      </c>
      <c r="F21" s="3" t="s">
        <v>105</v>
      </c>
      <c r="G21" s="7" t="n">
        <v>33589</v>
      </c>
      <c r="I21" s="3" t="n">
        <v>16</v>
      </c>
      <c r="J21" s="3" t="s">
        <v>103</v>
      </c>
      <c r="K21" s="7" t="n">
        <v>33994</v>
      </c>
    </row>
    <row r="22" customFormat="false" ht="13.5" hidden="false" customHeight="false" outlineLevel="0" collapsed="false">
      <c r="A22" s="3" t="n">
        <v>17</v>
      </c>
      <c r="B22" s="3" t="s">
        <v>106</v>
      </c>
      <c r="C22" s="7" t="n">
        <v>28786</v>
      </c>
      <c r="D22" s="25"/>
      <c r="E22" s="3" t="n">
        <v>17</v>
      </c>
      <c r="F22" s="3" t="s">
        <v>107</v>
      </c>
      <c r="G22" s="7" t="n">
        <v>30180</v>
      </c>
      <c r="I22" s="3" t="n">
        <v>17</v>
      </c>
      <c r="J22" s="3" t="s">
        <v>107</v>
      </c>
      <c r="K22" s="7" t="n">
        <v>31336</v>
      </c>
      <c r="M22" s="43"/>
      <c r="N22" s="44"/>
    </row>
    <row r="23" customFormat="false" ht="13.5" hidden="false" customHeight="false" outlineLevel="0" collapsed="false">
      <c r="A23" s="3" t="n">
        <v>18</v>
      </c>
      <c r="B23" s="3" t="s">
        <v>107</v>
      </c>
      <c r="C23" s="7" t="n">
        <v>27976</v>
      </c>
      <c r="D23" s="25"/>
      <c r="E23" s="3" t="n">
        <v>18</v>
      </c>
      <c r="F23" s="3" t="s">
        <v>106</v>
      </c>
      <c r="G23" s="7" t="n">
        <v>28244</v>
      </c>
      <c r="I23" s="45" t="n">
        <v>18</v>
      </c>
      <c r="J23" s="46" t="s">
        <v>70</v>
      </c>
      <c r="K23" s="47" t="n">
        <v>25527</v>
      </c>
    </row>
    <row r="24" customFormat="false" ht="13.5" hidden="false" customHeight="false" outlineLevel="0" collapsed="false">
      <c r="A24" s="3" t="n">
        <v>19</v>
      </c>
      <c r="B24" s="3" t="s">
        <v>108</v>
      </c>
      <c r="C24" s="7" t="n">
        <v>23994</v>
      </c>
      <c r="D24" s="25"/>
      <c r="E24" s="3" t="n">
        <v>19</v>
      </c>
      <c r="F24" s="3" t="s">
        <v>108</v>
      </c>
      <c r="G24" s="7" t="n">
        <v>24852</v>
      </c>
      <c r="I24" s="3" t="n">
        <v>19</v>
      </c>
      <c r="J24" s="3" t="s">
        <v>108</v>
      </c>
      <c r="K24" s="7" t="n">
        <v>25190</v>
      </c>
    </row>
    <row r="25" customFormat="false" ht="13.5" hidden="false" customHeight="false" outlineLevel="0" collapsed="false">
      <c r="A25" s="3" t="n">
        <v>20</v>
      </c>
      <c r="B25" s="3" t="s">
        <v>109</v>
      </c>
      <c r="C25" s="7" t="n">
        <v>23571</v>
      </c>
      <c r="D25" s="25"/>
      <c r="E25" s="3" t="n">
        <v>20</v>
      </c>
      <c r="F25" s="3" t="s">
        <v>109</v>
      </c>
      <c r="G25" s="7" t="n">
        <v>23798</v>
      </c>
      <c r="I25" s="3" t="n">
        <v>20</v>
      </c>
      <c r="J25" s="3" t="s">
        <v>106</v>
      </c>
      <c r="K25" s="7" t="n">
        <v>24894</v>
      </c>
    </row>
    <row r="26" customFormat="false" ht="13.5" hidden="false" customHeight="false" outlineLevel="0" collapsed="false">
      <c r="A26" s="45" t="n">
        <v>21</v>
      </c>
      <c r="B26" s="46" t="s">
        <v>70</v>
      </c>
      <c r="C26" s="47" t="n">
        <v>21943</v>
      </c>
      <c r="D26" s="25"/>
      <c r="E26" s="45" t="n">
        <v>21</v>
      </c>
      <c r="F26" s="46" t="s">
        <v>70</v>
      </c>
      <c r="G26" s="47" t="n">
        <v>23743</v>
      </c>
      <c r="I26" s="3" t="n">
        <v>21</v>
      </c>
      <c r="J26" s="3" t="s">
        <v>109</v>
      </c>
      <c r="K26" s="7" t="n">
        <v>23530</v>
      </c>
    </row>
    <row r="27" customFormat="false" ht="13.5" hidden="false" customHeight="false" outlineLevel="0" collapsed="false">
      <c r="A27" s="3" t="n">
        <v>22</v>
      </c>
      <c r="B27" s="3" t="s">
        <v>110</v>
      </c>
      <c r="C27" s="7" t="n">
        <v>18132</v>
      </c>
      <c r="D27" s="25"/>
      <c r="E27" s="3" t="n">
        <v>22</v>
      </c>
      <c r="F27" s="3" t="s">
        <v>110</v>
      </c>
      <c r="G27" s="7" t="n">
        <v>18652</v>
      </c>
      <c r="I27" s="3" t="n">
        <v>22</v>
      </c>
      <c r="J27" s="3" t="s">
        <v>110</v>
      </c>
      <c r="K27" s="7" t="n">
        <v>20416</v>
      </c>
    </row>
    <row r="28" customFormat="false" ht="13.5" hidden="false" customHeight="false" outlineLevel="0" collapsed="false">
      <c r="A28" s="3" t="n">
        <v>23</v>
      </c>
      <c r="B28" s="3" t="s">
        <v>111</v>
      </c>
      <c r="C28" s="7" t="n">
        <v>15388</v>
      </c>
      <c r="D28" s="25"/>
      <c r="E28" s="3" t="n">
        <v>23</v>
      </c>
      <c r="F28" s="3" t="s">
        <v>111</v>
      </c>
      <c r="G28" s="7" t="n">
        <v>16701</v>
      </c>
      <c r="I28" s="3" t="n">
        <v>23</v>
      </c>
      <c r="J28" s="3" t="s">
        <v>111</v>
      </c>
      <c r="K28" s="7" t="n">
        <v>17494</v>
      </c>
    </row>
    <row r="29" customFormat="false" ht="13.5" hidden="false" customHeight="false" outlineLevel="0" collapsed="false">
      <c r="A29" s="3" t="n">
        <v>24</v>
      </c>
      <c r="B29" s="3" t="s">
        <v>112</v>
      </c>
      <c r="C29" s="7" t="n">
        <v>13323</v>
      </c>
      <c r="D29" s="25"/>
      <c r="E29" s="3" t="n">
        <v>24</v>
      </c>
      <c r="F29" s="3" t="s">
        <v>112</v>
      </c>
      <c r="G29" s="7" t="n">
        <v>14421</v>
      </c>
      <c r="I29" s="3" t="n">
        <v>24</v>
      </c>
      <c r="J29" s="3" t="s">
        <v>113</v>
      </c>
      <c r="K29" s="7" t="n">
        <v>17429</v>
      </c>
    </row>
    <row r="30" customFormat="false" ht="13.5" hidden="false" customHeight="false" outlineLevel="0" collapsed="false">
      <c r="A30" s="3" t="n">
        <v>25</v>
      </c>
      <c r="B30" s="3" t="s">
        <v>114</v>
      </c>
      <c r="C30" s="7" t="n">
        <v>12262</v>
      </c>
      <c r="D30" s="25"/>
      <c r="E30" s="3" t="n">
        <v>25</v>
      </c>
      <c r="F30" s="3" t="s">
        <v>114</v>
      </c>
      <c r="G30" s="7" t="n">
        <v>13972</v>
      </c>
      <c r="I30" s="3" t="n">
        <v>25</v>
      </c>
      <c r="J30" s="3" t="s">
        <v>115</v>
      </c>
      <c r="K30" s="7" t="n">
        <v>16704</v>
      </c>
    </row>
    <row r="31" customFormat="false" ht="13.5" hidden="false" customHeight="false" outlineLevel="0" collapsed="false">
      <c r="A31" s="3" t="n">
        <v>26</v>
      </c>
      <c r="B31" s="3" t="s">
        <v>113</v>
      </c>
      <c r="C31" s="7" t="n">
        <v>12225</v>
      </c>
      <c r="D31" s="25"/>
      <c r="E31" s="3" t="n">
        <v>26</v>
      </c>
      <c r="F31" s="3" t="s">
        <v>113</v>
      </c>
      <c r="G31" s="7" t="n">
        <v>12370</v>
      </c>
      <c r="I31" s="3" t="n">
        <v>26</v>
      </c>
      <c r="J31" s="3" t="s">
        <v>114</v>
      </c>
      <c r="K31" s="7" t="n">
        <v>15501</v>
      </c>
    </row>
    <row r="32" customFormat="false" ht="13.5" hidden="false" customHeight="false" outlineLevel="0" collapsed="false">
      <c r="A32" s="3" t="n">
        <v>27</v>
      </c>
      <c r="B32" s="3" t="s">
        <v>115</v>
      </c>
      <c r="C32" s="7" t="n">
        <v>12046</v>
      </c>
      <c r="D32" s="25"/>
      <c r="E32" s="3" t="n">
        <v>27</v>
      </c>
      <c r="F32" s="3" t="s">
        <v>116</v>
      </c>
      <c r="G32" s="7" t="n">
        <v>12316</v>
      </c>
      <c r="I32" s="3" t="n">
        <v>27</v>
      </c>
      <c r="J32" s="3" t="s">
        <v>112</v>
      </c>
      <c r="K32" s="7" t="n">
        <v>15085</v>
      </c>
      <c r="M32" s="43"/>
      <c r="N32" s="44"/>
    </row>
    <row r="33" customFormat="false" ht="13.5" hidden="false" customHeight="false" outlineLevel="0" collapsed="false">
      <c r="A33" s="3" t="n">
        <v>28</v>
      </c>
      <c r="B33" s="3" t="s">
        <v>116</v>
      </c>
      <c r="C33" s="7" t="n">
        <v>11418</v>
      </c>
      <c r="D33" s="25"/>
      <c r="E33" s="3" t="n">
        <v>28</v>
      </c>
      <c r="F33" s="3" t="s">
        <v>115</v>
      </c>
      <c r="G33" s="7" t="n">
        <v>12315</v>
      </c>
      <c r="I33" s="3" t="n">
        <v>28</v>
      </c>
      <c r="J33" s="3" t="s">
        <v>116</v>
      </c>
      <c r="K33" s="7" t="n">
        <v>12882</v>
      </c>
    </row>
    <row r="34" customFormat="false" ht="13.5" hidden="false" customHeight="false" outlineLevel="0" collapsed="false">
      <c r="A34" s="3" t="n">
        <v>29</v>
      </c>
      <c r="B34" s="3" t="s">
        <v>117</v>
      </c>
      <c r="C34" s="7" t="n">
        <v>10666</v>
      </c>
      <c r="D34" s="25"/>
      <c r="E34" s="3" t="n">
        <v>29</v>
      </c>
      <c r="F34" s="3" t="s">
        <v>117</v>
      </c>
      <c r="G34" s="7" t="n">
        <v>11501</v>
      </c>
      <c r="I34" s="3" t="n">
        <v>29</v>
      </c>
      <c r="J34" s="3" t="s">
        <v>117</v>
      </c>
      <c r="K34" s="7" t="n">
        <v>11995</v>
      </c>
    </row>
    <row r="35" customFormat="false" ht="13.5" hidden="false" customHeight="false" outlineLevel="0" collapsed="false">
      <c r="A35" s="3" t="n">
        <v>30</v>
      </c>
      <c r="B35" s="3" t="s">
        <v>118</v>
      </c>
      <c r="C35" s="7" t="n">
        <v>8345</v>
      </c>
      <c r="D35" s="25"/>
      <c r="E35" s="3" t="n">
        <v>30</v>
      </c>
      <c r="F35" s="3" t="s">
        <v>118</v>
      </c>
      <c r="G35" s="7" t="n">
        <v>9167</v>
      </c>
      <c r="I35" s="3" t="n">
        <v>30</v>
      </c>
      <c r="J35" s="3" t="s">
        <v>119</v>
      </c>
      <c r="K35" s="7" t="n">
        <v>10051</v>
      </c>
    </row>
    <row r="36" customFormat="false" ht="13.5" hidden="false" customHeight="false" outlineLevel="0" collapsed="false">
      <c r="A36" s="3" t="n">
        <v>31</v>
      </c>
      <c r="B36" s="3" t="s">
        <v>120</v>
      </c>
      <c r="C36" s="7" t="n">
        <v>7813</v>
      </c>
      <c r="D36" s="25"/>
      <c r="E36" s="3" t="n">
        <v>31</v>
      </c>
      <c r="F36" s="3" t="s">
        <v>120</v>
      </c>
      <c r="G36" s="7" t="n">
        <v>8370</v>
      </c>
      <c r="I36" s="3" t="n">
        <v>31</v>
      </c>
      <c r="J36" s="3" t="s">
        <v>118</v>
      </c>
      <c r="K36" s="7" t="n">
        <v>9978</v>
      </c>
    </row>
    <row r="37" customFormat="false" ht="13.5" hidden="false" customHeight="false" outlineLevel="0" collapsed="false">
      <c r="A37" s="3" t="n">
        <v>32</v>
      </c>
      <c r="B37" s="3" t="s">
        <v>121</v>
      </c>
      <c r="C37" s="7" t="n">
        <v>6698</v>
      </c>
      <c r="D37" s="25"/>
      <c r="E37" s="3" t="n">
        <v>32</v>
      </c>
      <c r="F37" s="3" t="s">
        <v>121</v>
      </c>
      <c r="G37" s="7" t="n">
        <v>7238</v>
      </c>
      <c r="I37" s="3" t="n">
        <v>32</v>
      </c>
      <c r="J37" s="3" t="s">
        <v>120</v>
      </c>
      <c r="K37" s="7" t="n">
        <v>8927</v>
      </c>
    </row>
    <row r="38" customFormat="false" ht="13.5" hidden="false" customHeight="false" outlineLevel="0" collapsed="false">
      <c r="A38" s="3" t="n">
        <v>33</v>
      </c>
      <c r="B38" s="3" t="s">
        <v>119</v>
      </c>
      <c r="C38" s="7" t="n">
        <v>6430</v>
      </c>
      <c r="D38" s="25"/>
      <c r="E38" s="3" t="n">
        <v>33</v>
      </c>
      <c r="F38" s="3" t="s">
        <v>119</v>
      </c>
      <c r="G38" s="7" t="n">
        <v>6334</v>
      </c>
      <c r="I38" s="3" t="n">
        <v>33</v>
      </c>
      <c r="J38" s="3" t="s">
        <v>121</v>
      </c>
      <c r="K38" s="7" t="n">
        <v>7431</v>
      </c>
    </row>
    <row r="39" customFormat="false" ht="13.5" hidden="false" customHeight="false" outlineLevel="0" collapsed="false">
      <c r="A39" s="3" t="n">
        <v>34</v>
      </c>
      <c r="B39" s="3" t="s">
        <v>122</v>
      </c>
      <c r="C39" s="7" t="n">
        <v>5849</v>
      </c>
      <c r="D39" s="25"/>
      <c r="E39" s="3" t="n">
        <v>34</v>
      </c>
      <c r="F39" s="3" t="s">
        <v>122</v>
      </c>
      <c r="G39" s="7" t="n">
        <v>5703</v>
      </c>
      <c r="I39" s="3" t="n">
        <v>34</v>
      </c>
      <c r="J39" s="3" t="s">
        <v>122</v>
      </c>
      <c r="K39" s="7" t="n">
        <v>5334</v>
      </c>
    </row>
    <row r="40" customFormat="false" ht="13.5" hidden="false" customHeight="false" outlineLevel="0" collapsed="false">
      <c r="A40" s="3" t="n">
        <v>35</v>
      </c>
      <c r="B40" s="3" t="s">
        <v>123</v>
      </c>
      <c r="C40" s="7" t="n">
        <v>1262</v>
      </c>
      <c r="D40" s="25"/>
      <c r="E40" s="3" t="n">
        <v>35</v>
      </c>
      <c r="F40" s="3" t="s">
        <v>123</v>
      </c>
      <c r="G40" s="7" t="n">
        <v>1461</v>
      </c>
      <c r="I40" s="3" t="n">
        <v>35</v>
      </c>
      <c r="J40" s="3" t="s">
        <v>123</v>
      </c>
      <c r="K40" s="7" t="n">
        <v>1694</v>
      </c>
    </row>
    <row r="41" customFormat="false" ht="13.5" hidden="false" customHeight="false" outlineLevel="0" collapsed="false">
      <c r="C41" s="48"/>
    </row>
  </sheetData>
  <mergeCells count="3">
    <mergeCell ref="A4:C4"/>
    <mergeCell ref="E4:G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4" min="4" style="0" width="9.49"/>
    <col collapsed="false" customWidth="true" hidden="false" outlineLevel="0" max="5" min="5" style="0" width="2.25"/>
    <col collapsed="false" customWidth="true" hidden="false" outlineLevel="0" max="6" min="6" style="0" width="9.49"/>
  </cols>
  <sheetData>
    <row r="2" customFormat="false" ht="18.75" hidden="false" customHeight="false" outlineLevel="0" collapsed="false">
      <c r="B2" s="1" t="s">
        <v>124</v>
      </c>
    </row>
    <row r="3" customFormat="false" ht="13.15" hidden="false" customHeight="true" outlineLevel="0" collapsed="false">
      <c r="B3" s="49" t="s">
        <v>125</v>
      </c>
    </row>
    <row r="4" customFormat="false" ht="13.5" hidden="false" customHeight="false" outlineLevel="0" collapsed="false">
      <c r="B4" s="2" t="s">
        <v>55</v>
      </c>
    </row>
    <row r="5" customFormat="false" ht="13.5" hidden="false" customHeight="false" outlineLevel="0" collapsed="false">
      <c r="B5" s="4" t="s">
        <v>84</v>
      </c>
      <c r="C5" s="4"/>
      <c r="D5" s="4"/>
      <c r="E5" s="3"/>
    </row>
    <row r="6" customFormat="false" ht="13.5" hidden="false" customHeight="false" outlineLevel="0" collapsed="false">
      <c r="B6" s="3" t="s">
        <v>87</v>
      </c>
      <c r="C6" s="3" t="s">
        <v>88</v>
      </c>
      <c r="D6" s="3" t="s">
        <v>56</v>
      </c>
      <c r="E6" s="3"/>
    </row>
    <row r="7" customFormat="false" ht="13.5" hidden="false" customHeight="false" outlineLevel="0" collapsed="false">
      <c r="B7" s="3" t="n">
        <v>1</v>
      </c>
      <c r="C7" s="3" t="s">
        <v>89</v>
      </c>
      <c r="D7" s="7" t="n">
        <v>1096704</v>
      </c>
      <c r="E7" s="3"/>
    </row>
    <row r="8" customFormat="false" ht="13.5" hidden="false" customHeight="false" outlineLevel="0" collapsed="false">
      <c r="B8" s="3" t="n">
        <v>2</v>
      </c>
      <c r="C8" s="3" t="s">
        <v>90</v>
      </c>
      <c r="D8" s="7" t="n">
        <v>140151</v>
      </c>
      <c r="E8" s="3"/>
    </row>
    <row r="9" customFormat="false" ht="13.5" hidden="false" customHeight="false" outlineLevel="0" collapsed="false">
      <c r="B9" s="3" t="n">
        <v>3</v>
      </c>
      <c r="C9" s="3" t="s">
        <v>91</v>
      </c>
      <c r="D9" s="7" t="n">
        <v>127330</v>
      </c>
      <c r="E9" s="3"/>
    </row>
    <row r="10" customFormat="false" ht="13.5" hidden="false" customHeight="false" outlineLevel="0" collapsed="false">
      <c r="B10" s="3" t="n">
        <v>4</v>
      </c>
      <c r="C10" s="3" t="s">
        <v>92</v>
      </c>
      <c r="D10" s="7" t="n">
        <v>78718</v>
      </c>
      <c r="E10" s="3"/>
    </row>
    <row r="11" customFormat="false" ht="13.5" hidden="false" customHeight="false" outlineLevel="0" collapsed="false">
      <c r="B11" s="3" t="n">
        <v>5</v>
      </c>
      <c r="C11" s="3" t="s">
        <v>93</v>
      </c>
      <c r="D11" s="7" t="n">
        <v>76037</v>
      </c>
      <c r="E11" s="3"/>
    </row>
    <row r="12" customFormat="false" ht="13.5" hidden="false" customHeight="false" outlineLevel="0" collapsed="false">
      <c r="B12" s="3" t="n">
        <v>6</v>
      </c>
      <c r="C12" s="3" t="s">
        <v>94</v>
      </c>
      <c r="D12" s="7" t="n">
        <v>64637</v>
      </c>
      <c r="E12" s="3"/>
    </row>
    <row r="13" customFormat="false" ht="13.5" hidden="false" customHeight="false" outlineLevel="0" collapsed="false">
      <c r="B13" s="3" t="n">
        <v>7</v>
      </c>
      <c r="C13" s="3" t="s">
        <v>96</v>
      </c>
      <c r="D13" s="7" t="n">
        <v>62827</v>
      </c>
      <c r="E13" s="3"/>
    </row>
    <row r="14" customFormat="false" ht="13.5" hidden="false" customHeight="false" outlineLevel="0" collapsed="false">
      <c r="B14" s="3" t="n">
        <v>8</v>
      </c>
      <c r="C14" s="3" t="s">
        <v>95</v>
      </c>
      <c r="D14" s="7" t="n">
        <v>61147</v>
      </c>
      <c r="E14" s="3"/>
    </row>
    <row r="15" customFormat="false" ht="13.5" hidden="false" customHeight="false" outlineLevel="0" collapsed="false">
      <c r="B15" s="3" t="n">
        <v>9</v>
      </c>
      <c r="C15" s="3" t="s">
        <v>97</v>
      </c>
      <c r="D15" s="7" t="n">
        <v>52203</v>
      </c>
      <c r="E15" s="3"/>
    </row>
    <row r="16" customFormat="false" ht="13.5" hidden="false" customHeight="false" outlineLevel="0" collapsed="false">
      <c r="B16" s="3" t="n">
        <v>10</v>
      </c>
      <c r="C16" s="3" t="s">
        <v>98</v>
      </c>
      <c r="D16" s="7" t="n">
        <v>51651</v>
      </c>
      <c r="E16" s="3"/>
    </row>
    <row r="17" customFormat="false" ht="13.5" hidden="false" customHeight="false" outlineLevel="0" collapsed="false">
      <c r="B17" s="3" t="n">
        <v>11</v>
      </c>
      <c r="C17" s="3" t="s">
        <v>100</v>
      </c>
      <c r="D17" s="7" t="n">
        <v>44068</v>
      </c>
      <c r="E17" s="3"/>
    </row>
    <row r="18" customFormat="false" ht="13.5" hidden="false" customHeight="false" outlineLevel="0" collapsed="false">
      <c r="B18" s="3" t="n">
        <v>12</v>
      </c>
      <c r="C18" s="3" t="s">
        <v>101</v>
      </c>
      <c r="D18" s="7" t="n">
        <v>39098</v>
      </c>
      <c r="E18" s="3"/>
    </row>
    <row r="19" customFormat="false" ht="13.5" hidden="false" customHeight="false" outlineLevel="0" collapsed="false">
      <c r="B19" s="3" t="n">
        <v>13</v>
      </c>
      <c r="C19" s="3" t="s">
        <v>102</v>
      </c>
      <c r="D19" s="7" t="n">
        <v>38271</v>
      </c>
      <c r="E19" s="3"/>
    </row>
    <row r="20" customFormat="false" ht="13.5" hidden="false" customHeight="false" outlineLevel="0" collapsed="false">
      <c r="B20" s="3" t="n">
        <v>14</v>
      </c>
      <c r="C20" s="3" t="s">
        <v>103</v>
      </c>
      <c r="D20" s="7" t="n">
        <v>35182</v>
      </c>
      <c r="E20" s="3"/>
    </row>
    <row r="21" customFormat="false" ht="13.5" hidden="false" customHeight="false" outlineLevel="0" collapsed="false">
      <c r="B21" s="3" t="n">
        <v>15</v>
      </c>
      <c r="C21" s="3" t="s">
        <v>105</v>
      </c>
      <c r="D21" s="7" t="n">
        <v>33087</v>
      </c>
      <c r="E21" s="3"/>
    </row>
    <row r="22" customFormat="false" ht="13.5" hidden="false" customHeight="false" outlineLevel="0" collapsed="false">
      <c r="B22" s="3" t="n">
        <v>16</v>
      </c>
      <c r="C22" s="3" t="s">
        <v>104</v>
      </c>
      <c r="D22" s="7" t="n">
        <v>32758</v>
      </c>
      <c r="E22" s="3"/>
    </row>
    <row r="23" customFormat="false" ht="13.5" hidden="false" customHeight="false" outlineLevel="0" collapsed="false">
      <c r="B23" s="3" t="n">
        <v>17</v>
      </c>
      <c r="C23" s="3" t="s">
        <v>106</v>
      </c>
      <c r="D23" s="7" t="n">
        <v>28786</v>
      </c>
      <c r="E23" s="3"/>
    </row>
    <row r="24" customFormat="false" ht="13.5" hidden="false" customHeight="false" outlineLevel="0" collapsed="false">
      <c r="A24" s="50"/>
      <c r="B24" s="3" t="n">
        <v>18</v>
      </c>
      <c r="C24" s="3" t="s">
        <v>107</v>
      </c>
      <c r="D24" s="7" t="n">
        <v>27976</v>
      </c>
      <c r="E24" s="3"/>
    </row>
    <row r="25" customFormat="false" ht="13.5" hidden="false" customHeight="false" outlineLevel="0" collapsed="false">
      <c r="B25" s="3" t="n">
        <v>19</v>
      </c>
      <c r="C25" s="3" t="s">
        <v>108</v>
      </c>
      <c r="D25" s="7" t="n">
        <v>23994</v>
      </c>
      <c r="E25" s="3"/>
    </row>
    <row r="26" customFormat="false" ht="13.5" hidden="false" customHeight="false" outlineLevel="0" collapsed="false">
      <c r="B26" s="3" t="n">
        <v>20</v>
      </c>
      <c r="C26" s="3" t="s">
        <v>109</v>
      </c>
      <c r="D26" s="7" t="n">
        <v>23571</v>
      </c>
      <c r="E26" s="3"/>
    </row>
    <row r="27" customFormat="false" ht="13.5" hidden="false" customHeight="false" outlineLevel="0" collapsed="false">
      <c r="A27" s="50"/>
      <c r="B27" s="45" t="n">
        <v>21</v>
      </c>
      <c r="C27" s="46" t="s">
        <v>70</v>
      </c>
      <c r="D27" s="47" t="n">
        <v>21943</v>
      </c>
      <c r="E27" s="3"/>
    </row>
    <row r="28" customFormat="false" ht="13.5" hidden="false" customHeight="false" outlineLevel="0" collapsed="false">
      <c r="B28" s="3" t="n">
        <v>22</v>
      </c>
      <c r="C28" s="3" t="s">
        <v>110</v>
      </c>
      <c r="D28" s="7" t="n">
        <v>18132</v>
      </c>
      <c r="E28" s="3"/>
    </row>
    <row r="29" customFormat="false" ht="13.5" hidden="false" customHeight="false" outlineLevel="0" collapsed="false">
      <c r="B29" s="3" t="n">
        <v>23</v>
      </c>
      <c r="C29" s="3" t="s">
        <v>111</v>
      </c>
      <c r="D29" s="7" t="n">
        <v>15388</v>
      </c>
      <c r="E29" s="3"/>
    </row>
    <row r="30" customFormat="false" ht="13.5" hidden="false" customHeight="false" outlineLevel="0" collapsed="false">
      <c r="B30" s="3" t="n">
        <v>24</v>
      </c>
      <c r="C30" s="3" t="s">
        <v>112</v>
      </c>
      <c r="D30" s="7" t="n">
        <v>13323</v>
      </c>
      <c r="E30" s="3"/>
    </row>
    <row r="31" customFormat="false" ht="13.5" hidden="false" customHeight="false" outlineLevel="0" collapsed="false">
      <c r="B31" s="3" t="n">
        <v>25</v>
      </c>
      <c r="C31" s="3" t="s">
        <v>114</v>
      </c>
      <c r="D31" s="7" t="n">
        <v>12262</v>
      </c>
      <c r="E31" s="3"/>
    </row>
    <row r="32" customFormat="false" ht="13.5" hidden="false" customHeight="false" outlineLevel="0" collapsed="false">
      <c r="B32" s="3" t="n">
        <v>26</v>
      </c>
      <c r="C32" s="3" t="s">
        <v>113</v>
      </c>
      <c r="D32" s="7" t="n">
        <v>12225</v>
      </c>
      <c r="E32" s="3"/>
    </row>
    <row r="33" customFormat="false" ht="13.5" hidden="false" customHeight="false" outlineLevel="0" collapsed="false">
      <c r="B33" s="3" t="n">
        <v>27</v>
      </c>
      <c r="C33" s="3" t="s">
        <v>115</v>
      </c>
      <c r="D33" s="7" t="n">
        <v>12046</v>
      </c>
      <c r="E33" s="3"/>
    </row>
    <row r="34" customFormat="false" ht="13.5" hidden="false" customHeight="false" outlineLevel="0" collapsed="false">
      <c r="B34" s="3" t="n">
        <v>28</v>
      </c>
      <c r="C34" s="3" t="s">
        <v>116</v>
      </c>
      <c r="D34" s="7" t="n">
        <v>11418</v>
      </c>
      <c r="E34" s="3"/>
    </row>
    <row r="35" customFormat="false" ht="13.5" hidden="false" customHeight="false" outlineLevel="0" collapsed="false">
      <c r="B35" s="3" t="n">
        <v>29</v>
      </c>
      <c r="C35" s="3" t="s">
        <v>117</v>
      </c>
      <c r="D35" s="7" t="n">
        <v>10666</v>
      </c>
      <c r="E35" s="3"/>
    </row>
    <row r="36" customFormat="false" ht="13.5" hidden="false" customHeight="false" outlineLevel="0" collapsed="false">
      <c r="B36" s="3" t="n">
        <v>30</v>
      </c>
      <c r="C36" s="3" t="s">
        <v>118</v>
      </c>
      <c r="D36" s="7" t="n">
        <v>8345</v>
      </c>
      <c r="E36" s="3"/>
    </row>
    <row r="37" customFormat="false" ht="13.5" hidden="false" customHeight="false" outlineLevel="0" collapsed="false">
      <c r="B37" s="3" t="n">
        <v>31</v>
      </c>
      <c r="C37" s="3" t="s">
        <v>120</v>
      </c>
      <c r="D37" s="7" t="n">
        <v>7813</v>
      </c>
      <c r="E37" s="3"/>
    </row>
    <row r="38" customFormat="false" ht="13.5" hidden="false" customHeight="false" outlineLevel="0" collapsed="false">
      <c r="B38" s="3" t="n">
        <v>32</v>
      </c>
      <c r="C38" s="3" t="s">
        <v>121</v>
      </c>
      <c r="D38" s="7" t="n">
        <v>6698</v>
      </c>
      <c r="E38" s="3"/>
    </row>
    <row r="39" customFormat="false" ht="13.5" hidden="false" customHeight="false" outlineLevel="0" collapsed="false">
      <c r="B39" s="3" t="n">
        <v>33</v>
      </c>
      <c r="C39" s="3" t="s">
        <v>119</v>
      </c>
      <c r="D39" s="7" t="n">
        <v>6430</v>
      </c>
      <c r="E39" s="3"/>
    </row>
    <row r="40" customFormat="false" ht="13.5" hidden="false" customHeight="false" outlineLevel="0" collapsed="false">
      <c r="B40" s="3" t="n">
        <v>34</v>
      </c>
      <c r="C40" s="3" t="s">
        <v>122</v>
      </c>
      <c r="D40" s="7" t="n">
        <v>5849</v>
      </c>
      <c r="E40" s="3"/>
    </row>
    <row r="41" customFormat="false" ht="13.5" hidden="false" customHeight="false" outlineLevel="0" collapsed="false">
      <c r="B41" s="3" t="n">
        <v>35</v>
      </c>
      <c r="C41" s="3" t="s">
        <v>123</v>
      </c>
      <c r="D41" s="7" t="n">
        <v>1262</v>
      </c>
      <c r="E41" s="3"/>
    </row>
    <row r="51" customFormat="false" ht="13.5" hidden="false" customHeight="false" outlineLevel="0" collapsed="false">
      <c r="D51" s="48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sheetData>
    <row r="2" customFormat="false" ht="18.75" hidden="false" customHeight="false" outlineLevel="0" collapsed="false">
      <c r="B2" s="1" t="s">
        <v>126</v>
      </c>
    </row>
    <row r="3" customFormat="false" ht="13.5" hidden="false" customHeight="false" outlineLevel="0" collapsed="false">
      <c r="B3" s="2" t="s">
        <v>127</v>
      </c>
    </row>
    <row r="4" customFormat="false" ht="13.5" hidden="false" customHeight="false" outlineLevel="0" collapsed="false">
      <c r="B4" s="2" t="s">
        <v>128</v>
      </c>
    </row>
    <row r="6" customFormat="false" ht="13.5" hidden="false" customHeight="false" outlineLevel="0" collapsed="false">
      <c r="B6" s="3" t="s">
        <v>129</v>
      </c>
      <c r="C6" s="7" t="n">
        <v>5119</v>
      </c>
      <c r="D6" s="3" t="s">
        <v>130</v>
      </c>
    </row>
    <row r="7" customFormat="false" ht="13.5" hidden="false" customHeight="false" outlineLevel="0" collapsed="false">
      <c r="B7" s="3" t="s">
        <v>131</v>
      </c>
      <c r="C7" s="51" t="n">
        <v>1.4</v>
      </c>
      <c r="D7" s="3" t="s">
        <v>132</v>
      </c>
    </row>
    <row r="8" customFormat="false" ht="13.5" hidden="false" customHeight="false" outlineLevel="0" collapsed="false">
      <c r="B8" s="3" t="s">
        <v>133</v>
      </c>
      <c r="C8" s="52" t="n">
        <v>3656.4</v>
      </c>
      <c r="D8" s="3" t="s">
        <v>134</v>
      </c>
    </row>
    <row r="10" customFormat="false" ht="13.5" hidden="false" customHeight="false" outlineLevel="0" collapsed="false">
      <c r="B10" s="2" t="s">
        <v>135</v>
      </c>
    </row>
    <row r="12" customFormat="false" ht="13.5" hidden="false" customHeight="false" outlineLevel="0" collapsed="false">
      <c r="B12" s="2" t="s">
        <v>136</v>
      </c>
    </row>
    <row r="13" customFormat="false" ht="13.5" hidden="false" customHeight="false" outlineLevel="0" collapsed="false">
      <c r="B13" s="2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5.49"/>
    <col collapsed="false" customWidth="true" hidden="false" outlineLevel="0" max="8" min="8" style="0" width="1.62"/>
    <col collapsed="false" customWidth="true" hidden="false" outlineLevel="0" max="9" min="9" style="0" width="9.49"/>
  </cols>
  <sheetData>
    <row r="2" customFormat="false" ht="18.75" hidden="false" customHeight="false" outlineLevel="0" collapsed="false">
      <c r="C2" s="1" t="s">
        <v>138</v>
      </c>
    </row>
    <row r="3" customFormat="false" ht="13.15" hidden="false" customHeight="true" outlineLevel="0" collapsed="false">
      <c r="C3" s="1"/>
    </row>
    <row r="4" customFormat="false" ht="13.15" hidden="false" customHeight="true" outlineLevel="0" collapsed="false">
      <c r="B4" s="2" t="s">
        <v>139</v>
      </c>
      <c r="C4" s="1"/>
    </row>
    <row r="5" customFormat="false" ht="13.5" hidden="false" customHeight="false" outlineLevel="0" collapsed="false">
      <c r="B5" s="3" t="s">
        <v>2</v>
      </c>
      <c r="C5" s="5" t="s">
        <v>3</v>
      </c>
      <c r="D5" s="6"/>
      <c r="E5" s="3" t="s">
        <v>140</v>
      </c>
      <c r="F5" s="3" t="s">
        <v>5</v>
      </c>
      <c r="G5" s="3" t="s">
        <v>141</v>
      </c>
      <c r="I5" s="19" t="s">
        <v>142</v>
      </c>
      <c r="J5" s="3" t="s">
        <v>5</v>
      </c>
      <c r="K5" s="3" t="s">
        <v>141</v>
      </c>
    </row>
    <row r="6" customFormat="false" ht="13.5" hidden="false" customHeight="false" outlineLevel="0" collapsed="false">
      <c r="B6" s="3" t="s">
        <v>9</v>
      </c>
      <c r="C6" s="5" t="s">
        <v>10</v>
      </c>
      <c r="D6" s="6" t="s">
        <v>11</v>
      </c>
      <c r="E6" s="24" t="s">
        <v>143</v>
      </c>
      <c r="F6" s="24" t="s">
        <v>143</v>
      </c>
      <c r="G6" s="24" t="s">
        <v>143</v>
      </c>
      <c r="I6" s="7" t="n">
        <v>161765</v>
      </c>
      <c r="J6" s="24" t="s">
        <v>143</v>
      </c>
      <c r="K6" s="24" t="s">
        <v>143</v>
      </c>
    </row>
    <row r="7" customFormat="false" ht="13.5" hidden="false" customHeight="false" outlineLevel="0" collapsed="false">
      <c r="B7" s="3" t="s">
        <v>13</v>
      </c>
      <c r="C7" s="5" t="s">
        <v>10</v>
      </c>
      <c r="D7" s="6" t="s">
        <v>14</v>
      </c>
      <c r="E7" s="7" t="n">
        <v>4697</v>
      </c>
      <c r="F7" s="24" t="s">
        <v>143</v>
      </c>
      <c r="G7" s="24" t="s">
        <v>143</v>
      </c>
      <c r="I7" s="7" t="n">
        <v>174678</v>
      </c>
      <c r="J7" s="7" t="n">
        <v>12913</v>
      </c>
      <c r="K7" s="53" t="n">
        <v>8</v>
      </c>
    </row>
    <row r="8" customFormat="false" ht="13.5" hidden="false" customHeight="false" outlineLevel="0" collapsed="false">
      <c r="B8" s="3" t="s">
        <v>15</v>
      </c>
      <c r="C8" s="5" t="s">
        <v>16</v>
      </c>
      <c r="D8" s="6" t="s">
        <v>17</v>
      </c>
      <c r="E8" s="24" t="n">
        <v>4372</v>
      </c>
      <c r="F8" s="24" t="s">
        <v>143</v>
      </c>
      <c r="G8" s="24" t="s">
        <v>143</v>
      </c>
      <c r="I8" s="7" t="n">
        <v>185630</v>
      </c>
      <c r="J8" s="7" t="n">
        <v>10952</v>
      </c>
      <c r="K8" s="53" t="n">
        <v>6.3</v>
      </c>
    </row>
    <row r="9" customFormat="false" ht="13.5" hidden="false" customHeight="false" outlineLevel="0" collapsed="false">
      <c r="B9" s="3" t="s">
        <v>18</v>
      </c>
      <c r="C9" s="5" t="s">
        <v>16</v>
      </c>
      <c r="D9" s="6" t="s">
        <v>19</v>
      </c>
      <c r="E9" s="7" t="n">
        <v>4697</v>
      </c>
      <c r="F9" s="24" t="s">
        <v>143</v>
      </c>
      <c r="G9" s="24" t="s">
        <v>143</v>
      </c>
      <c r="I9" s="7" t="n">
        <v>197972</v>
      </c>
      <c r="J9" s="7" t="n">
        <v>12342</v>
      </c>
      <c r="K9" s="53" t="n">
        <v>6.7</v>
      </c>
    </row>
    <row r="10" customFormat="false" ht="13.5" hidden="false" customHeight="false" outlineLevel="0" collapsed="false">
      <c r="B10" s="3" t="s">
        <v>20</v>
      </c>
      <c r="C10" s="5" t="s">
        <v>16</v>
      </c>
      <c r="D10" s="6" t="s">
        <v>21</v>
      </c>
      <c r="E10" s="7" t="n">
        <v>4648</v>
      </c>
      <c r="F10" s="11" t="n">
        <v>-49</v>
      </c>
      <c r="G10" s="54" t="n">
        <v>-1</v>
      </c>
      <c r="I10" s="7" t="n">
        <v>204434</v>
      </c>
      <c r="J10" s="7" t="n">
        <v>6462</v>
      </c>
      <c r="K10" s="53" t="n">
        <v>3.3</v>
      </c>
    </row>
    <row r="11" customFormat="false" ht="13.5" hidden="false" customHeight="false" outlineLevel="0" collapsed="false">
      <c r="B11" s="3" t="s">
        <v>22</v>
      </c>
      <c r="C11" s="5" t="s">
        <v>16</v>
      </c>
      <c r="D11" s="6" t="s">
        <v>23</v>
      </c>
      <c r="E11" s="24" t="s">
        <v>143</v>
      </c>
      <c r="F11" s="24" t="s">
        <v>143</v>
      </c>
      <c r="G11" s="24" t="s">
        <v>143</v>
      </c>
      <c r="I11" s="7" t="n">
        <v>265938</v>
      </c>
      <c r="J11" s="7" t="n">
        <v>61504</v>
      </c>
      <c r="K11" s="53" t="n">
        <v>30.1</v>
      </c>
    </row>
    <row r="12" customFormat="false" ht="13.5" hidden="false" customHeight="false" outlineLevel="0" collapsed="false">
      <c r="B12" s="3" t="s">
        <v>24</v>
      </c>
      <c r="C12" s="5" t="s">
        <v>16</v>
      </c>
      <c r="D12" s="6" t="s">
        <v>25</v>
      </c>
      <c r="E12" s="7" t="n">
        <v>6033</v>
      </c>
      <c r="F12" s="24" t="s">
        <v>143</v>
      </c>
      <c r="G12" s="24" t="s">
        <v>143</v>
      </c>
      <c r="I12" s="7" t="n">
        <v>280593</v>
      </c>
      <c r="J12" s="7" t="n">
        <v>14655</v>
      </c>
      <c r="K12" s="53" t="n">
        <v>5.5</v>
      </c>
    </row>
    <row r="13" customFormat="false" ht="13.5" hidden="false" customHeight="false" outlineLevel="0" collapsed="false">
      <c r="B13" s="3" t="s">
        <v>26</v>
      </c>
      <c r="C13" s="5" t="s">
        <v>16</v>
      </c>
      <c r="D13" s="6" t="s">
        <v>27</v>
      </c>
      <c r="E13" s="7" t="n">
        <v>6216</v>
      </c>
      <c r="F13" s="11" t="n">
        <v>183</v>
      </c>
      <c r="G13" s="54" t="n">
        <v>3</v>
      </c>
      <c r="I13" s="7" t="n">
        <v>302605</v>
      </c>
      <c r="J13" s="7" t="n">
        <v>22012</v>
      </c>
      <c r="K13" s="53" t="n">
        <v>7.8</v>
      </c>
    </row>
    <row r="14" customFormat="false" ht="13.5" hidden="false" customHeight="false" outlineLevel="0" collapsed="false">
      <c r="B14" s="3" t="s">
        <v>28</v>
      </c>
      <c r="C14" s="5" t="s">
        <v>16</v>
      </c>
      <c r="D14" s="6" t="s">
        <v>29</v>
      </c>
      <c r="E14" s="7" t="n">
        <v>6568</v>
      </c>
      <c r="F14" s="11" t="n">
        <v>352</v>
      </c>
      <c r="G14" s="54" t="n">
        <v>5.7</v>
      </c>
      <c r="I14" s="7" t="n">
        <v>343937</v>
      </c>
      <c r="J14" s="7" t="n">
        <v>41332</v>
      </c>
      <c r="K14" s="53" t="n">
        <v>13.7</v>
      </c>
    </row>
    <row r="15" customFormat="false" ht="13.5" hidden="false" customHeight="false" outlineLevel="0" collapsed="false">
      <c r="B15" s="3" t="s">
        <v>30</v>
      </c>
      <c r="C15" s="5" t="s">
        <v>16</v>
      </c>
      <c r="D15" s="6" t="s">
        <v>31</v>
      </c>
      <c r="E15" s="7" t="n">
        <v>6723</v>
      </c>
      <c r="F15" s="11" t="n">
        <v>155</v>
      </c>
      <c r="G15" s="54" t="n">
        <v>2.4</v>
      </c>
      <c r="I15" s="7" t="n">
        <v>391163</v>
      </c>
      <c r="J15" s="7" t="n">
        <v>47226</v>
      </c>
      <c r="K15" s="53" t="n">
        <v>13.7</v>
      </c>
    </row>
    <row r="16" customFormat="false" ht="13.5" hidden="false" customHeight="false" outlineLevel="0" collapsed="false">
      <c r="B16" s="3" t="s">
        <v>32</v>
      </c>
      <c r="C16" s="5" t="s">
        <v>16</v>
      </c>
      <c r="D16" s="6" t="s">
        <v>33</v>
      </c>
      <c r="E16" s="7" t="n">
        <v>6872</v>
      </c>
      <c r="F16" s="11" t="n">
        <v>149</v>
      </c>
      <c r="G16" s="54" t="n">
        <v>2.2</v>
      </c>
      <c r="I16" s="7" t="n">
        <v>452346</v>
      </c>
      <c r="J16" s="7" t="n">
        <v>61183</v>
      </c>
      <c r="K16" s="53" t="n">
        <v>15.6</v>
      </c>
    </row>
    <row r="17" customFormat="false" ht="13.5" hidden="false" customHeight="false" outlineLevel="0" collapsed="false">
      <c r="B17" s="3" t="s">
        <v>34</v>
      </c>
      <c r="C17" s="5" t="s">
        <v>16</v>
      </c>
      <c r="D17" s="6" t="s">
        <v>35</v>
      </c>
      <c r="E17" s="7" t="n">
        <v>7145</v>
      </c>
      <c r="F17" s="11" t="n">
        <v>273</v>
      </c>
      <c r="G17" s="54" t="n">
        <v>4</v>
      </c>
      <c r="I17" s="7" t="n">
        <v>526916</v>
      </c>
      <c r="J17" s="7" t="n">
        <v>74570</v>
      </c>
      <c r="K17" s="53" t="n">
        <v>16.5</v>
      </c>
    </row>
    <row r="18" customFormat="false" ht="13.5" hidden="false" customHeight="false" outlineLevel="0" collapsed="false">
      <c r="B18" s="3" t="s">
        <v>36</v>
      </c>
      <c r="C18" s="5" t="s">
        <v>16</v>
      </c>
      <c r="D18" s="6" t="s">
        <v>37</v>
      </c>
      <c r="E18" s="7" t="n">
        <v>7340</v>
      </c>
      <c r="F18" s="11" t="n">
        <v>195</v>
      </c>
      <c r="G18" s="54" t="n">
        <v>2.7</v>
      </c>
      <c r="I18" s="7" t="n">
        <v>599968</v>
      </c>
      <c r="J18" s="7" t="n">
        <v>73052</v>
      </c>
      <c r="K18" s="53" t="n">
        <v>13.9</v>
      </c>
    </row>
    <row r="19" customFormat="false" ht="13.5" hidden="false" customHeight="false" outlineLevel="0" collapsed="false">
      <c r="B19" s="3" t="s">
        <v>38</v>
      </c>
      <c r="C19" s="5" t="s">
        <v>16</v>
      </c>
      <c r="D19" s="6" t="s">
        <v>39</v>
      </c>
      <c r="E19" s="7" t="n">
        <v>7325</v>
      </c>
      <c r="F19" s="11" t="n">
        <v>-15</v>
      </c>
      <c r="G19" s="54" t="n">
        <v>-0.2</v>
      </c>
      <c r="I19" s="7" t="n">
        <v>641669</v>
      </c>
      <c r="J19" s="7" t="n">
        <v>41701</v>
      </c>
      <c r="K19" s="53" t="n">
        <v>7</v>
      </c>
    </row>
    <row r="20" customFormat="false" ht="13.5" hidden="false" customHeight="false" outlineLevel="0" collapsed="false">
      <c r="B20" s="3" t="s">
        <v>40</v>
      </c>
      <c r="C20" s="5" t="s">
        <v>41</v>
      </c>
      <c r="D20" s="6" t="s">
        <v>42</v>
      </c>
      <c r="E20" s="7" t="n">
        <v>7315</v>
      </c>
      <c r="F20" s="11" t="n">
        <v>-10</v>
      </c>
      <c r="G20" s="54" t="n">
        <v>-0.1</v>
      </c>
      <c r="I20" s="7" t="n">
        <v>699740</v>
      </c>
      <c r="J20" s="7" t="n">
        <v>58071</v>
      </c>
      <c r="K20" s="55" t="n">
        <v>9.05</v>
      </c>
    </row>
    <row r="21" customFormat="false" ht="13.5" hidden="false" customHeight="false" outlineLevel="0" collapsed="false">
      <c r="B21" s="3" t="s">
        <v>43</v>
      </c>
      <c r="C21" s="5" t="s">
        <v>41</v>
      </c>
      <c r="D21" s="6" t="s">
        <v>44</v>
      </c>
      <c r="E21" s="7" t="n">
        <v>7518</v>
      </c>
      <c r="F21" s="11" t="n">
        <v>203</v>
      </c>
      <c r="G21" s="54" t="n">
        <v>2.8</v>
      </c>
      <c r="I21" s="7" t="n">
        <v>776944</v>
      </c>
      <c r="J21" s="7" t="n">
        <v>77204</v>
      </c>
      <c r="K21" s="53" t="n">
        <v>11</v>
      </c>
    </row>
    <row r="22" customFormat="false" ht="13.5" hidden="false" customHeight="false" outlineLevel="0" collapsed="false">
      <c r="B22" s="3" t="s">
        <v>45</v>
      </c>
      <c r="C22" s="5" t="s">
        <v>41</v>
      </c>
      <c r="D22" s="6" t="s">
        <v>46</v>
      </c>
      <c r="E22" s="7" t="n">
        <v>7669</v>
      </c>
      <c r="F22" s="11" t="n">
        <v>151</v>
      </c>
      <c r="G22" s="54" t="n">
        <v>2</v>
      </c>
      <c r="I22" s="7" t="n">
        <v>833366</v>
      </c>
      <c r="J22" s="7" t="n">
        <v>56422</v>
      </c>
      <c r="K22" s="55" t="n">
        <v>7.26</v>
      </c>
    </row>
    <row r="23" customFormat="false" ht="13.5" hidden="false" customHeight="false" outlineLevel="0" collapsed="false">
      <c r="B23" s="3" t="s">
        <v>47</v>
      </c>
      <c r="C23" s="5" t="s">
        <v>41</v>
      </c>
      <c r="D23" s="6" t="s">
        <v>48</v>
      </c>
      <c r="E23" s="7" t="n">
        <v>7768</v>
      </c>
      <c r="F23" s="11" t="n">
        <v>99</v>
      </c>
      <c r="G23" s="54" t="n">
        <v>1.3</v>
      </c>
      <c r="I23" s="7" t="n">
        <v>865200</v>
      </c>
      <c r="J23" s="7" t="n">
        <v>31834</v>
      </c>
      <c r="K23" s="55" t="n">
        <v>3.82</v>
      </c>
    </row>
    <row r="24" customFormat="false" ht="13.5" hidden="false" customHeight="false" outlineLevel="0" collapsed="false">
      <c r="B24" s="3" t="s">
        <v>49</v>
      </c>
      <c r="C24" s="5" t="s">
        <v>144</v>
      </c>
      <c r="D24" s="6" t="s">
        <v>23</v>
      </c>
      <c r="E24" s="7" t="n">
        <v>7597</v>
      </c>
      <c r="F24" s="11" t="n">
        <v>-171</v>
      </c>
      <c r="G24" s="54" t="n">
        <v>-2.2</v>
      </c>
      <c r="I24" s="7" t="n">
        <v>901862</v>
      </c>
      <c r="J24" s="7" t="n">
        <v>36662</v>
      </c>
      <c r="K24" s="55" t="n">
        <v>4.24</v>
      </c>
    </row>
    <row r="25" customFormat="false" ht="13.5" hidden="false" customHeight="false" outlineLevel="0" collapsed="false">
      <c r="B25" s="14" t="s">
        <v>50</v>
      </c>
      <c r="C25" s="15" t="s">
        <v>41</v>
      </c>
      <c r="D25" s="16" t="s">
        <v>51</v>
      </c>
      <c r="E25" s="56" t="n">
        <v>7564</v>
      </c>
      <c r="F25" s="11" t="n">
        <v>-33</v>
      </c>
      <c r="G25" s="54" t="n">
        <v>-0.4</v>
      </c>
      <c r="I25" s="7" t="n">
        <v>944720</v>
      </c>
      <c r="J25" s="7" t="n">
        <v>42858</v>
      </c>
      <c r="K25" s="55" t="n">
        <v>4.75</v>
      </c>
    </row>
    <row r="26" customFormat="false" ht="13.5" hidden="false" customHeight="false" outlineLevel="0" collapsed="false">
      <c r="B26" s="14" t="s">
        <v>52</v>
      </c>
      <c r="C26" s="15" t="s">
        <v>53</v>
      </c>
      <c r="D26" s="6" t="s">
        <v>42</v>
      </c>
      <c r="E26" s="57" t="n">
        <v>7641</v>
      </c>
      <c r="F26" s="11" t="n">
        <f aca="false">E26-E25</f>
        <v>77</v>
      </c>
      <c r="G26" s="58" t="n">
        <f aca="false">ROUND((E26/E25-1)*100,3)</f>
        <v>1.018</v>
      </c>
      <c r="I26" s="7" t="n">
        <v>982523</v>
      </c>
      <c r="J26" s="11" t="n">
        <f aca="false">I26-I25</f>
        <v>37803</v>
      </c>
      <c r="K26" s="12" t="n">
        <f aca="false">ROUND((I26/I25-1)*100,3)</f>
        <v>4.002</v>
      </c>
    </row>
    <row r="28" customFormat="false" ht="13.5" hidden="false" customHeight="false" outlineLevel="0" collapsed="false">
      <c r="B28" s="2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3:49:21Z</dcterms:created>
  <dc:creator>355245</dc:creator>
  <dc:description/>
  <dc:language>en-US</dc:language>
  <cp:lastModifiedBy>今野　寿弥</cp:lastModifiedBy>
  <cp:lastPrinted>2022-03-24T04:57:38Z</cp:lastPrinted>
  <dcterms:modified xsi:type="dcterms:W3CDTF">2022-03-24T05:04:00Z</dcterms:modified>
  <cp:revision>0</cp:revision>
  <dc:subject/>
  <dc:title/>
</cp:coreProperties>
</file>